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ценка эффективности" sheetId="1" state="visible" r:id="rId2"/>
    <sheet name="Оценка результ показат" sheetId="2" state="visible" r:id="rId3"/>
  </sheets>
  <definedNames>
    <definedName function="false" hidden="false" localSheetId="0" name="_xlnm.Print_Area" vbProcedure="false">'Оценка эффективности'!$A$1:$M$261</definedName>
    <definedName function="false" hidden="false" localSheetId="0" name="_xlnm.Print_Titles" vbProcedure="false">'Оценка эффективности'!$5:$6</definedName>
    <definedName function="false" hidden="true" localSheetId="0" name="_xlnm._FilterDatabase" vbProcedure="false">'Оценка эффективности'!$A$6:$N$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EMOTV:
</t>
        </r>
        <r>
          <rPr>
            <sz val="9"/>
            <color rgb="FF000000"/>
            <rFont val="Tahoma"/>
            <family val="2"/>
            <charset val="204"/>
          </rPr>
          <t xml:space="preserve">исполнение сбольшим количеством ассигнований, чем запланированно первонача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0</xdr:row>
                <xdr:rowOff>42</xdr:rowOff>
              </xdr:from>
              <xdr:to>
                <xdr:col>18</xdr:col>
                <xdr:colOff>3</xdr:colOff>
                <xdr:row>46</xdr:row>
                <xdr:rowOff>17</xdr:rowOff>
              </xdr:to>
            </anchor>
          </commentPr>
        </mc:Choice>
        <mc:Fallback/>
      </mc:AlternateContent>
    </comment>
    <comment ref="M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EMOTV:
</t>
        </r>
        <r>
          <rPr>
            <sz val="9"/>
            <color rgb="FF000000"/>
            <rFont val="Tahoma"/>
            <family val="2"/>
            <charset val="204"/>
          </rPr>
          <t xml:space="preserve">Мероприятия которые не финансировались в 2018 году в расчет не беру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80</xdr:row>
                <xdr:rowOff>20</xdr:rowOff>
              </xdr:from>
              <xdr:to>
                <xdr:col>16</xdr:col>
                <xdr:colOff>17</xdr:colOff>
                <xdr:row>82</xdr:row>
                <xdr:rowOff>32</xdr:rowOff>
              </xdr:to>
            </anchor>
          </commentPr>
        </mc:Choice>
        <mc:Fallback/>
      </mc:AlternateContent>
    </comment>
    <comment ref="M1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EMOTV:
</t>
        </r>
        <r>
          <rPr>
            <sz val="9"/>
            <color rgb="FF000000"/>
            <rFont val="Tahoma"/>
            <family val="2"/>
            <charset val="204"/>
          </rPr>
          <t xml:space="preserve">Для расчета брала средства МБ, т.к. при формировании проекта бюджета край не указал размер субсидии и расчет показателя был бы заниж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101</xdr:row>
                <xdr:rowOff>28</xdr:rowOff>
              </xdr:from>
              <xdr:to>
                <xdr:col>18</xdr:col>
                <xdr:colOff>49</xdr:colOff>
                <xdr:row>104</xdr:row>
                <xdr:rowOff>39</xdr:rowOff>
              </xdr:to>
            </anchor>
          </commentPr>
        </mc:Choice>
        <mc:Fallback/>
      </mc:AlternateContent>
    </comment>
    <comment ref="M1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EMOTV:
</t>
        </r>
        <r>
          <rPr>
            <sz val="9"/>
            <color rgb="FF000000"/>
            <rFont val="Tahoma"/>
            <family val="2"/>
            <charset val="204"/>
          </rPr>
          <t xml:space="preserve">Для расчета показателя взяты средства МБ на выполнение муниципального задания и обеспечения деятельности учреждений, т.к. компенсациязадолженности и средства КБ, которые не планировались первоначально сильно искажают показатели эффе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114</xdr:row>
                <xdr:rowOff>18</xdr:rowOff>
              </xdr:from>
              <xdr:to>
                <xdr:col>18</xdr:col>
                <xdr:colOff>20</xdr:colOff>
                <xdr:row>116</xdr:row>
                <xdr:rowOff>56</xdr:rowOff>
              </xdr:to>
            </anchor>
          </commentPr>
        </mc:Choice>
        <mc:Fallback/>
      </mc:AlternateContent>
    </comment>
    <comment ref="M2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EMOTV:
</t>
        </r>
        <r>
          <rPr>
            <sz val="9"/>
            <color rgb="FF000000"/>
            <rFont val="Tahoma"/>
            <family val="2"/>
            <charset val="204"/>
          </rPr>
          <t xml:space="preserve">учитываю деньги МБ, т.к. субсидия выделяется при наличии средств МБ.
Средства будут освоены в 2019 году в полном объем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202</xdr:row>
                <xdr:rowOff>20</xdr:rowOff>
              </xdr:from>
              <xdr:to>
                <xdr:col>17</xdr:col>
                <xdr:colOff>60</xdr:colOff>
                <xdr:row>206</xdr:row>
                <xdr:rowOff>38</xdr:rowOff>
              </xdr:to>
            </anchor>
          </commentPr>
        </mc:Choice>
        <mc:Fallback/>
      </mc:AlternateContent>
    </comment>
    <comment ref="M2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EMOTV:
</t>
        </r>
        <r>
          <rPr>
            <sz val="9"/>
            <color rgb="FF000000"/>
            <rFont val="Tahoma"/>
            <family val="2"/>
            <charset val="204"/>
          </rPr>
          <t xml:space="preserve">В расчет показателей брала средства МБ, т.к. субсидия за счет средств КБ в первоначально утвержденный план не вошла, небыло данных по сумме краевых средств, а софинансирование за счет средств МБ планировалос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208</xdr:row>
                <xdr:rowOff>26</xdr:rowOff>
              </xdr:from>
              <xdr:to>
                <xdr:col>18</xdr:col>
                <xdr:colOff>29</xdr:colOff>
                <xdr:row>217</xdr:row>
                <xdr:rowOff>2</xdr:rowOff>
              </xdr:to>
            </anchor>
          </commentPr>
        </mc:Choice>
        <mc:Fallback/>
      </mc:AlternateContent>
    </comment>
    <comment ref="M2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EMOTV:
</t>
        </r>
        <r>
          <rPr>
            <sz val="9"/>
            <color rgb="FF000000"/>
            <rFont val="Tahoma"/>
            <family val="2"/>
            <charset val="204"/>
          </rPr>
          <t xml:space="preserve">Достижения в спорте в большей части финансируется в ДЮСШ по отрасли образование.
Финансирование по данной программе не полностью отражает показатели в физической культур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217</xdr:row>
                <xdr:rowOff>3</xdr:rowOff>
              </xdr:from>
              <xdr:to>
                <xdr:col>18</xdr:col>
                <xdr:colOff>53</xdr:colOff>
                <xdr:row>22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6" uniqueCount="352">
  <si>
    <t xml:space="preserve">Приложение 1</t>
  </si>
  <si>
    <t xml:space="preserve">Оценка эффективности реализации муниципальных программ города Лермонтова</t>
  </si>
  <si>
    <t xml:space="preserve">в 2018 году</t>
  </si>
  <si>
    <t xml:space="preserve">№</t>
  </si>
  <si>
    <t xml:space="preserve">Наименование 
показателя программы/подпрограммы</t>
  </si>
  <si>
    <t xml:space="preserve">Ед. изм.</t>
  </si>
  <si>
    <t xml:space="preserve">Значение показателя 
программы/подпрограммы</t>
  </si>
  <si>
    <t xml:space="preserve">Состояние показателя</t>
  </si>
  <si>
    <t xml:space="preserve">Наименование подпрограммы/
основного мероприятия</t>
  </si>
  <si>
    <t xml:space="preserve">Расходы</t>
  </si>
  <si>
    <t xml:space="preserve">Степень достижения целей муниципальной программы (решения задачи подпрограммы), оценка результативности показателя</t>
  </si>
  <si>
    <t xml:space="preserve">Утверждено</t>
  </si>
  <si>
    <t xml:space="preserve">Достигнуто</t>
  </si>
  <si>
    <t xml:space="preserve">Отклонение,  %</t>
  </si>
  <si>
    <t xml:space="preserve">План (первоначальный)</t>
  </si>
  <si>
    <t xml:space="preserve">План                         (с изм.)</t>
  </si>
  <si>
    <t xml:space="preserve">Факт</t>
  </si>
  <si>
    <t xml:space="preserve"> %</t>
  </si>
  <si>
    <t xml:space="preserve">Муниципальная программа "Управление муниципальными финансами города Лермонтова"                          </t>
  </si>
  <si>
    <t xml:space="preserve">выше плановой</t>
  </si>
  <si>
    <t xml:space="preserve">1.1. Муниципальная программа города Лермонтова "Управление муниципальными финансами города Лермонтова"  </t>
  </si>
  <si>
    <t xml:space="preserve">1.1.1.</t>
  </si>
  <si>
    <t xml:space="preserve">Исполнение расходных обязательств города Лермонтова</t>
  </si>
  <si>
    <t xml:space="preserve">%</t>
  </si>
  <si>
    <t xml:space="preserve">Управление муниципальными фининсами города Лермонтова  </t>
  </si>
  <si>
    <t xml:space="preserve">1.1.2.</t>
  </si>
  <si>
    <t xml:space="preserve">Средняя оценка качества финансового менеджмента, осуществляемого главными распорядителями бюджетных средств города Лермонтова</t>
  </si>
  <si>
    <t xml:space="preserve">1.2. Подпрограмма 1 "Повышение сбалансированности и устойчивости бюджетной системы"</t>
  </si>
  <si>
    <t xml:space="preserve">1.2.1.1</t>
  </si>
  <si>
    <t xml:space="preserve">Темп роста поступлений налоговых и неналоговых доходов бюджета города Лермонтова к уровню предыдущего года</t>
  </si>
  <si>
    <t xml:space="preserve">Повышение сбалансированности и устойчивости бюджетной системы</t>
  </si>
  <si>
    <t xml:space="preserve">не требует финансирования</t>
  </si>
  <si>
    <t xml:space="preserve">1.2.1.2</t>
  </si>
  <si>
    <t xml:space="preserve">Снижение объема недоимки по налогам и сборам, зачисляемым в бюджет города Лермонтова, не менее чем на 10 процентов, ежегодно</t>
  </si>
  <si>
    <t xml:space="preserve">да/нет</t>
  </si>
  <si>
    <t xml:space="preserve">да</t>
  </si>
  <si>
    <t xml:space="preserve">нет</t>
  </si>
  <si>
    <t xml:space="preserve">недостигнут+</t>
  </si>
  <si>
    <t xml:space="preserve">1.2.2.1.</t>
  </si>
  <si>
    <t xml:space="preserve">Отношение просроченной кредиторской задолженности по расходам местного бюджета к общему объему расходов местного бюджета</t>
  </si>
  <si>
    <t xml:space="preserve">1.2.2.2</t>
  </si>
  <si>
    <t xml:space="preserve">Удельный вес расходов местного бюджета, формируемых в рамках муниципальных программ города Лермонтова в общем объеме расходов местного бюджета</t>
  </si>
  <si>
    <t xml:space="preserve">1.2.2.3</t>
  </si>
  <si>
    <t xml:space="preserve">Ежегодное приведение прогноза города Лермонтова на долгосрочный период в соответствие с решением Совета города Лермонтова о бюджете на очередной финансовый год и плановый период</t>
  </si>
  <si>
    <t xml:space="preserve">1.2.2.4</t>
  </si>
  <si>
    <t xml:space="preserve">Доля реализованных мероприятий Плана мероприятий по реализации в текущем финансовом году Программы повышения эффективности бюджетных расходов до 2020 года</t>
  </si>
  <si>
    <t xml:space="preserve">недостигнут-</t>
  </si>
  <si>
    <t xml:space="preserve">1.2.2.6</t>
  </si>
  <si>
    <t xml:space="preserve">Наличие действующих информационных систем управления финансами города Лермонтова, в рамках которых обеспечиваются процессы составления и исполнения местного бюджета, ведения бухгалтерского учета и формирования отчетности города Лермонтова</t>
  </si>
  <si>
    <t xml:space="preserve">1.2.3.1</t>
  </si>
  <si>
    <t xml:space="preserve">Отношение муниципального долга города Лермонтова к общему годовому объему доходов местного бюджета (без учета утвержденного объема безвозмездных поступлений)</t>
  </si>
  <si>
    <t xml:space="preserve">менее 25</t>
  </si>
  <si>
    <t xml:space="preserve">1.2.3.2</t>
  </si>
  <si>
    <t xml:space="preserve">Доля расходов на обслуживание муниципального долга города Лермонтова в общем объеме расходов местного бюджета, за исключением объема расходов, которые осуществляются за счет субвенций, предоставляемых из бюджетов бюджетной системы Российской Федерации</t>
  </si>
  <si>
    <t xml:space="preserve">не более 1,6%</t>
  </si>
  <si>
    <t xml:space="preserve">1.3. Подпрограмма 2 "Обеспечение реализации программы "Управление муниципальными финансами города Лермонтова" </t>
  </si>
  <si>
    <t xml:space="preserve">1.2.4.1</t>
  </si>
  <si>
    <t xml:space="preserve">Соотношение количества проверок, по результатам которых приняты меры, и количества проверок, по результатам которых выявлены нарушения законодательства Российской Федерации о контрактной системе в сфере закупок</t>
  </si>
  <si>
    <t xml:space="preserve">Обеспечение реализации программы "Управление муниципальными финансами города Лермонтова"</t>
  </si>
  <si>
    <t xml:space="preserve">1.2.4.2</t>
  </si>
  <si>
    <t xml:space="preserve">Соотношение сумм выявленных финансовых нарушений к общей сумме бюджетных средств, проверенных в ходе осуществления финансового контроля</t>
  </si>
  <si>
    <t xml:space="preserve">1.2.4.3</t>
  </si>
  <si>
    <t xml:space="preserve">Соотношение количества контрактов, в ходе проверки которых были выявлены нарушения законодательства к общему количеству проверенных контрактов</t>
  </si>
  <si>
    <t xml:space="preserve">1.2.5.1</t>
  </si>
  <si>
    <t xml:space="preserve">Проведение оценки качества финансового менеджмента, осуществляемого главными распорядителями бюджетных средств города Лермонтова</t>
  </si>
  <si>
    <t xml:space="preserve">Муниципальная программа "Создание условий для эффективного использования муниципльного имущества города Лермонтова"  </t>
  </si>
  <si>
    <t xml:space="preserve">плановая</t>
  </si>
  <si>
    <t xml:space="preserve">2.1. Муниципальная программа города Лермонтова Ставропольского края Создание условий для эффективного использования муниципльного имущества города Лермонтова  </t>
  </si>
  <si>
    <t xml:space="preserve">2.1.1.</t>
  </si>
  <si>
    <t xml:space="preserve">Увеличение доли имущества, на которое зарегистрированно право муниципальной собственности от всего муниципального недвижимого имущества, на которое необходимо зарегистрировать право муниципальной собственности</t>
  </si>
  <si>
    <t xml:space="preserve">Создание условий для эффективного использования муниципльного имущества города Лермонтова</t>
  </si>
  <si>
    <t xml:space="preserve">2.1.2.</t>
  </si>
  <si>
    <t xml:space="preserve">Увеличение доли земельных участков, на которое зарегистрировано право муниципальной собственности от общего количества земельных участков, предоставленных в аренду</t>
  </si>
  <si>
    <t xml:space="preserve">2.1.3.</t>
  </si>
  <si>
    <t xml:space="preserve">Увеличение доли вновь сформированных земельных участков, предоставленных в аренду</t>
  </si>
  <si>
    <t xml:space="preserve">2.2. Подпрограмма 1 "Обеспечение эффективности использования имущества муниципальной собственности"</t>
  </si>
  <si>
    <t xml:space="preserve">2.2.1.</t>
  </si>
  <si>
    <t xml:space="preserve">Доля объектов, включенных в прогнозный план (программу) приватизации на очередной финансовый год</t>
  </si>
  <si>
    <t xml:space="preserve">Обеспечение эффективности использования имущества муниципальной собственности</t>
  </si>
  <si>
    <t xml:space="preserve">2.2.2.</t>
  </si>
  <si>
    <t xml:space="preserve">Доля земельных участков, на которую зарегистрировано право муниципальной собственности от общего количества земельных участков под объектами муниципальной собственности</t>
  </si>
  <si>
    <t xml:space="preserve">2.2.3.</t>
  </si>
  <si>
    <t xml:space="preserve">Доля вновь сформированных земельных участков, предоставленных в аренду</t>
  </si>
  <si>
    <t xml:space="preserve">2.2.4.</t>
  </si>
  <si>
    <t xml:space="preserve">Доход от продажи муниципального имущества, включенного в прогнозный план (программу приватизации от запланированных)</t>
  </si>
  <si>
    <t xml:space="preserve">2.3. Подпрограмма 2 "Приватизация муниципального имущества""</t>
  </si>
  <si>
    <t xml:space="preserve">2.1.5.</t>
  </si>
  <si>
    <t xml:space="preserve">Увеличение доли объектов, включенных в прогнозный план (программу) приватизации на очередной финансовый год</t>
  </si>
  <si>
    <t xml:space="preserve">Приватизация муниципального имущества</t>
  </si>
  <si>
    <t xml:space="preserve">2.1.6.</t>
  </si>
  <si>
    <t xml:space="preserve">Увеличение доходов от продажи муниципального имущества, включенного в прогнозный план (программу) приватизации от запланированных</t>
  </si>
  <si>
    <t xml:space="preserve">2.1.7.</t>
  </si>
  <si>
    <t xml:space="preserve">Увеличение доли объектов, включенных в прогнозный план (программу) приватизации от запланированных)</t>
  </si>
  <si>
    <t xml:space="preserve">Муниципальная программа "Комплекснаяпрограмма города Лермонтова"                         </t>
  </si>
  <si>
    <t xml:space="preserve">3.1. Подпрограмма 1 "Безопасный город"</t>
  </si>
  <si>
    <t xml:space="preserve">3.1.1.</t>
  </si>
  <si>
    <t xml:space="preserve">Снижение количество несовершеннолетних, состоящих на учете КНД</t>
  </si>
  <si>
    <t xml:space="preserve">чел.</t>
  </si>
  <si>
    <t xml:space="preserve">перевыполнен</t>
  </si>
  <si>
    <t xml:space="preserve">Безопасный город</t>
  </si>
  <si>
    <t xml:space="preserve">3.1.2.</t>
  </si>
  <si>
    <t xml:space="preserve">Снижение количества правонарушений, совершаемых несовершеннолетними</t>
  </si>
  <si>
    <t xml:space="preserve">недостигнут++</t>
  </si>
  <si>
    <t xml:space="preserve">3.1.3.</t>
  </si>
  <si>
    <t xml:space="preserve">Снижение предписаний по устранению нарушений требований пожаной безопасности</t>
  </si>
  <si>
    <t xml:space="preserve">выполнен</t>
  </si>
  <si>
    <t xml:space="preserve">3.1.5.</t>
  </si>
  <si>
    <t xml:space="preserve">Увеличение доли населения города Лермонтова, принявших участие в получении знаний в области гражданской обороны и защиты от чрезвычайных ситуаций</t>
  </si>
  <si>
    <t xml:space="preserve">3.2. Подпрограмма 2 "Развитие малого и среднего предпринимательства в городе Лермонтове"</t>
  </si>
  <si>
    <t xml:space="preserve">3.2.1</t>
  </si>
  <si>
    <t xml:space="preserve">Увеличение инвистиционных проектов, проектов представителей малого и среднего предпринимательства в городе Лермонтове</t>
  </si>
  <si>
    <t xml:space="preserve">Развитие малого и среднего предпринимательства в городе Лермонтове</t>
  </si>
  <si>
    <t xml:space="preserve">3.2.2</t>
  </si>
  <si>
    <t xml:space="preserve">Увеличение участников наградного фонда города Лермонтова</t>
  </si>
  <si>
    <t xml:space="preserve">3.2.4</t>
  </si>
  <si>
    <t xml:space="preserve">Количество проведенных форумов, выставок и презентаций, в которых принимал участие город Лермонтов</t>
  </si>
  <si>
    <t xml:space="preserve">3.4. Подпрограмма 3 "Развитие жилищно-коммунального хазяйства, градостроительства и архитектуры и охрана окружающей среды</t>
  </si>
  <si>
    <t xml:space="preserve">3.3.1.</t>
  </si>
  <si>
    <t xml:space="preserve">Обеспечение необходимого уровня благоустройства и озеленения города Лермонтова</t>
  </si>
  <si>
    <t xml:space="preserve">Развитие ЖКХ, градострои-тельства и архитектуры и охрана окружающей среды</t>
  </si>
  <si>
    <t xml:space="preserve">3.3.2.</t>
  </si>
  <si>
    <t xml:space="preserve">Сокращение жалоб населения города Лермонтова на качество работ по содержанию территории кладбищ</t>
  </si>
  <si>
    <t xml:space="preserve">3.3.3.</t>
  </si>
  <si>
    <t xml:space="preserve">Уровень экономии энергетических ресурсов, необходимых на организацию уличного освещения города Лермонтова путем установки энергосберегающих источников света</t>
  </si>
  <si>
    <t xml:space="preserve">3.3.4.</t>
  </si>
  <si>
    <t xml:space="preserve">Оснащение территории города контейнерами для мусора</t>
  </si>
  <si>
    <t xml:space="preserve">мероприятие не финансиро-валось</t>
  </si>
  <si>
    <t xml:space="preserve">Х</t>
  </si>
  <si>
    <t xml:space="preserve">3.3.5.</t>
  </si>
  <si>
    <t xml:space="preserve">Уровень удовлетворенности населения города Лермонтова пассажирскими перевозками, осуществляющимися на территории города Лермонтова</t>
  </si>
  <si>
    <t xml:space="preserve">3.3.6.</t>
  </si>
  <si>
    <t xml:space="preserve">Увеличение договоров на выполнение работ по межеванию земельных участков между администрацией города Лермонтова и организацией , выполняющей работы по землеустройству и межеванию</t>
  </si>
  <si>
    <t xml:space="preserve">3.3.7.</t>
  </si>
  <si>
    <t xml:space="preserve">Повышение эффективности рабочего процесса, улучшение показателей хранения и обработки информации для обеспечения градостроительной деятельности</t>
  </si>
  <si>
    <t xml:space="preserve">3.3.8.</t>
  </si>
  <si>
    <t xml:space="preserve">Сокращение численности безнадзорных и бездомных животных на территории города Лермонтова</t>
  </si>
  <si>
    <t xml:space="preserve">невыполнение обязательств по контракту поставщиком</t>
  </si>
  <si>
    <t xml:space="preserve">3.4. Подпрограмма 4 "Энергообеспечение и повышение энергетической эффективности города Лермонтова"</t>
  </si>
  <si>
    <t xml:space="preserve">3.4.1</t>
  </si>
  <si>
    <t xml:space="preserve">Степень оснащенности бюджетных организаций города Лермонтова энергосберегающими источниками света</t>
  </si>
  <si>
    <t xml:space="preserve">Энергообеспечение и повышение энергетической эффективности</t>
  </si>
  <si>
    <t xml:space="preserve">3.4.2.</t>
  </si>
  <si>
    <t xml:space="preserve">Уровень оснащенности оконными блоками муниципальных бюджетных учреждений</t>
  </si>
  <si>
    <t xml:space="preserve">Муниципальная программа "Дороги и улучшение состояния объектов дорожно-транспортной инфраструктуры в городе Лермонтове" </t>
  </si>
  <si>
    <t xml:space="preserve">4.1. Муниципальная программа "Дороги и улучшение состояния объектов дорожно-транспортной инфраструктуры в городе Лермонтове</t>
  </si>
  <si>
    <t xml:space="preserve">4.1.1</t>
  </si>
  <si>
    <t xml:space="preserve">Протяженность автомобильных дорог города Лермонтова с усовершенствованным покрытием</t>
  </si>
  <si>
    <t xml:space="preserve">км</t>
  </si>
  <si>
    <t xml:space="preserve">Дороги и улучшение состояния объектов дорожно-транспортной инфраструктуры</t>
  </si>
  <si>
    <t xml:space="preserve">4.1.2</t>
  </si>
  <si>
    <t xml:space="preserve">Сокращение количества дорожно-транспортных происшествий</t>
  </si>
  <si>
    <t xml:space="preserve">4.2. Подпрограмма "Повышение безопасности дорожного движения и реконструкция улично-дорожной сети города Лермонтова"</t>
  </si>
  <si>
    <t xml:space="preserve">4.2.1.</t>
  </si>
  <si>
    <t xml:space="preserve">Доля автомобильных дорог с усовершенствованным покрытием в общей протяженности автомобильных дорог города Лермонтова</t>
  </si>
  <si>
    <t xml:space="preserve">Повышение безопасности дорожного движения и реконструкция улично-дорожной сети</t>
  </si>
  <si>
    <t xml:space="preserve">4.2.2.</t>
  </si>
  <si>
    <t xml:space="preserve">Количество ДТП на 1 км автомобильных дорог города Лермонтова</t>
  </si>
  <si>
    <t xml:space="preserve">шт</t>
  </si>
  <si>
    <t xml:space="preserve">Муниципальная программа "Развитие образования в городе Лермонтове" </t>
  </si>
  <si>
    <t xml:space="preserve">5.1. Программа "Развитие образования в городе Лермонтове"</t>
  </si>
  <si>
    <t xml:space="preserve">5.1.1.</t>
  </si>
  <si>
    <t xml:space="preserve">Удовлетворение потребности населения города Лермонтова (далее – город) в получении доступного и качественного дошкольного, общего и дополнительного образования детей</t>
  </si>
  <si>
    <t xml:space="preserve">Развитие образования в городе Лермонтове</t>
  </si>
  <si>
    <t xml:space="preserve">5.1.1.1.</t>
  </si>
  <si>
    <t xml:space="preserve">Дошкольного образования</t>
  </si>
  <si>
    <t xml:space="preserve">5.1.1.2.</t>
  </si>
  <si>
    <t xml:space="preserve">общего образования</t>
  </si>
  <si>
    <t xml:space="preserve">5.1.1.3.</t>
  </si>
  <si>
    <t xml:space="preserve">дополнительного образования </t>
  </si>
  <si>
    <t xml:space="preserve">5.2. Подпрограмма 1 "Развитие дошкольного, общего и дополнительного образования"</t>
  </si>
  <si>
    <t xml:space="preserve">5.2.1.</t>
  </si>
  <si>
    <t xml:space="preserve">Количество детей от 1 года до 7 лет, охваченных  различными формами дошкольного образования</t>
  </si>
  <si>
    <t xml:space="preserve">Развитие дошкольного, общего и дополнительного образования</t>
  </si>
  <si>
    <t xml:space="preserve">5.2.2.</t>
  </si>
  <si>
    <t xml:space="preserve">Количество выпускников муниципальных общеобразовательных учреждений, не сдавших ЕГЭ по обязательным предметам, в общей численности выпускников муниципальных общеобразовательных учреждений </t>
  </si>
  <si>
    <t xml:space="preserve">5.2.3.</t>
  </si>
  <si>
    <t xml:space="preserve">Численность детей, охваченных дополнительным образованием (от общего  числа детей в возрасте 7-18 лет)</t>
  </si>
  <si>
    <t xml:space="preserve">5.3. Подпрограмма "Поддержка детей-нвалидов, детей сирот и детей, оставшихся без попечения родителей, оздоровление детей"</t>
  </si>
  <si>
    <t xml:space="preserve">5.3.1</t>
  </si>
  <si>
    <t xml:space="preserve">Количество детей инвалидов и детей с ограниченными возможностями здоровья</t>
  </si>
  <si>
    <t xml:space="preserve">Поддержка детей-нвалидов, детей сирот и детей, оставшихся без попечения родителей, оздоровление детей</t>
  </si>
  <si>
    <t xml:space="preserve">5.3.2</t>
  </si>
  <si>
    <t xml:space="preserve">количество детей-сирот и детей, оставшихся без попечения родителей</t>
  </si>
  <si>
    <t xml:space="preserve">5.3.3</t>
  </si>
  <si>
    <t xml:space="preserve">количество детей-сирот и детей, оставшихся без попечения родителей, воспользовавшихся правом бесплатного проезда</t>
  </si>
  <si>
    <t xml:space="preserve">5.3.4</t>
  </si>
  <si>
    <t xml:space="preserve">количество детей, охваченных летними оздоровительными мероприятиями</t>
  </si>
  <si>
    <t xml:space="preserve">5.4. Подпрограмма 3 "Молодежь города Лермонтова"</t>
  </si>
  <si>
    <t xml:space="preserve">5.4.1.</t>
  </si>
  <si>
    <t xml:space="preserve">количество   молодых людей, привлеченных к участию  в программных мероприятиях</t>
  </si>
  <si>
    <t xml:space="preserve">"Молодежь города Лермонтова"</t>
  </si>
  <si>
    <t xml:space="preserve">5.4.2.</t>
  </si>
  <si>
    <t xml:space="preserve">численность учащейся и работающей  молодежи города Лермонтова, участвующей в деятельности волонтерских отрядов;образования</t>
  </si>
  <si>
    <t xml:space="preserve">5.4.3.</t>
  </si>
  <si>
    <t xml:space="preserve">количество добровольческих  акций с участием молодежи.</t>
  </si>
  <si>
    <t xml:space="preserve">Муниципальная программа "Сохранение и развитие культуры города Лермонтова" </t>
  </si>
  <si>
    <t xml:space="preserve">6.1. Муниципальная программа "Сохранение и развитие культуры города Лермонтова"</t>
  </si>
  <si>
    <t xml:space="preserve">6.1.1</t>
  </si>
  <si>
    <t xml:space="preserve">Удельный вес населения, проценты участвующего в культурно-досуговых мероприятиях</t>
  </si>
  <si>
    <t xml:space="preserve">ед</t>
  </si>
  <si>
    <t xml:space="preserve">Сохранение и развитие культуры города Лермонтова</t>
  </si>
  <si>
    <t xml:space="preserve">6.1.2</t>
  </si>
  <si>
    <t xml:space="preserve">Дроя населения участвующего в работе клубных формирований</t>
  </si>
  <si>
    <t xml:space="preserve">6.2. Подпрограмма 1 "Организация культурно-досуговой деятельности города Лермонтова"</t>
  </si>
  <si>
    <t xml:space="preserve">6.2.1</t>
  </si>
  <si>
    <t xml:space="preserve">Сохранение числа клубных формирований</t>
  </si>
  <si>
    <t xml:space="preserve">ед.</t>
  </si>
  <si>
    <t xml:space="preserve">Организация культурно-досуговой деятельности города Лермонтова</t>
  </si>
  <si>
    <t xml:space="preserve">6.2.2</t>
  </si>
  <si>
    <t xml:space="preserve">Увеличение участников клубных формирований</t>
  </si>
  <si>
    <t xml:space="preserve">6.2.3.</t>
  </si>
  <si>
    <t xml:space="preserve">Рост числа культурных мероприятий</t>
  </si>
  <si>
    <t xml:space="preserve">6.3. Подпрограмма 2 "Развитие библиотечного обслуживания города Лермонтова"</t>
  </si>
  <si>
    <t xml:space="preserve">6.3.1</t>
  </si>
  <si>
    <t xml:space="preserve">Сохранение числа пользователей</t>
  </si>
  <si>
    <t xml:space="preserve">Развитие библиотечного обслуживания города Лермонтова</t>
  </si>
  <si>
    <t xml:space="preserve">6.3.2</t>
  </si>
  <si>
    <t xml:space="preserve">Количество экземпляров библиотечного фонда на 1 пользователя</t>
  </si>
  <si>
    <t xml:space="preserve">6.3.3</t>
  </si>
  <si>
    <t xml:space="preserve">Читаемость</t>
  </si>
  <si>
    <t xml:space="preserve">экз.</t>
  </si>
  <si>
    <t xml:space="preserve">6.3.4</t>
  </si>
  <si>
    <t xml:space="preserve">Книговыдача</t>
  </si>
  <si>
    <t xml:space="preserve">тыс.экз.</t>
  </si>
  <si>
    <t xml:space="preserve">6.3.5</t>
  </si>
  <si>
    <t xml:space="preserve">Доля библиографических записей в электронном каталоге, в общем объеме библиотечных фондов</t>
  </si>
  <si>
    <t xml:space="preserve">6.4.  Подпрограмма  3 "Обеспечение реализации программы "Сохранение и развитие культуры города Лермонтова" и общепрограммные мероприятия"</t>
  </si>
  <si>
    <t xml:space="preserve">6.4.1</t>
  </si>
  <si>
    <t xml:space="preserve">Уровень удовлетворенности населения города Лермонтова качеством предоставляемых муниципальных услуг в области культуры</t>
  </si>
  <si>
    <t xml:space="preserve">Обеспечение реализации программы "Сохранение и развитие культуры города Лермонтова" и общепрограммные мероприятия</t>
  </si>
  <si>
    <t xml:space="preserve">6.4.2</t>
  </si>
  <si>
    <t xml:space="preserve">Сохранение сети учреждений культуры</t>
  </si>
  <si>
    <t xml:space="preserve">Муниципальная программа "Социальная поддержка граждан города Лермонтова"</t>
  </si>
  <si>
    <t xml:space="preserve">7.2. Подпрограмма 1 "Меры социальной поддержки и социальное обслуживание"</t>
  </si>
  <si>
    <t xml:space="preserve">7.2.1</t>
  </si>
  <si>
    <t xml:space="preserve">Доля граждан, которым предоставлены меры социальной поддержки, в общей численности граждан, обратившихся и имеющих право на их получение в соответствии с законодательством Российской Федерации, законодательством Ставропольского края</t>
  </si>
  <si>
    <t xml:space="preserve">Меры социальной поддержки и социальное обслуживание</t>
  </si>
  <si>
    <t xml:space="preserve">7.2.3</t>
  </si>
  <si>
    <t xml:space="preserve">Доля выплаченных средств ветеранам ВОВ, имеющих право на выплату ко Дню Победы</t>
  </si>
  <si>
    <t xml:space="preserve">7.2.4</t>
  </si>
  <si>
    <t xml:space="preserve">Количество инвалидов, участвующих в фестивалях художественного творчества</t>
  </si>
  <si>
    <t xml:space="preserve">7.2.5</t>
  </si>
  <si>
    <t xml:space="preserve">Количество инвалидов, участвующих в спартакиадах, посвященных Международному дню инвалидов</t>
  </si>
  <si>
    <t xml:space="preserve">7.2.6</t>
  </si>
  <si>
    <t xml:space="preserve">Количество малоимущих граждан, а также граждан оказавшихся в трудной жизненной ситуации, обеспеченных бесплатным горячим питанием</t>
  </si>
  <si>
    <t xml:space="preserve">7.2.7</t>
  </si>
  <si>
    <t xml:space="preserve">Доля семей, получающих субсидии на оплату жилого помещения и коммунальных услуг, в общем количестве семей, проживающих на территории города</t>
  </si>
  <si>
    <t xml:space="preserve">7.2.8</t>
  </si>
  <si>
    <t xml:space="preserve">Количество детей, на которых назначено ежемесячное пособие на ребенка</t>
  </si>
  <si>
    <t xml:space="preserve">7.2.9</t>
  </si>
  <si>
    <t xml:space="preserve">Доля многодетных семей, которым предоставлены меры социальной поддержки, в общей численности граждан, обратившихся и имеющих право на их получение в соответствии с законодательством Российской Федерации и законодательством Ставропольского края</t>
  </si>
  <si>
    <t xml:space="preserve">7.2.10</t>
  </si>
  <si>
    <t xml:space="preserve">Доля выплат, пособий, компенсаций отдельным категориям граждан (от общего числа обратившихся)</t>
  </si>
  <si>
    <t xml:space="preserve">7.3. Подпрограмма 2 "Меры социальной поддержки граждан Лермонтова в области здравоохранения"</t>
  </si>
  <si>
    <t xml:space="preserve">7.3.1.</t>
  </si>
  <si>
    <t xml:space="preserve">Уровень обеспеченности граждан, страдающих социально-значимыми заболеваниями, льготными медикаментами по назначению врача от (числа обратившихся)</t>
  </si>
  <si>
    <t xml:space="preserve">Меры социальной поддержки граждан Лермонтова в области здравоохранения</t>
  </si>
  <si>
    <t xml:space="preserve">7.3.2.</t>
  </si>
  <si>
    <t xml:space="preserve">Уровень обеспеченности детей в возрасте до трех лет льготными медикаментами по назначению врача (от числа обратившихся)</t>
  </si>
  <si>
    <t xml:space="preserve">7.3.3.</t>
  </si>
  <si>
    <t xml:space="preserve">Уровень обеспеченности детей в возрасте до трех лет, беременных женщин и кормящих матерей бесплатным питанием по назначению врача (от числа обратившихся)</t>
  </si>
  <si>
    <t xml:space="preserve">7.4. Подпрограмма 3 "Обеспечение жильем молодых семей в городе Лермонтове"</t>
  </si>
  <si>
    <t xml:space="preserve">7.4.1.</t>
  </si>
  <si>
    <t xml:space="preserve">Количество молодых семей, получивших свидетельства о праве на получение социальной выплаты на приобретение жилого помещения или строительство индивидуального жилого дома</t>
  </si>
  <si>
    <t xml:space="preserve">кол-во семей</t>
  </si>
  <si>
    <t xml:space="preserve">Обеспечение жильем молодых семей в городе Лермонтове</t>
  </si>
  <si>
    <t xml:space="preserve">7.4.2.</t>
  </si>
  <si>
    <t xml:space="preserve">Доля оплаченных свидетельств о праве на получение социальной выплаты на приобретение жилого помещения или строительство индивидуального жилого дома (далее - свидетельство) в общем количестве этих свидетельств, выданных молодым семьям</t>
  </si>
  <si>
    <t xml:space="preserve">Муниципальная программа "Развитие физической культуры и спорта в городе Лермонтове" </t>
  </si>
  <si>
    <t xml:space="preserve">8.1. Муниципальная программа города Лермонтова Ставропольского края</t>
  </si>
  <si>
    <t xml:space="preserve">8.1.1.</t>
  </si>
  <si>
    <t xml:space="preserve">Обеспеченность спортивными сооружениями</t>
  </si>
  <si>
    <t xml:space="preserve">кол-во</t>
  </si>
  <si>
    <t xml:space="preserve">Развитие физической культуры и спорта в городе Лермонтове</t>
  </si>
  <si>
    <t xml:space="preserve">8.1.2.</t>
  </si>
  <si>
    <t xml:space="preserve">Количество коллективов физической культуры</t>
  </si>
  <si>
    <t xml:space="preserve">8.1.3.</t>
  </si>
  <si>
    <t xml:space="preserve">Доля населения города Лермонтова, удовлетворенных условиями для занятий физической культурой и спортом</t>
  </si>
  <si>
    <t xml:space="preserve">8.1.4.</t>
  </si>
  <si>
    <t xml:space="preserve">Доля нселения занимающихся физической культурой и спортом</t>
  </si>
  <si>
    <t xml:space="preserve">8.2. Подпрограмма 1 "Развитие физической культуры и массового спорта в городе Лермонтове"</t>
  </si>
  <si>
    <t xml:space="preserve">8.2.1.</t>
  </si>
  <si>
    <t xml:space="preserve">Доля присвоенных разрядов спортсменам на общее количество занимающихся спортсменов</t>
  </si>
  <si>
    <t xml:space="preserve">Развитие физической культуры и спорта в городе Лермонтове </t>
  </si>
  <si>
    <t xml:space="preserve">8.2.2.</t>
  </si>
  <si>
    <t xml:space="preserve">Количество занимающихся физической культурой и спортом в образовательных организациях</t>
  </si>
  <si>
    <t xml:space="preserve">8.2.3.</t>
  </si>
  <si>
    <t xml:space="preserve">Количество краевых, республиканских и международных соревнований с участием наших спортсменов</t>
  </si>
  <si>
    <t xml:space="preserve">8.2.4.</t>
  </si>
  <si>
    <t xml:space="preserve">Количество городских спортивно-массовых мероприятий</t>
  </si>
  <si>
    <t xml:space="preserve">Муниципальная программа "Межнациональные отношения и поддержка казачества города Лермонтова" </t>
  </si>
  <si>
    <t xml:space="preserve">9.1. Программа "Межнациональные отношения и поддержка казачества города Лермонтова"</t>
  </si>
  <si>
    <t xml:space="preserve">9.1.2.</t>
  </si>
  <si>
    <t xml:space="preserve">Количество конфликтных ситуаций, возникающих в сфере межнациональных и межконфессиональных отношений</t>
  </si>
  <si>
    <t xml:space="preserve">шт.</t>
  </si>
  <si>
    <t xml:space="preserve">Гармонизация межнациональных отношений и этнокультурное развитие жителей, проживающих в городе Лермонтове</t>
  </si>
  <si>
    <t xml:space="preserve">9.1.3.</t>
  </si>
  <si>
    <t xml:space="preserve">Численность участников мероприятий с использованием культурно-исторических традиций казачества</t>
  </si>
  <si>
    <t xml:space="preserve">9.2. Подпрограмма 1 "Гармонизация межнациональных отношений и этнокультурное развитие жителей, проживающих в городе Лермонтове"</t>
  </si>
  <si>
    <t xml:space="preserve">9.2.1</t>
  </si>
  <si>
    <t xml:space="preserve">Увеличение количества участников мероприятий, направленных на предупреждение фактов национального или религиозного экстремизма, воспитание культуры межнационального общения, основанной на толерантности, уважении чести и национального достоинства граждан</t>
  </si>
  <si>
    <t xml:space="preserve">9.3. Подпрограмма 2 "Поддержка казачества города Лермонтова"</t>
  </si>
  <si>
    <t xml:space="preserve">9.3.2.</t>
  </si>
  <si>
    <t xml:space="preserve">Количество проектов казачьей направленности, представленных городом Лермонтовым, на краевых, межрегиональных, всероссийских и международных фестивалях, конкурсах, форумах казачьих коллективов</t>
  </si>
  <si>
    <t xml:space="preserve">Поддержка казачества города Лермонтова</t>
  </si>
  <si>
    <t xml:space="preserve">Муниципальная программа "Развитие муниципальной службы в городе Лермонтове" </t>
  </si>
  <si>
    <t xml:space="preserve">10.1. Муниципальная программа "Развитие муниципальной службы в городе Лермонтове"</t>
  </si>
  <si>
    <t xml:space="preserve">10.1.1</t>
  </si>
  <si>
    <t xml:space="preserve">доля муниципальных служащих прошедших подготовку, профессиональную переподготовку, повышение квалификации, не уволившихся с муниципальной службы</t>
  </si>
  <si>
    <t xml:space="preserve">Развитие муниципальной службы в городе Лермонтове</t>
  </si>
  <si>
    <t xml:space="preserve">10.1.2.</t>
  </si>
  <si>
    <t xml:space="preserve">доля лиц, состоящих в резерве управленческих кадров, назначенных на должность муниципальной службы</t>
  </si>
  <si>
    <t xml:space="preserve">10.2. Подпрограмма 1 "Повышение эффективности и результативности муниципальной службы в городе Лермонтове"</t>
  </si>
  <si>
    <t xml:space="preserve">10.2.1</t>
  </si>
  <si>
    <t xml:space="preserve">доля смуниципальных служищих, а так же лиц, состоящих в резерве управленческих кадров, прошедших подготовку и повышение квалификации</t>
  </si>
  <si>
    <t xml:space="preserve">Повышение эффективности и результативности муниципальной службы в городе Лермонтове</t>
  </si>
  <si>
    <t xml:space="preserve">10.2.2</t>
  </si>
  <si>
    <t xml:space="preserve">доля муниципальных служащих награжденных Почетными грамотами и Благодарственными письмами, с учетом их профессиональной деятельности</t>
  </si>
  <si>
    <t xml:space="preserve">Муниципальная программа "Формирование современной городской среды в городе Лермонтове на 2018 - 2022 годы" </t>
  </si>
  <si>
    <t xml:space="preserve">11.1. Подпрограмма 1 "Благоустройство мест массового пребывания людей и дворовых территорий города Лермонтова"</t>
  </si>
  <si>
    <t xml:space="preserve">11.1.1</t>
  </si>
  <si>
    <t xml:space="preserve">доля благоустроенных дворовых территорий по отношению к общему количеству дворовых территорий, нуждающихся в благоустройстве</t>
  </si>
  <si>
    <t xml:space="preserve">Благоустройство мест массового пребывания людей и дворовых территорий города Лермонтова</t>
  </si>
  <si>
    <t xml:space="preserve">не финансировалось в 2018 году</t>
  </si>
  <si>
    <t xml:space="preserve">х</t>
  </si>
  <si>
    <t xml:space="preserve">11.1.2.</t>
  </si>
  <si>
    <t xml:space="preserve">доля благоустроенных муниципальных территорий общего пользования по отношению к общему количеству муниципальных территорий территорий общего пользования, нуждающихся в благоустройстве</t>
  </si>
  <si>
    <t xml:space="preserve">Оценка результативности достижения значения показателя</t>
  </si>
  <si>
    <t xml:space="preserve">Расходы на достижение показателя</t>
  </si>
  <si>
    <t xml:space="preserve">Расходы - 5%</t>
  </si>
  <si>
    <t xml:space="preserve">Исполнены в 
большем объеме</t>
  </si>
  <si>
    <t xml:space="preserve">Исполнены соответствии с планом</t>
  </si>
  <si>
    <t xml:space="preserve">Исполнены в 
меньшем объеме</t>
  </si>
  <si>
    <t xml:space="preserve">Перевыполнен</t>
  </si>
  <si>
    <t xml:space="preserve">если фактически достигнутое значение превышает его плановое значение, и фактическая динамика показателя превышает плановую динамику БОЛЕЕ чем на 15%</t>
  </si>
  <si>
    <t xml:space="preserve">Выполнен</t>
  </si>
  <si>
    <t xml:space="preserve">если фактически достигнутое значение превышает его плановое значение, и фактическая динамика показателя превышает плановую динамику НЕ БОЛЕЕ чем на 15%</t>
  </si>
  <si>
    <t xml:space="preserve">если фактически достигнутое значение совпадает с его плановым значением</t>
  </si>
  <si>
    <t xml:space="preserve">если фактически достигнутое значение меньше его планового значения, и фактическая динамика показателя меньше его  плановой динамики НЕ БОЛЕЕ чем на 15%</t>
  </si>
  <si>
    <t xml:space="preserve">Не достигнут, но 
положительная динамика</t>
  </si>
  <si>
    <t xml:space="preserve">если фактически достигнутое значение меньше его планового значения, и фактическая динамика показателя является положительной и меньше его  плановой динамики БОЛЕЕ чем на 15%</t>
  </si>
  <si>
    <t xml:space="preserve">Не достигнут и 
отрицательная динамика</t>
  </si>
  <si>
    <t xml:space="preserve">если динамика показателя отрицательная</t>
  </si>
  <si>
    <t xml:space="preserve">Оценка результативности выполнения программы</t>
  </si>
  <si>
    <t xml:space="preserve">выше плановой </t>
  </si>
  <si>
    <t xml:space="preserve">более 100%</t>
  </si>
  <si>
    <t xml:space="preserve">от 90 до 100 %</t>
  </si>
  <si>
    <t xml:space="preserve">ниже плановой</t>
  </si>
  <si>
    <t xml:space="preserve">от 75 до 90%</t>
  </si>
  <si>
    <t xml:space="preserve">неэффективна</t>
  </si>
  <si>
    <t xml:space="preserve">менее 75%</t>
  </si>
  <si>
    <t xml:space="preserve">Фактические расходы на достижение в меньшем объеме, если они их первоначально запланированного уровня более чем на 5%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0.00%"/>
    <numFmt numFmtId="167" formatCode="@"/>
    <numFmt numFmtId="168" formatCode="0.0"/>
    <numFmt numFmtId="169" formatCode="#,##0.00"/>
    <numFmt numFmtId="170" formatCode="_-* #,##0.00_р_._-;\-* #,##0.00_р_._-;_-* \-??_р_._-;_-@_-"/>
    <numFmt numFmtId="171" formatCode="#,##0_ ;\-#,##0\ "/>
    <numFmt numFmtId="172" formatCode="#,##0.0_ ;\-#,##0.0\ "/>
    <numFmt numFmtId="173" formatCode="#,##0.000_ ;\-#,##0.000\ "/>
    <numFmt numFmtId="174" formatCode="#,##0.0000_ ;\-#,##0.0000\ "/>
    <numFmt numFmtId="175" formatCode="#,##0.00_ ;\-#,##0.00\ "/>
    <numFmt numFmtId="176" formatCode="_-* #,##0.0_р_._-;\-* #,##0.0_р_._-;_-* \-??_р_._-;_-@_-"/>
    <numFmt numFmtId="177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4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6"/>
  <sheetViews>
    <sheetView showFormulas="false" showGridLines="true" showRowColHeaders="true" showZeros="true" rightToLeft="false" tabSelected="true" showOutlineSymbols="true" defaultGridColor="true" view="normal" topLeftCell="A238" colorId="64" zoomScale="90" zoomScaleNormal="90" zoomScalePageLayoutView="85" workbookViewId="0">
      <selection pane="topLeft" activeCell="M246" activeCellId="0" sqref="M2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7.85"/>
    <col collapsed="false" customWidth="true" hidden="false" outlineLevel="0" max="3" min="3" style="1" width="7.7"/>
    <col collapsed="false" customWidth="true" hidden="false" outlineLevel="0" max="4" min="4" style="1" width="12.28"/>
    <col collapsed="false" customWidth="true" hidden="false" outlineLevel="0" max="5" min="5" style="1" width="11.85"/>
    <col collapsed="false" customWidth="true" hidden="false" outlineLevel="0" max="6" min="6" style="2" width="13.56"/>
    <col collapsed="false" customWidth="true" hidden="false" outlineLevel="0" max="7" min="7" style="1" width="15.56"/>
    <col collapsed="false" customWidth="true" hidden="false" outlineLevel="0" max="8" min="8" style="1" width="28.14"/>
    <col collapsed="false" customWidth="true" hidden="false" outlineLevel="0" max="11" min="9" style="1" width="10.85"/>
    <col collapsed="false" customWidth="true" hidden="false" outlineLevel="0" max="12" min="12" style="1" width="11.56"/>
    <col collapsed="false" customWidth="true" hidden="false" outlineLevel="0" max="13" min="13" style="1" width="25.99"/>
    <col collapsed="false" customWidth="true" hidden="false" outlineLevel="0" max="14" min="14" style="1" width="2.13"/>
    <col collapsed="false" customWidth="false" hidden="false" outlineLevel="0" max="257" min="15" style="1" width="9.14"/>
  </cols>
  <sheetData>
    <row r="1" customFormat="false" ht="15" hidden="false" customHeight="false" outlineLevel="0" collapsed="false">
      <c r="M1" s="1" t="s">
        <v>0</v>
      </c>
    </row>
    <row r="2" s="4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5.75" hidden="false" customHeight="false" outlineLevel="0" collapsed="false">
      <c r="F4" s="5"/>
    </row>
    <row r="5" s="4" customFormat="true" ht="31.5" hidden="false" customHeight="tru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8"/>
      <c r="F5" s="8"/>
      <c r="G5" s="7" t="s">
        <v>7</v>
      </c>
      <c r="H5" s="9" t="s">
        <v>8</v>
      </c>
      <c r="I5" s="10" t="s">
        <v>9</v>
      </c>
      <c r="J5" s="10"/>
      <c r="K5" s="10"/>
      <c r="L5" s="10"/>
      <c r="M5" s="9" t="s">
        <v>10</v>
      </c>
    </row>
    <row r="6" s="4" customFormat="true" ht="59.25" hidden="false" customHeight="true" outlineLevel="0" collapsed="false">
      <c r="A6" s="6"/>
      <c r="B6" s="6"/>
      <c r="C6" s="7"/>
      <c r="D6" s="11" t="s">
        <v>11</v>
      </c>
      <c r="E6" s="12" t="s">
        <v>12</v>
      </c>
      <c r="F6" s="13" t="s">
        <v>13</v>
      </c>
      <c r="G6" s="7"/>
      <c r="H6" s="9"/>
      <c r="I6" s="14" t="s">
        <v>14</v>
      </c>
      <c r="J6" s="15" t="s">
        <v>15</v>
      </c>
      <c r="K6" s="16" t="s">
        <v>16</v>
      </c>
      <c r="L6" s="17" t="s">
        <v>17</v>
      </c>
      <c r="M6" s="9"/>
    </row>
    <row r="7" s="4" customFormat="true" ht="43.5" hidden="false" customHeight="true" outlineLevel="0" collapsed="false">
      <c r="A7" s="18"/>
      <c r="B7" s="19" t="s">
        <v>18</v>
      </c>
      <c r="C7" s="19"/>
      <c r="D7" s="19"/>
      <c r="E7" s="19"/>
      <c r="F7" s="19"/>
      <c r="G7" s="19"/>
      <c r="H7" s="19"/>
      <c r="I7" s="20"/>
      <c r="J7" s="20"/>
      <c r="K7" s="20" t="s">
        <v>19</v>
      </c>
      <c r="L7" s="21"/>
      <c r="M7" s="22" t="n">
        <f aca="false">(M8+M13+M32)/3</f>
        <v>1.25</v>
      </c>
      <c r="N7" s="4" t="n">
        <v>1</v>
      </c>
    </row>
    <row r="8" s="4" customFormat="true" ht="33.75" hidden="false" customHeight="true" outlineLevel="0" collapsed="false">
      <c r="A8" s="23"/>
      <c r="B8" s="24" t="s">
        <v>20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5" t="n">
        <f aca="false">100/2*(M9+M11)/100</f>
        <v>2</v>
      </c>
    </row>
    <row r="9" s="4" customFormat="true" ht="28.5" hidden="false" customHeight="true" outlineLevel="0" collapsed="false">
      <c r="A9" s="26" t="s">
        <v>21</v>
      </c>
      <c r="B9" s="27" t="s">
        <v>22</v>
      </c>
      <c r="C9" s="28" t="s">
        <v>23</v>
      </c>
      <c r="D9" s="28" t="n">
        <v>95</v>
      </c>
      <c r="E9" s="28" t="n">
        <v>97.6</v>
      </c>
      <c r="F9" s="29" t="n">
        <f aca="false">(E9/D9*100)-100</f>
        <v>2.73684210526315</v>
      </c>
      <c r="G9" s="30" t="str">
        <f aca="false">IF(AND(E9&gt;D9,F9&gt;15),"перевыполнен",IF(OR(D9&gt;=E9,AND(D9&lt;E9,F9&gt;-15)),"выполнен",IF(AND(F9&lt;E9,F9&gt;=0),"недостигнут++","недостигнут--")))</f>
        <v>выполнен</v>
      </c>
      <c r="H9" s="31" t="s">
        <v>24</v>
      </c>
      <c r="I9" s="32" t="n">
        <v>6973.44</v>
      </c>
      <c r="J9" s="32" t="n">
        <v>6754.5</v>
      </c>
      <c r="K9" s="32" t="n">
        <v>5843.43</v>
      </c>
      <c r="L9" s="33" t="n">
        <f aca="false">K9/I9*100</f>
        <v>83.7955155561674</v>
      </c>
      <c r="M9" s="34" t="n">
        <v>2</v>
      </c>
    </row>
    <row r="10" customFormat="false" ht="15" hidden="false" customHeight="false" outlineLevel="0" collapsed="false">
      <c r="A10" s="26"/>
      <c r="B10" s="27"/>
      <c r="C10" s="28"/>
      <c r="D10" s="28"/>
      <c r="E10" s="28"/>
      <c r="F10" s="29"/>
      <c r="G10" s="30"/>
      <c r="H10" s="31"/>
      <c r="I10" s="35" t="n">
        <v>13263.91</v>
      </c>
      <c r="J10" s="35" t="n">
        <v>16188.3</v>
      </c>
      <c r="K10" s="35" t="n">
        <v>14353.91</v>
      </c>
      <c r="L10" s="36" t="n">
        <f aca="false">K10/I10*100</f>
        <v>108.2177879675</v>
      </c>
      <c r="M10" s="37"/>
    </row>
    <row r="11" s="4" customFormat="true" ht="47.25" hidden="false" customHeight="true" outlineLevel="0" collapsed="false">
      <c r="A11" s="38" t="s">
        <v>25</v>
      </c>
      <c r="B11" s="39" t="s">
        <v>26</v>
      </c>
      <c r="C11" s="40" t="s">
        <v>23</v>
      </c>
      <c r="D11" s="41" t="n">
        <v>72</v>
      </c>
      <c r="E11" s="41" t="n">
        <v>67</v>
      </c>
      <c r="F11" s="42" t="n">
        <f aca="false">(E11/D11*100)-100</f>
        <v>-6.94444444444444</v>
      </c>
      <c r="G11" s="30" t="str">
        <f aca="false">IF(AND(E11&gt;D11,F11&gt;15),"перевыполнен",IF(OR(D11&gt;=E11,AND(D11&lt;E11,F11&gt;-15)),"выполнен",IF(AND(F11&lt;E11,F11&gt;=0),"недостигнут++","недостигнут--")))</f>
        <v>выполнен</v>
      </c>
      <c r="H11" s="39" t="s">
        <v>24</v>
      </c>
      <c r="I11" s="43" t="n">
        <v>6973.44</v>
      </c>
      <c r="J11" s="43" t="n">
        <v>6754.5</v>
      </c>
      <c r="K11" s="43" t="n">
        <v>5843.43</v>
      </c>
      <c r="L11" s="44" t="n">
        <f aca="false">K11/I11*100</f>
        <v>83.7955155561674</v>
      </c>
      <c r="M11" s="45" t="n">
        <v>2</v>
      </c>
    </row>
    <row r="12" customFormat="false" ht="15.75" hidden="false" customHeight="false" outlineLevel="0" collapsed="false">
      <c r="A12" s="38"/>
      <c r="B12" s="39"/>
      <c r="C12" s="40"/>
      <c r="D12" s="41"/>
      <c r="E12" s="41"/>
      <c r="F12" s="42"/>
      <c r="G12" s="30"/>
      <c r="H12" s="39"/>
      <c r="I12" s="36" t="n">
        <v>13263.91</v>
      </c>
      <c r="J12" s="36" t="n">
        <v>16188.3</v>
      </c>
      <c r="K12" s="36" t="n">
        <v>14353.91</v>
      </c>
      <c r="L12" s="35" t="n">
        <f aca="false">K12/I12*100</f>
        <v>108.2177879675</v>
      </c>
      <c r="M12" s="37"/>
    </row>
    <row r="13" s="4" customFormat="true" ht="33.75" hidden="false" customHeight="true" outlineLevel="0" collapsed="false">
      <c r="A13" s="23"/>
      <c r="B13" s="46" t="s">
        <v>27</v>
      </c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25" t="n">
        <f aca="false">100/9*(M14+M16+M18+M20+M22+M24+M26+M28+M30)/100</f>
        <v>1</v>
      </c>
    </row>
    <row r="14" s="4" customFormat="true" ht="39.75" hidden="false" customHeight="true" outlineLevel="0" collapsed="false">
      <c r="A14" s="47" t="s">
        <v>28</v>
      </c>
      <c r="B14" s="48" t="s">
        <v>29</v>
      </c>
      <c r="C14" s="49" t="s">
        <v>23</v>
      </c>
      <c r="D14" s="49" t="n">
        <v>105</v>
      </c>
      <c r="E14" s="28" t="n">
        <v>103.1</v>
      </c>
      <c r="F14" s="50" t="n">
        <f aca="false">(E14/D14*100)-100</f>
        <v>-1.80952380952381</v>
      </c>
      <c r="G14" s="51" t="str">
        <f aca="false">IF(AND(E14&gt;D14,F14&gt;15),"перевыполнен",IF(OR(D14&gt;=E14,AND(D14&lt;E14,F14&gt;-15)),"выполнен",IF(AND(F14&lt;E14,F14&gt;=0),"недостигнут++","недостигнут--")))</f>
        <v>выполнен</v>
      </c>
      <c r="H14" s="31" t="s">
        <v>30</v>
      </c>
      <c r="I14" s="32" t="s">
        <v>31</v>
      </c>
      <c r="J14" s="32"/>
      <c r="K14" s="32"/>
      <c r="L14" s="32"/>
      <c r="M14" s="49" t="n">
        <v>1</v>
      </c>
    </row>
    <row r="15" customFormat="false" ht="15" hidden="false" customHeight="false" outlineLevel="0" collapsed="false">
      <c r="A15" s="47"/>
      <c r="B15" s="48"/>
      <c r="C15" s="49"/>
      <c r="D15" s="49"/>
      <c r="E15" s="49"/>
      <c r="F15" s="50"/>
      <c r="G15" s="51"/>
      <c r="H15" s="31"/>
      <c r="I15" s="36" t="n">
        <v>2134.76</v>
      </c>
      <c r="J15" s="36" t="n">
        <v>2113.02</v>
      </c>
      <c r="K15" s="36" t="n">
        <v>1195.44</v>
      </c>
      <c r="L15" s="36" t="n">
        <f aca="false">K15/I15*100</f>
        <v>55.9988008019637</v>
      </c>
      <c r="M15" s="49"/>
    </row>
    <row r="16" s="4" customFormat="true" ht="51" hidden="false" customHeight="true" outlineLevel="0" collapsed="false">
      <c r="A16" s="47" t="s">
        <v>32</v>
      </c>
      <c r="B16" s="39" t="s">
        <v>33</v>
      </c>
      <c r="C16" s="40" t="s">
        <v>34</v>
      </c>
      <c r="D16" s="41" t="s">
        <v>35</v>
      </c>
      <c r="E16" s="41" t="s">
        <v>36</v>
      </c>
      <c r="F16" s="50"/>
      <c r="G16" s="30" t="s">
        <v>37</v>
      </c>
      <c r="H16" s="39" t="s">
        <v>30</v>
      </c>
      <c r="I16" s="52" t="s">
        <v>31</v>
      </c>
      <c r="J16" s="52"/>
      <c r="K16" s="52"/>
      <c r="L16" s="52"/>
      <c r="M16" s="40" t="n">
        <v>0</v>
      </c>
    </row>
    <row r="17" customFormat="false" ht="15" hidden="false" customHeight="false" outlineLevel="0" collapsed="false">
      <c r="A17" s="47"/>
      <c r="B17" s="39"/>
      <c r="C17" s="40"/>
      <c r="D17" s="41"/>
      <c r="E17" s="41"/>
      <c r="F17" s="50"/>
      <c r="G17" s="30"/>
      <c r="H17" s="39"/>
      <c r="I17" s="36" t="n">
        <v>2134.76</v>
      </c>
      <c r="J17" s="36" t="n">
        <v>2113.02</v>
      </c>
      <c r="K17" s="36" t="n">
        <v>1195.44</v>
      </c>
      <c r="L17" s="36" t="n">
        <f aca="false">K17/I17*100</f>
        <v>55.9988008019637</v>
      </c>
      <c r="M17" s="40"/>
    </row>
    <row r="18" s="4" customFormat="true" ht="46.5" hidden="false" customHeight="true" outlineLevel="0" collapsed="false">
      <c r="A18" s="38" t="s">
        <v>38</v>
      </c>
      <c r="B18" s="39" t="s">
        <v>39</v>
      </c>
      <c r="C18" s="53" t="s">
        <v>23</v>
      </c>
      <c r="D18" s="54" t="n">
        <v>0</v>
      </c>
      <c r="E18" s="54" t="n">
        <v>0</v>
      </c>
      <c r="F18" s="50"/>
      <c r="G18" s="30" t="str">
        <f aca="false">IF(AND(E18&gt;D18,F18&gt;15),"перевыполнен",IF(OR(D18&gt;=E18,AND(D18&lt;E18,F18&gt;-15)),"выполнен",IF(AND(F18&lt;E18,F18&gt;=0),"недостигнут++","недостигнут--")))</f>
        <v>выполнен</v>
      </c>
      <c r="H18" s="39" t="str">
        <f aca="false">H16</f>
        <v>Повышение сбалансированности и устойчивости бюджетной системы</v>
      </c>
      <c r="I18" s="52" t="s">
        <v>31</v>
      </c>
      <c r="J18" s="52"/>
      <c r="K18" s="52"/>
      <c r="L18" s="52"/>
      <c r="M18" s="40" t="n">
        <v>1</v>
      </c>
    </row>
    <row r="19" customFormat="false" ht="15" hidden="false" customHeight="false" outlineLevel="0" collapsed="false">
      <c r="A19" s="38"/>
      <c r="B19" s="39"/>
      <c r="C19" s="53"/>
      <c r="D19" s="54"/>
      <c r="E19" s="54"/>
      <c r="F19" s="50"/>
      <c r="G19" s="30"/>
      <c r="H19" s="39"/>
      <c r="I19" s="36" t="n">
        <v>2134.76</v>
      </c>
      <c r="J19" s="36" t="n">
        <v>2113.02</v>
      </c>
      <c r="K19" s="36" t="n">
        <v>1195.44</v>
      </c>
      <c r="L19" s="36" t="n">
        <f aca="false">K19/I19*100</f>
        <v>55.9988008019637</v>
      </c>
      <c r="M19" s="40"/>
    </row>
    <row r="20" s="4" customFormat="true" ht="57.75" hidden="false" customHeight="true" outlineLevel="0" collapsed="false">
      <c r="A20" s="38" t="s">
        <v>40</v>
      </c>
      <c r="B20" s="39" t="s">
        <v>41</v>
      </c>
      <c r="C20" s="53" t="s">
        <v>23</v>
      </c>
      <c r="D20" s="55" t="n">
        <v>94</v>
      </c>
      <c r="E20" s="56" t="n">
        <v>95.28</v>
      </c>
      <c r="F20" s="50" t="n">
        <f aca="false">(E20/D20*100)-100</f>
        <v>1.36170212765958</v>
      </c>
      <c r="G20" s="30" t="str">
        <f aca="false">IF(AND(E20&gt;D20,F20&gt;15),"перевыполнен",IF(OR(D20&gt;=E20,AND(D20&lt;E20,F20&gt;-15)),"выполнен",IF(AND(F20&lt;E20,F20&gt;=0),"недостигнут++","недостигнут--")))</f>
        <v>выполнен</v>
      </c>
      <c r="H20" s="39" t="str">
        <f aca="false">H14</f>
        <v>Повышение сбалансированности и устойчивости бюджетной системы</v>
      </c>
      <c r="I20" s="52" t="s">
        <v>31</v>
      </c>
      <c r="J20" s="52"/>
      <c r="K20" s="52"/>
      <c r="L20" s="52"/>
      <c r="M20" s="40" t="n">
        <v>1</v>
      </c>
    </row>
    <row r="21" customFormat="false" ht="15" hidden="false" customHeight="false" outlineLevel="0" collapsed="false">
      <c r="A21" s="38"/>
      <c r="B21" s="39"/>
      <c r="C21" s="53"/>
      <c r="D21" s="57"/>
      <c r="E21" s="58"/>
      <c r="F21" s="50"/>
      <c r="G21" s="30"/>
      <c r="H21" s="39"/>
      <c r="I21" s="36" t="n">
        <v>2134.76</v>
      </c>
      <c r="J21" s="36" t="n">
        <v>2113.02</v>
      </c>
      <c r="K21" s="36" t="n">
        <v>1195.44</v>
      </c>
      <c r="L21" s="36" t="n">
        <f aca="false">K21/I21*100</f>
        <v>55.9988008019637</v>
      </c>
      <c r="M21" s="40"/>
    </row>
    <row r="22" s="4" customFormat="true" ht="60.75" hidden="false" customHeight="true" outlineLevel="0" collapsed="false">
      <c r="A22" s="38" t="s">
        <v>42</v>
      </c>
      <c r="B22" s="39" t="s">
        <v>43</v>
      </c>
      <c r="C22" s="53" t="s">
        <v>34</v>
      </c>
      <c r="D22" s="41" t="s">
        <v>35</v>
      </c>
      <c r="E22" s="41" t="s">
        <v>35</v>
      </c>
      <c r="F22" s="50"/>
      <c r="G22" s="30" t="str">
        <f aca="false">IF(AND(E22&gt;D22,F22&gt;15),"перевыполнен",IF(OR(D22&gt;=E22,AND(D22&lt;E22,F22&gt;-15)),"выполнен",IF(AND(F22&lt;E22,F22&gt;=0),"недостигнут++","недостигнут--")))</f>
        <v>выполнен</v>
      </c>
      <c r="H22" s="39" t="s">
        <v>30</v>
      </c>
      <c r="I22" s="52" t="s">
        <v>31</v>
      </c>
      <c r="J22" s="52"/>
      <c r="K22" s="52"/>
      <c r="L22" s="52"/>
      <c r="M22" s="40" t="n">
        <v>1</v>
      </c>
    </row>
    <row r="23" customFormat="false" ht="15" hidden="false" customHeight="false" outlineLevel="0" collapsed="false">
      <c r="A23" s="38"/>
      <c r="B23" s="39"/>
      <c r="C23" s="53"/>
      <c r="D23" s="41"/>
      <c r="E23" s="41"/>
      <c r="F23" s="50"/>
      <c r="G23" s="30"/>
      <c r="H23" s="39"/>
      <c r="I23" s="36" t="n">
        <v>2134.76</v>
      </c>
      <c r="J23" s="36" t="n">
        <v>2113.02</v>
      </c>
      <c r="K23" s="35" t="n">
        <v>1195.44</v>
      </c>
      <c r="L23" s="35" t="n">
        <f aca="false">K23/I23*100</f>
        <v>55.9988008019637</v>
      </c>
      <c r="M23" s="40"/>
    </row>
    <row r="24" s="4" customFormat="true" ht="57.75" hidden="false" customHeight="true" outlineLevel="0" collapsed="false">
      <c r="A24" s="38" t="s">
        <v>44</v>
      </c>
      <c r="B24" s="39" t="s">
        <v>45</v>
      </c>
      <c r="C24" s="53" t="s">
        <v>23</v>
      </c>
      <c r="D24" s="54" t="n">
        <v>93</v>
      </c>
      <c r="E24" s="59" t="n">
        <v>76.9</v>
      </c>
      <c r="F24" s="50" t="n">
        <f aca="false">(E24/D24*100)-100</f>
        <v>-17.3118279569892</v>
      </c>
      <c r="G24" s="30" t="s">
        <v>46</v>
      </c>
      <c r="H24" s="39" t="s">
        <v>30</v>
      </c>
      <c r="I24" s="52" t="s">
        <v>31</v>
      </c>
      <c r="J24" s="52"/>
      <c r="K24" s="52"/>
      <c r="L24" s="52"/>
      <c r="M24" s="40" t="n">
        <v>-1</v>
      </c>
    </row>
    <row r="25" customFormat="false" ht="15" hidden="false" customHeight="false" outlineLevel="0" collapsed="false">
      <c r="A25" s="38"/>
      <c r="B25" s="39"/>
      <c r="C25" s="53"/>
      <c r="D25" s="54"/>
      <c r="E25" s="59"/>
      <c r="F25" s="50"/>
      <c r="G25" s="30"/>
      <c r="H25" s="39"/>
      <c r="I25" s="36" t="n">
        <v>2134.76</v>
      </c>
      <c r="J25" s="36" t="n">
        <v>2113.02</v>
      </c>
      <c r="K25" s="35" t="n">
        <v>1195.44</v>
      </c>
      <c r="L25" s="35" t="n">
        <f aca="false">K25/I25*100</f>
        <v>55.9988008019637</v>
      </c>
      <c r="M25" s="40"/>
    </row>
    <row r="26" s="4" customFormat="true" ht="88.5" hidden="false" customHeight="true" outlineLevel="0" collapsed="false">
      <c r="A26" s="38" t="s">
        <v>47</v>
      </c>
      <c r="B26" s="39" t="s">
        <v>48</v>
      </c>
      <c r="C26" s="53" t="s">
        <v>34</v>
      </c>
      <c r="D26" s="41" t="s">
        <v>35</v>
      </c>
      <c r="E26" s="41" t="s">
        <v>35</v>
      </c>
      <c r="F26" s="50"/>
      <c r="G26" s="30" t="str">
        <f aca="false">IF(AND(E26&gt;D26,F26&gt;15),"перевыполнен",IF(OR(D26&gt;=E26,AND(D26&lt;E26,F26&gt;-15)),"выполнен",IF(AND(F26&lt;E26,F26&gt;=0),"недостигнут++","недостигнут--")))</f>
        <v>выполнен</v>
      </c>
      <c r="H26" s="39" t="s">
        <v>30</v>
      </c>
      <c r="I26" s="52" t="n">
        <v>829.6</v>
      </c>
      <c r="J26" s="52" t="n">
        <v>527.18</v>
      </c>
      <c r="K26" s="52" t="n">
        <v>223.41</v>
      </c>
      <c r="L26" s="44" t="n">
        <f aca="false">K26/I26*100</f>
        <v>26.9298457087753</v>
      </c>
      <c r="M26" s="40" t="n">
        <v>2</v>
      </c>
    </row>
    <row r="27" customFormat="false" ht="15" hidden="false" customHeight="false" outlineLevel="0" collapsed="false">
      <c r="A27" s="38"/>
      <c r="B27" s="39"/>
      <c r="C27" s="53"/>
      <c r="D27" s="41"/>
      <c r="E27" s="41"/>
      <c r="F27" s="50"/>
      <c r="G27" s="30"/>
      <c r="H27" s="39"/>
      <c r="I27" s="36" t="n">
        <v>2134.76</v>
      </c>
      <c r="J27" s="36" t="n">
        <v>2113.02</v>
      </c>
      <c r="K27" s="35" t="n">
        <v>1195.44</v>
      </c>
      <c r="L27" s="35" t="n">
        <f aca="false">K27/I27*100</f>
        <v>55.9988008019637</v>
      </c>
      <c r="M27" s="40"/>
    </row>
    <row r="28" s="4" customFormat="true" ht="62.25" hidden="false" customHeight="true" outlineLevel="0" collapsed="false">
      <c r="A28" s="38" t="s">
        <v>49</v>
      </c>
      <c r="B28" s="39" t="s">
        <v>50</v>
      </c>
      <c r="C28" s="53" t="s">
        <v>23</v>
      </c>
      <c r="D28" s="60" t="s">
        <v>51</v>
      </c>
      <c r="E28" s="59" t="n">
        <v>11.62</v>
      </c>
      <c r="F28" s="42"/>
      <c r="G28" s="30" t="str">
        <f aca="false">IF(AND(E28&gt;D28,F28&gt;15),"перевыполнен",IF(OR(D28&gt;=E28,AND(D28&lt;E28,F28&gt;-15)),"выполнен",IF(AND(F28&lt;E28,F28&gt;=0),"недостигнут++","недостигнут--")))</f>
        <v>выполнен</v>
      </c>
      <c r="H28" s="39" t="s">
        <v>30</v>
      </c>
      <c r="I28" s="52" t="n">
        <v>1305.16</v>
      </c>
      <c r="J28" s="52" t="n">
        <v>1585.84</v>
      </c>
      <c r="K28" s="52" t="n">
        <v>972.03</v>
      </c>
      <c r="L28" s="52" t="n">
        <f aca="false">K28/I28*100</f>
        <v>74.4759263232094</v>
      </c>
      <c r="M28" s="40" t="n">
        <v>2</v>
      </c>
    </row>
    <row r="29" customFormat="false" ht="15.75" hidden="false" customHeight="true" outlineLevel="0" collapsed="false">
      <c r="A29" s="38"/>
      <c r="B29" s="39"/>
      <c r="C29" s="53"/>
      <c r="D29" s="60"/>
      <c r="E29" s="59"/>
      <c r="F29" s="42"/>
      <c r="G29" s="30"/>
      <c r="H29" s="39"/>
      <c r="I29" s="36" t="n">
        <v>2134.76</v>
      </c>
      <c r="J29" s="36" t="n">
        <v>2113.02</v>
      </c>
      <c r="K29" s="35" t="n">
        <v>1195.44</v>
      </c>
      <c r="L29" s="35" t="n">
        <f aca="false">K29/I29*100</f>
        <v>55.9988008019637</v>
      </c>
      <c r="M29" s="40"/>
    </row>
    <row r="30" s="4" customFormat="true" ht="120" hidden="false" customHeight="true" outlineLevel="0" collapsed="false">
      <c r="A30" s="38" t="s">
        <v>52</v>
      </c>
      <c r="B30" s="39" t="s">
        <v>53</v>
      </c>
      <c r="C30" s="53" t="s">
        <v>23</v>
      </c>
      <c r="D30" s="61" t="s">
        <v>54</v>
      </c>
      <c r="E30" s="62" t="n">
        <v>0.2</v>
      </c>
      <c r="F30" s="42"/>
      <c r="G30" s="30" t="str">
        <f aca="false">IF(AND(E30&gt;D30,F30&gt;15),"перевыполнен",IF(OR(D30&gt;=E30,AND(D30&lt;E30,F30&gt;-15)),"выполнен",IF(AND(F30&lt;E30,F30&gt;=0),"недостигнут++","недостигнут--")))</f>
        <v>выполнен</v>
      </c>
      <c r="H30" s="39" t="s">
        <v>30</v>
      </c>
      <c r="I30" s="52" t="n">
        <v>1305.16</v>
      </c>
      <c r="J30" s="52" t="n">
        <v>1585.84</v>
      </c>
      <c r="K30" s="52" t="n">
        <v>972.03</v>
      </c>
      <c r="L30" s="52" t="n">
        <f aca="false">K30/I30*100</f>
        <v>74.4759263232094</v>
      </c>
      <c r="M30" s="40" t="n">
        <v>2</v>
      </c>
    </row>
    <row r="31" customFormat="false" ht="15.75" hidden="false" customHeight="false" outlineLevel="0" collapsed="false">
      <c r="A31" s="38"/>
      <c r="B31" s="39"/>
      <c r="C31" s="53"/>
      <c r="D31" s="61"/>
      <c r="E31" s="62"/>
      <c r="F31" s="42"/>
      <c r="G31" s="30"/>
      <c r="H31" s="39"/>
      <c r="I31" s="35" t="n">
        <v>2134.76</v>
      </c>
      <c r="J31" s="36" t="n">
        <v>2113.02</v>
      </c>
      <c r="K31" s="35" t="n">
        <v>1195.44</v>
      </c>
      <c r="L31" s="35" t="n">
        <f aca="false">K31/I31*100</f>
        <v>55.9988008019637</v>
      </c>
      <c r="M31" s="40"/>
    </row>
    <row r="32" customFormat="false" ht="21.75" hidden="false" customHeight="true" outlineLevel="0" collapsed="false">
      <c r="A32" s="23"/>
      <c r="B32" s="46" t="s">
        <v>55</v>
      </c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25" t="n">
        <f aca="false">100/4*(M33+M35+M37+M39)/100</f>
        <v>0.75</v>
      </c>
    </row>
    <row r="33" s="4" customFormat="true" ht="90.75" hidden="false" customHeight="true" outlineLevel="0" collapsed="false">
      <c r="A33" s="38" t="s">
        <v>56</v>
      </c>
      <c r="B33" s="39" t="s">
        <v>57</v>
      </c>
      <c r="C33" s="53" t="s">
        <v>23</v>
      </c>
      <c r="D33" s="54" t="n">
        <v>100</v>
      </c>
      <c r="E33" s="54" t="n">
        <v>100</v>
      </c>
      <c r="F33" s="42"/>
      <c r="G33" s="30" t="str">
        <f aca="false">IF(AND(E33&gt;D33,F33&gt;15),"перевыполнен",IF(OR(D33&gt;=E33,AND(D33&lt;E33,F33&gt;-15)),"выполнен",IF(AND(F33&lt;E33,F33&gt;=0),"недостигнут++","недостигнут--")))</f>
        <v>выполнен</v>
      </c>
      <c r="H33" s="39" t="s">
        <v>58</v>
      </c>
      <c r="I33" s="52"/>
      <c r="J33" s="52"/>
      <c r="K33" s="52"/>
      <c r="L33" s="63" t="e">
        <f aca="false">K33/I33*100</f>
        <v>#DIV/0!</v>
      </c>
      <c r="M33" s="40" t="n">
        <v>1</v>
      </c>
    </row>
    <row r="34" customFormat="false" ht="15" hidden="false" customHeight="false" outlineLevel="0" collapsed="false">
      <c r="A34" s="38"/>
      <c r="B34" s="39"/>
      <c r="C34" s="53"/>
      <c r="D34" s="54"/>
      <c r="E34" s="54"/>
      <c r="F34" s="42"/>
      <c r="G34" s="30"/>
      <c r="H34" s="39"/>
      <c r="I34" s="35" t="n">
        <v>6973.44</v>
      </c>
      <c r="J34" s="35" t="n">
        <v>6754.5</v>
      </c>
      <c r="K34" s="35" t="n">
        <v>5843.43</v>
      </c>
      <c r="L34" s="35" t="n">
        <f aca="false">K34/I34*100</f>
        <v>83.7955155561674</v>
      </c>
      <c r="M34" s="40"/>
    </row>
    <row r="35" s="4" customFormat="true" ht="46.5" hidden="false" customHeight="true" outlineLevel="0" collapsed="false">
      <c r="A35" s="38" t="s">
        <v>59</v>
      </c>
      <c r="B35" s="39" t="s">
        <v>60</v>
      </c>
      <c r="C35" s="53" t="s">
        <v>23</v>
      </c>
      <c r="D35" s="59" t="n">
        <v>1.6</v>
      </c>
      <c r="E35" s="64" t="n">
        <v>1.3</v>
      </c>
      <c r="F35" s="42" t="n">
        <f aca="false">(E35/D35*100)-100</f>
        <v>-18.75</v>
      </c>
      <c r="G35" s="30" t="s">
        <v>37</v>
      </c>
      <c r="H35" s="39" t="s">
        <v>58</v>
      </c>
      <c r="I35" s="52"/>
      <c r="J35" s="52"/>
      <c r="K35" s="52"/>
      <c r="L35" s="63" t="e">
        <f aca="false">K35/I35*100</f>
        <v>#DIV/0!</v>
      </c>
      <c r="M35" s="40" t="n">
        <v>0</v>
      </c>
    </row>
    <row r="36" customFormat="false" ht="15" hidden="false" customHeight="false" outlineLevel="0" collapsed="false">
      <c r="A36" s="38"/>
      <c r="B36" s="39"/>
      <c r="C36" s="53"/>
      <c r="D36" s="59"/>
      <c r="E36" s="64"/>
      <c r="F36" s="42"/>
      <c r="G36" s="30"/>
      <c r="H36" s="39"/>
      <c r="I36" s="35" t="n">
        <v>6973.44</v>
      </c>
      <c r="J36" s="35" t="n">
        <v>6754.5</v>
      </c>
      <c r="K36" s="35" t="n">
        <v>5843.43</v>
      </c>
      <c r="L36" s="35" t="n">
        <f aca="false">K36/I36*100</f>
        <v>83.7955155561674</v>
      </c>
      <c r="M36" s="40"/>
    </row>
    <row r="37" s="4" customFormat="true" ht="44.25" hidden="false" customHeight="true" outlineLevel="0" collapsed="false">
      <c r="A37" s="38" t="s">
        <v>61</v>
      </c>
      <c r="B37" s="39" t="s">
        <v>62</v>
      </c>
      <c r="C37" s="53" t="s">
        <v>23</v>
      </c>
      <c r="D37" s="54" t="n">
        <v>5</v>
      </c>
      <c r="E37" s="54" t="n">
        <v>5</v>
      </c>
      <c r="F37" s="42" t="n">
        <f aca="false">(E37/D37*100)-100</f>
        <v>0</v>
      </c>
      <c r="G37" s="30" t="str">
        <f aca="false">IF(AND(E37&gt;D37,F37&gt;15),"перевыполнен",IF(OR(D37&gt;=E37,AND(D37&lt;E37,F37&gt;-15)),"выполнен",IF(AND(F37&lt;E37,F37&gt;=0),"недостигнут++","недостигнут--")))</f>
        <v>выполнен</v>
      </c>
      <c r="H37" s="39" t="s">
        <v>58</v>
      </c>
      <c r="I37" s="52"/>
      <c r="J37" s="52"/>
      <c r="K37" s="52"/>
      <c r="L37" s="63" t="e">
        <f aca="false">K37/I37*100</f>
        <v>#DIV/0!</v>
      </c>
      <c r="M37" s="40" t="n">
        <v>1</v>
      </c>
    </row>
    <row r="38" customFormat="false" ht="15" hidden="false" customHeight="false" outlineLevel="0" collapsed="false">
      <c r="A38" s="38"/>
      <c r="B38" s="39"/>
      <c r="C38" s="53"/>
      <c r="D38" s="54"/>
      <c r="E38" s="54"/>
      <c r="F38" s="42"/>
      <c r="G38" s="30"/>
      <c r="H38" s="39"/>
      <c r="I38" s="35" t="n">
        <v>6973.44</v>
      </c>
      <c r="J38" s="35" t="n">
        <v>6754.5</v>
      </c>
      <c r="K38" s="35" t="n">
        <v>5843.43</v>
      </c>
      <c r="L38" s="35" t="n">
        <f aca="false">K38/I38*100</f>
        <v>83.7955155561674</v>
      </c>
      <c r="M38" s="40"/>
    </row>
    <row r="39" s="4" customFormat="true" ht="59.25" hidden="false" customHeight="true" outlineLevel="0" collapsed="false">
      <c r="A39" s="38" t="s">
        <v>63</v>
      </c>
      <c r="B39" s="39" t="s">
        <v>64</v>
      </c>
      <c r="C39" s="53" t="s">
        <v>34</v>
      </c>
      <c r="D39" s="41" t="s">
        <v>35</v>
      </c>
      <c r="E39" s="41" t="s">
        <v>35</v>
      </c>
      <c r="F39" s="50" t="n">
        <v>0</v>
      </c>
      <c r="G39" s="30" t="str">
        <f aca="false">IF(AND(E39&gt;D39,F39&gt;15),"перевыполнен",IF(OR(D39&gt;=E39,AND(D39&lt;E39,F39&gt;-15)),"выполнен",IF(AND(F39&lt;E39,F39&gt;=0),"недостигнут++","недостигнут--")))</f>
        <v>выполнен</v>
      </c>
      <c r="H39" s="39" t="s">
        <v>58</v>
      </c>
      <c r="I39" s="52"/>
      <c r="J39" s="52"/>
      <c r="K39" s="52"/>
      <c r="L39" s="63" t="e">
        <f aca="false">K39/I39*100</f>
        <v>#DIV/0!</v>
      </c>
      <c r="M39" s="40" t="n">
        <v>1</v>
      </c>
    </row>
    <row r="40" customFormat="false" ht="15.75" hidden="false" customHeight="true" outlineLevel="0" collapsed="false">
      <c r="A40" s="38"/>
      <c r="B40" s="39"/>
      <c r="C40" s="53"/>
      <c r="D40" s="41"/>
      <c r="E40" s="41"/>
      <c r="F40" s="50"/>
      <c r="G40" s="30"/>
      <c r="H40" s="39"/>
      <c r="I40" s="35" t="n">
        <v>6973.44</v>
      </c>
      <c r="J40" s="35" t="n">
        <v>6754.5</v>
      </c>
      <c r="K40" s="35" t="n">
        <v>5843.43</v>
      </c>
      <c r="L40" s="35" t="n">
        <f aca="false">K40/I40*100</f>
        <v>83.7955155561674</v>
      </c>
      <c r="M40" s="40"/>
    </row>
    <row r="41" s="4" customFormat="true" ht="38.25" hidden="false" customHeight="true" outlineLevel="0" collapsed="false">
      <c r="A41" s="18"/>
      <c r="B41" s="19" t="s">
        <v>65</v>
      </c>
      <c r="C41" s="19"/>
      <c r="D41" s="19"/>
      <c r="E41" s="19"/>
      <c r="F41" s="19"/>
      <c r="G41" s="19"/>
      <c r="H41" s="19"/>
      <c r="I41" s="20"/>
      <c r="J41" s="20"/>
      <c r="K41" s="20" t="s">
        <v>66</v>
      </c>
      <c r="L41" s="21"/>
      <c r="M41" s="65" t="n">
        <f aca="false">(M42+M49+M58)/3</f>
        <v>1</v>
      </c>
      <c r="N41" s="4" t="n">
        <v>1</v>
      </c>
    </row>
    <row r="42" s="4" customFormat="true" ht="33.75" hidden="false" customHeight="true" outlineLevel="0" collapsed="false">
      <c r="A42" s="23"/>
      <c r="B42" s="24" t="s">
        <v>67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5" t="n">
        <f aca="false">100/3*(M43+M45+M47)/100</f>
        <v>1</v>
      </c>
    </row>
    <row r="43" s="4" customFormat="true" ht="88.5" hidden="false" customHeight="true" outlineLevel="0" collapsed="false">
      <c r="A43" s="26" t="s">
        <v>68</v>
      </c>
      <c r="B43" s="27" t="s">
        <v>69</v>
      </c>
      <c r="C43" s="28" t="s">
        <v>23</v>
      </c>
      <c r="D43" s="28" t="n">
        <v>2</v>
      </c>
      <c r="E43" s="28" t="n">
        <v>3.5</v>
      </c>
      <c r="F43" s="29" t="n">
        <f aca="false">(E43/D43*100)-100</f>
        <v>75</v>
      </c>
      <c r="G43" s="66" t="str">
        <f aca="false">IF(AND(E43&gt;D43,F43&gt;15),"перевыполнен",IF(OR(D43&gt;=E43,AND(D43&lt;E43,F43&gt;-15)),"выполнен",IF(AND(F43&lt;E43,F43&gt;=0),"недостигнут++","недостигнут--")))</f>
        <v>перевыполнен</v>
      </c>
      <c r="H43" s="31" t="s">
        <v>70</v>
      </c>
      <c r="I43" s="32" t="n">
        <v>198</v>
      </c>
      <c r="J43" s="32" t="n">
        <v>1326.46</v>
      </c>
      <c r="K43" s="32" t="n">
        <v>1326.46</v>
      </c>
      <c r="L43" s="32" t="n">
        <f aca="false">K43/I43*100</f>
        <v>669.929292929293</v>
      </c>
      <c r="M43" s="28" t="n">
        <v>1</v>
      </c>
    </row>
    <row r="44" customFormat="false" ht="15" hidden="false" customHeight="false" outlineLevel="0" collapsed="false">
      <c r="A44" s="26"/>
      <c r="B44" s="27"/>
      <c r="C44" s="28"/>
      <c r="D44" s="28"/>
      <c r="E44" s="28"/>
      <c r="F44" s="29"/>
      <c r="G44" s="66"/>
      <c r="H44" s="31"/>
      <c r="I44" s="36" t="n">
        <v>21070.64</v>
      </c>
      <c r="J44" s="36" t="n">
        <v>31484.97</v>
      </c>
      <c r="K44" s="36" t="n">
        <v>29810.49</v>
      </c>
      <c r="L44" s="36" t="n">
        <f aca="false">K44/I44*100</f>
        <v>141.478806528895</v>
      </c>
      <c r="M44" s="28"/>
    </row>
    <row r="45" s="4" customFormat="true" ht="61.5" hidden="false" customHeight="true" outlineLevel="0" collapsed="false">
      <c r="A45" s="38" t="s">
        <v>71</v>
      </c>
      <c r="B45" s="39" t="s">
        <v>72</v>
      </c>
      <c r="C45" s="40" t="s">
        <v>23</v>
      </c>
      <c r="D45" s="41" t="n">
        <v>10</v>
      </c>
      <c r="E45" s="41" t="n">
        <v>20</v>
      </c>
      <c r="F45" s="42" t="n">
        <f aca="false">(E45/D45*100)-100</f>
        <v>100</v>
      </c>
      <c r="G45" s="30" t="str">
        <f aca="false">IF(AND(E45&gt;D45,F45&gt;15),"перевыполнен",IF(OR(D45&gt;=E45,AND(D45&lt;E45,F45&gt;-15)),"выполнен",IF(AND(F45&lt;E45,F45&gt;=0),"недостигнут++","недостигнут--")))</f>
        <v>перевыполнен</v>
      </c>
      <c r="H45" s="39" t="s">
        <v>70</v>
      </c>
      <c r="I45" s="52" t="n">
        <v>386.11</v>
      </c>
      <c r="J45" s="52" t="n">
        <v>504.01</v>
      </c>
      <c r="K45" s="52" t="n">
        <v>501.9</v>
      </c>
      <c r="L45" s="52" t="n">
        <f aca="false">K45/I45*100</f>
        <v>129.988863277304</v>
      </c>
      <c r="M45" s="40" t="n">
        <v>1</v>
      </c>
    </row>
    <row r="46" customFormat="false" ht="15" hidden="false" customHeight="false" outlineLevel="0" collapsed="false">
      <c r="A46" s="38"/>
      <c r="B46" s="39"/>
      <c r="C46" s="40"/>
      <c r="D46" s="41"/>
      <c r="E46" s="41"/>
      <c r="F46" s="42"/>
      <c r="G46" s="30"/>
      <c r="H46" s="39"/>
      <c r="I46" s="36" t="n">
        <v>21070.64</v>
      </c>
      <c r="J46" s="36" t="n">
        <v>31484.97</v>
      </c>
      <c r="K46" s="36" t="n">
        <v>29810.49</v>
      </c>
      <c r="L46" s="35" t="n">
        <f aca="false">K46/I46*100</f>
        <v>141.478806528895</v>
      </c>
      <c r="M46" s="40"/>
    </row>
    <row r="47" s="4" customFormat="true" ht="44.25" hidden="false" customHeight="true" outlineLevel="0" collapsed="false">
      <c r="A47" s="38" t="s">
        <v>73</v>
      </c>
      <c r="B47" s="39" t="s">
        <v>74</v>
      </c>
      <c r="C47" s="53" t="s">
        <v>23</v>
      </c>
      <c r="D47" s="59" t="n">
        <v>0.7</v>
      </c>
      <c r="E47" s="59" t="n">
        <v>2.9</v>
      </c>
      <c r="F47" s="50" t="n">
        <f aca="false">(E47/D47*100)-100</f>
        <v>314.285714285714</v>
      </c>
      <c r="G47" s="30" t="str">
        <f aca="false">IF(AND(E47&gt;D47,F47&gt;15),"перевыполнен",IF(OR(D47&gt;=E47,AND(D47&lt;E47,F47&gt;-15)),"выполнен",IF(AND(F47&lt;E47,F47&gt;=0),"недостигнут++","недостигнут--")))</f>
        <v>перевыполнен</v>
      </c>
      <c r="H47" s="39" t="s">
        <v>70</v>
      </c>
      <c r="I47" s="52" t="n">
        <v>386.11</v>
      </c>
      <c r="J47" s="52" t="n">
        <v>504.01</v>
      </c>
      <c r="K47" s="52" t="n">
        <v>501.9</v>
      </c>
      <c r="L47" s="52" t="n">
        <f aca="false">K47/I47*100</f>
        <v>129.988863277304</v>
      </c>
      <c r="M47" s="40" t="n">
        <v>1</v>
      </c>
    </row>
    <row r="48" customFormat="false" ht="15.75" hidden="false" customHeight="false" outlineLevel="0" collapsed="false">
      <c r="A48" s="38"/>
      <c r="B48" s="39"/>
      <c r="C48" s="53"/>
      <c r="D48" s="59"/>
      <c r="E48" s="59"/>
      <c r="F48" s="50"/>
      <c r="G48" s="30"/>
      <c r="H48" s="39"/>
      <c r="I48" s="36" t="n">
        <v>21070.64</v>
      </c>
      <c r="J48" s="36" t="n">
        <v>31484.97</v>
      </c>
      <c r="K48" s="36" t="n">
        <v>29810.49</v>
      </c>
      <c r="L48" s="35" t="n">
        <f aca="false">K48/I48*100</f>
        <v>141.478806528895</v>
      </c>
      <c r="M48" s="40"/>
    </row>
    <row r="49" customFormat="false" ht="39.75" hidden="false" customHeight="true" outlineLevel="0" collapsed="false">
      <c r="A49" s="23"/>
      <c r="B49" s="46" t="s">
        <v>75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25" t="n">
        <f aca="false">100/4*(M50+M52+M54+M56)/100</f>
        <v>1</v>
      </c>
    </row>
    <row r="50" customFormat="false" ht="49.5" hidden="false" customHeight="true" outlineLevel="0" collapsed="false">
      <c r="A50" s="38" t="s">
        <v>76</v>
      </c>
      <c r="B50" s="39" t="s">
        <v>77</v>
      </c>
      <c r="C50" s="67" t="s">
        <v>23</v>
      </c>
      <c r="D50" s="54" t="n">
        <v>25</v>
      </c>
      <c r="E50" s="41" t="n">
        <v>50</v>
      </c>
      <c r="F50" s="50" t="n">
        <f aca="false">(E50/D50*100)-100</f>
        <v>100</v>
      </c>
      <c r="G50" s="30" t="str">
        <f aca="false">IF(AND(E50&gt;D50,F50&gt;15),"перевыполнен",IF(OR(D50&gt;=E50,AND(D50&lt;E50,F50&gt;-15)),"выполнен",IF(AND(F50&lt;E50,F50&gt;=0),"недостигнут++","недостигнут--")))</f>
        <v>перевыполнен</v>
      </c>
      <c r="H50" s="27" t="s">
        <v>78</v>
      </c>
      <c r="I50" s="43"/>
      <c r="J50" s="43"/>
      <c r="K50" s="43"/>
      <c r="L50" s="43"/>
      <c r="M50" s="40" t="n">
        <v>1</v>
      </c>
    </row>
    <row r="51" customFormat="false" ht="15" hidden="false" customHeight="false" outlineLevel="0" collapsed="false">
      <c r="A51" s="38"/>
      <c r="B51" s="39"/>
      <c r="C51" s="67"/>
      <c r="D51" s="54"/>
      <c r="E51" s="41"/>
      <c r="F51" s="50"/>
      <c r="G51" s="30" t="str">
        <f aca="false">IF(AND(E51&gt;D51,F51&gt;15),"перевыполнен",IF(OR(D51&gt;=E51,AND(D51&lt;E51,F51&gt;-15)),"выполнен",IF(AND(F51&lt;E51,F51&gt;=0),"недостигнут++","недостигнут--")))</f>
        <v>выполнен</v>
      </c>
      <c r="H51" s="27"/>
      <c r="I51" s="35" t="n">
        <v>864.14</v>
      </c>
      <c r="J51" s="35" t="n">
        <v>2476.81</v>
      </c>
      <c r="K51" s="35" t="n">
        <v>2134.09</v>
      </c>
      <c r="L51" s="35" t="n">
        <f aca="false">K51/I51*100</f>
        <v>246.961140555928</v>
      </c>
      <c r="M51" s="40"/>
    </row>
    <row r="52" customFormat="false" ht="73.5" hidden="false" customHeight="true" outlineLevel="0" collapsed="false">
      <c r="A52" s="38" t="s">
        <v>79</v>
      </c>
      <c r="B52" s="39" t="s">
        <v>80</v>
      </c>
      <c r="C52" s="67" t="s">
        <v>23</v>
      </c>
      <c r="D52" s="54" t="n">
        <v>10</v>
      </c>
      <c r="E52" s="41" t="n">
        <v>90</v>
      </c>
      <c r="F52" s="50" t="n">
        <f aca="false">(E52/D52*100)-100</f>
        <v>800</v>
      </c>
      <c r="G52" s="30" t="str">
        <f aca="false">IF(AND(E52&gt;D52,F52&gt;15),"перевыполнен",IF(OR(D52&gt;=E52,AND(D52&lt;E52,F52&gt;-15)),"выполнен",IF(AND(F52&lt;E52,F52&gt;=0),"недостигнут++","недостигнут--")))</f>
        <v>перевыполнен</v>
      </c>
      <c r="H52" s="39" t="s">
        <v>78</v>
      </c>
      <c r="I52" s="43"/>
      <c r="J52" s="43"/>
      <c r="K52" s="43"/>
      <c r="L52" s="43"/>
      <c r="M52" s="40" t="n">
        <v>1</v>
      </c>
    </row>
    <row r="53" customFormat="false" ht="15" hidden="false" customHeight="false" outlineLevel="0" collapsed="false">
      <c r="A53" s="38"/>
      <c r="B53" s="39"/>
      <c r="C53" s="67"/>
      <c r="D53" s="54"/>
      <c r="E53" s="41"/>
      <c r="F53" s="50"/>
      <c r="G53" s="30" t="str">
        <f aca="false">IF(AND(E53&gt;D53,F53&gt;15),"перевыполнен",IF(OR(D53&gt;=E53,AND(D53&lt;E53,F53&gt;-15)),"выполнен",IF(AND(F53&lt;E53,F53&gt;=0),"недостигнут++","недостигнут--")))</f>
        <v>выполнен</v>
      </c>
      <c r="H53" s="39"/>
      <c r="I53" s="35" t="n">
        <v>864.14</v>
      </c>
      <c r="J53" s="35" t="n">
        <v>2476.81</v>
      </c>
      <c r="K53" s="35" t="n">
        <v>2134.09</v>
      </c>
      <c r="L53" s="35" t="n">
        <f aca="false">K53/I53*100</f>
        <v>246.961140555928</v>
      </c>
      <c r="M53" s="40"/>
    </row>
    <row r="54" customFormat="false" ht="47.25" hidden="false" customHeight="true" outlineLevel="0" collapsed="false">
      <c r="A54" s="38" t="s">
        <v>81</v>
      </c>
      <c r="B54" s="39" t="s">
        <v>82</v>
      </c>
      <c r="C54" s="67" t="s">
        <v>23</v>
      </c>
      <c r="D54" s="59" t="n">
        <v>0.7</v>
      </c>
      <c r="E54" s="68" t="n">
        <v>2.9</v>
      </c>
      <c r="F54" s="50" t="n">
        <f aca="false">(E54/D54*100)-100</f>
        <v>314.285714285714</v>
      </c>
      <c r="G54" s="30" t="str">
        <f aca="false">IF(AND(E54&gt;D54,F54&gt;15),"перевыполнен",IF(OR(D54&gt;=E54,AND(D54&lt;E54,F54&gt;-15)),"выполнен",IF(AND(F54&lt;E54,F54&gt;=0),"недостигнут++","недостигнут--")))</f>
        <v>перевыполнен</v>
      </c>
      <c r="H54" s="39" t="s">
        <v>78</v>
      </c>
      <c r="I54" s="43"/>
      <c r="J54" s="43"/>
      <c r="K54" s="43"/>
      <c r="L54" s="43"/>
      <c r="M54" s="40" t="n">
        <v>1</v>
      </c>
    </row>
    <row r="55" customFormat="false" ht="15" hidden="false" customHeight="false" outlineLevel="0" collapsed="false">
      <c r="A55" s="38"/>
      <c r="B55" s="39"/>
      <c r="C55" s="67"/>
      <c r="D55" s="59"/>
      <c r="E55" s="68"/>
      <c r="F55" s="50"/>
      <c r="G55" s="30" t="str">
        <f aca="false">IF(AND(E55&gt;D55,F55&gt;15),"перевыполнен",IF(OR(D55&gt;=E55,AND(D55&lt;E55,F55&gt;-15)),"выполнен",IF(AND(F55&lt;E55,F55&gt;=0),"недостигнут++","недостигнут--")))</f>
        <v>выполнен</v>
      </c>
      <c r="H55" s="39"/>
      <c r="I55" s="35" t="n">
        <v>864.14</v>
      </c>
      <c r="J55" s="35" t="n">
        <v>2476.81</v>
      </c>
      <c r="K55" s="35" t="n">
        <v>2134.09</v>
      </c>
      <c r="L55" s="35" t="n">
        <f aca="false">K55/I55*100</f>
        <v>246.961140555928</v>
      </c>
      <c r="M55" s="40"/>
    </row>
    <row r="56" customFormat="false" ht="48.75" hidden="false" customHeight="true" outlineLevel="0" collapsed="false">
      <c r="A56" s="38" t="s">
        <v>83</v>
      </c>
      <c r="B56" s="39" t="s">
        <v>84</v>
      </c>
      <c r="C56" s="67" t="s">
        <v>23</v>
      </c>
      <c r="D56" s="54" t="n">
        <v>100</v>
      </c>
      <c r="E56" s="41" t="n">
        <v>100.4</v>
      </c>
      <c r="F56" s="50" t="n">
        <f aca="false">(E56/D56*100)-100</f>
        <v>0.400000000000006</v>
      </c>
      <c r="G56" s="30" t="str">
        <f aca="false">IF(AND(E56&gt;D56,F56&gt;15),"перевыполнен",IF(OR(D56&gt;=E56,AND(D56&lt;E56,F56&gt;-15)),"выполнен",IF(AND(F56&lt;E56,F56&gt;=0),"недостигнут++","недостигнут--")))</f>
        <v>выполнен</v>
      </c>
      <c r="H56" s="69" t="s">
        <v>78</v>
      </c>
      <c r="I56" s="43" t="s">
        <v>31</v>
      </c>
      <c r="J56" s="43"/>
      <c r="K56" s="43"/>
      <c r="L56" s="43"/>
      <c r="M56" s="40" t="n">
        <v>1</v>
      </c>
    </row>
    <row r="57" customFormat="false" ht="15.75" hidden="false" customHeight="false" outlineLevel="0" collapsed="false">
      <c r="A57" s="38"/>
      <c r="B57" s="39"/>
      <c r="C57" s="67"/>
      <c r="D57" s="54"/>
      <c r="E57" s="41"/>
      <c r="F57" s="50"/>
      <c r="G57" s="30" t="str">
        <f aca="false">IF(AND(E57&gt;D57,F57&gt;15),"перевыполнен",IF(OR(D57&gt;=E57,AND(D57&lt;E57,F57&gt;-15)),"выполнен",IF(AND(F57&lt;E57,F57&gt;=0),"недостигнут++","недостигнут--")))</f>
        <v>выполнен</v>
      </c>
      <c r="H57" s="69"/>
      <c r="I57" s="35" t="n">
        <v>864.14</v>
      </c>
      <c r="J57" s="35" t="n">
        <v>2476.81</v>
      </c>
      <c r="K57" s="35" t="n">
        <v>2134.09</v>
      </c>
      <c r="L57" s="35" t="n">
        <f aca="false">K57/I57*100</f>
        <v>246.961140555928</v>
      </c>
      <c r="M57" s="40"/>
    </row>
    <row r="58" customFormat="false" ht="21.75" hidden="false" customHeight="true" outlineLevel="0" collapsed="false">
      <c r="A58" s="23"/>
      <c r="B58" s="46" t="s">
        <v>85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25" t="n">
        <f aca="false">100/3*(M59+M61+M63)/100</f>
        <v>1</v>
      </c>
    </row>
    <row r="59" s="4" customFormat="true" ht="43.5" hidden="false" customHeight="true" outlineLevel="0" collapsed="false">
      <c r="A59" s="38" t="s">
        <v>86</v>
      </c>
      <c r="B59" s="39" t="s">
        <v>87</v>
      </c>
      <c r="C59" s="67" t="s">
        <v>23</v>
      </c>
      <c r="D59" s="54" t="n">
        <v>25</v>
      </c>
      <c r="E59" s="41" t="n">
        <v>50</v>
      </c>
      <c r="F59" s="50" t="n">
        <f aca="false">(E59/D59*100)-100</f>
        <v>100</v>
      </c>
      <c r="G59" s="30" t="str">
        <f aca="false">IF(AND(E59&gt;D59,F59&gt;15),"перевыполнен",IF(OR(D59&gt;=E59,AND(D59&lt;E59,F59&gt;-15)),"выполнен",IF(AND(F59&lt;E59,F59&gt;=0),"недостигнут++","недостигнут--")))</f>
        <v>перевыполнен</v>
      </c>
      <c r="H59" s="27" t="s">
        <v>88</v>
      </c>
      <c r="I59" s="43"/>
      <c r="J59" s="43"/>
      <c r="K59" s="43"/>
      <c r="L59" s="43"/>
      <c r="M59" s="40" t="n">
        <v>1</v>
      </c>
    </row>
    <row r="60" customFormat="false" ht="15" hidden="false" customHeight="false" outlineLevel="0" collapsed="false">
      <c r="A60" s="38"/>
      <c r="B60" s="39"/>
      <c r="C60" s="67"/>
      <c r="D60" s="54"/>
      <c r="E60" s="41"/>
      <c r="F60" s="50"/>
      <c r="G60" s="30" t="str">
        <f aca="false">IF(AND(E60&gt;D60,F60&gt;15),"перевыполнен",IF(OR(D60&gt;=E60,AND(D60&lt;E60,F60&gt;-15)),"выполнен",IF(AND(F60&lt;E60,F60&gt;=0),"недостигнут++","недостигнут--")))</f>
        <v>выполнен</v>
      </c>
      <c r="H60" s="27"/>
      <c r="I60" s="35" t="n">
        <v>186.7</v>
      </c>
      <c r="J60" s="35" t="n">
        <v>303</v>
      </c>
      <c r="K60" s="35" t="n">
        <v>303</v>
      </c>
      <c r="L60" s="35" t="n">
        <f aca="false">K60/I60*100</f>
        <v>162.292447777183</v>
      </c>
      <c r="M60" s="40"/>
    </row>
    <row r="61" s="4" customFormat="true" ht="60.75" hidden="false" customHeight="true" outlineLevel="0" collapsed="false">
      <c r="A61" s="38" t="s">
        <v>89</v>
      </c>
      <c r="B61" s="39" t="s">
        <v>90</v>
      </c>
      <c r="C61" s="67" t="s">
        <v>23</v>
      </c>
      <c r="D61" s="54" t="n">
        <v>100</v>
      </c>
      <c r="E61" s="41" t="n">
        <v>100</v>
      </c>
      <c r="F61" s="50" t="n">
        <f aca="false">(E61/D61*100)-100</f>
        <v>0</v>
      </c>
      <c r="G61" s="30" t="str">
        <f aca="false">IF(AND(E61&gt;D61,F61&gt;15),"перевыполнен",IF(OR(D61&gt;=E61,AND(D61&lt;E61,F61&gt;-15)),"выполнен",IF(AND(F61&lt;E61,F61&gt;=0),"недостигнут++","недостигнут--")))</f>
        <v>выполнен</v>
      </c>
      <c r="H61" s="39" t="s">
        <v>88</v>
      </c>
      <c r="I61" s="43" t="s">
        <v>31</v>
      </c>
      <c r="J61" s="43"/>
      <c r="K61" s="43"/>
      <c r="L61" s="43"/>
      <c r="M61" s="40" t="n">
        <v>1</v>
      </c>
    </row>
    <row r="62" customFormat="false" ht="15" hidden="false" customHeight="false" outlineLevel="0" collapsed="false">
      <c r="A62" s="38"/>
      <c r="B62" s="39"/>
      <c r="C62" s="67"/>
      <c r="D62" s="54"/>
      <c r="E62" s="41"/>
      <c r="F62" s="50"/>
      <c r="G62" s="30" t="str">
        <f aca="false">IF(AND(E62&gt;D62,F62&gt;15),"перевыполнен",IF(OR(D62&gt;=E62,AND(D62&lt;E62,F62&gt;-15)),"выполнен",IF(AND(F62&lt;E62,F62&gt;=0),"недостигнут++","недостигнут--")))</f>
        <v>выполнен</v>
      </c>
      <c r="H62" s="39"/>
      <c r="I62" s="35" t="n">
        <v>186.7</v>
      </c>
      <c r="J62" s="35" t="n">
        <v>303</v>
      </c>
      <c r="K62" s="35" t="n">
        <v>303</v>
      </c>
      <c r="L62" s="35" t="n">
        <f aca="false">K62/I62*100</f>
        <v>162.292447777183</v>
      </c>
      <c r="M62" s="40"/>
    </row>
    <row r="63" s="4" customFormat="true" ht="38.25" hidden="false" customHeight="true" outlineLevel="0" collapsed="false">
      <c r="A63" s="38" t="s">
        <v>91</v>
      </c>
      <c r="B63" s="39" t="s">
        <v>92</v>
      </c>
      <c r="C63" s="67" t="s">
        <v>23</v>
      </c>
      <c r="D63" s="54" t="n">
        <v>25</v>
      </c>
      <c r="E63" s="41" t="n">
        <v>50</v>
      </c>
      <c r="F63" s="50" t="n">
        <f aca="false">(E63/D63*100)-100</f>
        <v>100</v>
      </c>
      <c r="G63" s="30" t="str">
        <f aca="false">IF(AND(E63&gt;D63,F63&gt;15),"перевыполнен",IF(OR(D63&gt;=E63,AND(D63&lt;E63,F63&gt;-15)),"выполнен",IF(AND(F63&lt;E63,F63&gt;=0),"недостигнут++","недостигнут--")))</f>
        <v>перевыполнен</v>
      </c>
      <c r="H63" s="69" t="s">
        <v>88</v>
      </c>
      <c r="I63" s="43"/>
      <c r="J63" s="43"/>
      <c r="K63" s="43"/>
      <c r="L63" s="43"/>
      <c r="M63" s="40" t="n">
        <v>1</v>
      </c>
    </row>
    <row r="64" customFormat="false" ht="15.75" hidden="false" customHeight="false" outlineLevel="0" collapsed="false">
      <c r="A64" s="38"/>
      <c r="B64" s="39"/>
      <c r="C64" s="67"/>
      <c r="D64" s="54"/>
      <c r="E64" s="41"/>
      <c r="F64" s="50"/>
      <c r="G64" s="30" t="str">
        <f aca="false">IF(AND(E64&gt;D64,F64&gt;15),"перевыполнен",IF(OR(D64&gt;=E64,AND(D64&lt;E64,F64&gt;-15)),"выполнен",IF(AND(F64&lt;E64,F64&gt;=0),"недостигнут++","недостигнут--")))</f>
        <v>выполнен</v>
      </c>
      <c r="H64" s="69"/>
      <c r="I64" s="35" t="n">
        <v>186.7</v>
      </c>
      <c r="J64" s="35" t="n">
        <v>303</v>
      </c>
      <c r="K64" s="35" t="n">
        <v>303</v>
      </c>
      <c r="L64" s="35" t="n">
        <f aca="false">K64/I64*100</f>
        <v>162.292447777183</v>
      </c>
      <c r="M64" s="40"/>
    </row>
    <row r="65" s="4" customFormat="true" ht="43.5" hidden="false" customHeight="true" outlineLevel="0" collapsed="false">
      <c r="A65" s="18"/>
      <c r="B65" s="19" t="s">
        <v>93</v>
      </c>
      <c r="C65" s="19"/>
      <c r="D65" s="19"/>
      <c r="E65" s="19"/>
      <c r="F65" s="19"/>
      <c r="G65" s="19"/>
      <c r="H65" s="19"/>
      <c r="I65" s="20"/>
      <c r="J65" s="20"/>
      <c r="K65" s="20" t="s">
        <v>19</v>
      </c>
      <c r="L65" s="21"/>
      <c r="M65" s="22" t="n">
        <f aca="false">(M66+M75+M82+M99)/4</f>
        <v>1.3125</v>
      </c>
      <c r="N65" s="4" t="n">
        <v>1</v>
      </c>
    </row>
    <row r="66" s="4" customFormat="true" ht="33.75" hidden="false" customHeight="true" outlineLevel="0" collapsed="false">
      <c r="A66" s="23"/>
      <c r="B66" s="70" t="s">
        <v>94</v>
      </c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25" t="n">
        <f aca="false">100/4*(M67+M69+M73+M71)/100</f>
        <v>1.25</v>
      </c>
    </row>
    <row r="67" s="4" customFormat="true" ht="30.75" hidden="false" customHeight="true" outlineLevel="0" collapsed="false">
      <c r="A67" s="26" t="s">
        <v>95</v>
      </c>
      <c r="B67" s="27" t="s">
        <v>96</v>
      </c>
      <c r="C67" s="28" t="s">
        <v>97</v>
      </c>
      <c r="D67" s="28" t="n">
        <v>31</v>
      </c>
      <c r="E67" s="28" t="n">
        <v>17</v>
      </c>
      <c r="F67" s="50" t="n">
        <f aca="false">(E67/D67*100)-100</f>
        <v>-45.1612903225807</v>
      </c>
      <c r="G67" s="30" t="s">
        <v>98</v>
      </c>
      <c r="H67" s="27" t="s">
        <v>99</v>
      </c>
      <c r="I67" s="32" t="n">
        <v>35</v>
      </c>
      <c r="J67" s="32" t="n">
        <v>25</v>
      </c>
      <c r="K67" s="32" t="n">
        <v>25</v>
      </c>
      <c r="L67" s="32" t="n">
        <f aca="false">K67/I67*100</f>
        <v>71.4285714285714</v>
      </c>
      <c r="M67" s="40" t="n">
        <v>3</v>
      </c>
    </row>
    <row r="68" customFormat="false" ht="15.75" hidden="false" customHeight="true" outlineLevel="0" collapsed="false">
      <c r="A68" s="26"/>
      <c r="B68" s="27"/>
      <c r="C68" s="28"/>
      <c r="D68" s="28"/>
      <c r="E68" s="28"/>
      <c r="F68" s="50"/>
      <c r="G68" s="30" t="str">
        <f aca="false">IF(AND(E68&gt;D68,F68&gt;15),"перевыполнен",IF(OR(D68&gt;=E68,AND(D68&lt;E68,F68&gt;-15)),"выполнен",IF(AND(F68&lt;E68,F68&gt;=0),"недостигнут++","недостигнут--")))</f>
        <v>выполнен</v>
      </c>
      <c r="H68" s="27"/>
      <c r="I68" s="36" t="n">
        <v>1660.31</v>
      </c>
      <c r="J68" s="36" t="n">
        <v>2750.62</v>
      </c>
      <c r="K68" s="36" t="n">
        <v>2603.8</v>
      </c>
      <c r="L68" s="35" t="n">
        <f aca="false">K68/I68*100</f>
        <v>156.826134878426</v>
      </c>
      <c r="M68" s="40"/>
    </row>
    <row r="69" s="4" customFormat="true" ht="15" hidden="false" customHeight="true" outlineLevel="0" collapsed="false">
      <c r="A69" s="38" t="s">
        <v>100</v>
      </c>
      <c r="B69" s="48" t="s">
        <v>101</v>
      </c>
      <c r="C69" s="40" t="s">
        <v>97</v>
      </c>
      <c r="D69" s="41" t="n">
        <v>87.1</v>
      </c>
      <c r="E69" s="59" t="n">
        <v>87.1</v>
      </c>
      <c r="F69" s="50" t="n">
        <f aca="false">(E69/D69*100)-100</f>
        <v>0</v>
      </c>
      <c r="G69" s="30" t="s">
        <v>102</v>
      </c>
      <c r="H69" s="39" t="s">
        <v>99</v>
      </c>
      <c r="I69" s="52" t="n">
        <v>35</v>
      </c>
      <c r="J69" s="52" t="n">
        <v>25</v>
      </c>
      <c r="K69" s="52" t="n">
        <v>25</v>
      </c>
      <c r="L69" s="43" t="n">
        <f aca="false">K69/I69*100</f>
        <v>71.4285714285714</v>
      </c>
      <c r="M69" s="40" t="n">
        <v>1</v>
      </c>
    </row>
    <row r="70" customFormat="false" ht="15" hidden="false" customHeight="false" outlineLevel="0" collapsed="false">
      <c r="A70" s="38"/>
      <c r="B70" s="48"/>
      <c r="C70" s="40"/>
      <c r="D70" s="41"/>
      <c r="E70" s="59"/>
      <c r="F70" s="50"/>
      <c r="G70" s="30" t="str">
        <f aca="false">IF(AND(E70&gt;D70,F70&gt;15),"перевыполнен",IF(OR(D70&gt;=E70,AND(D70&lt;E70,F70&gt;-15)),"выполнен",IF(AND(F70&lt;E70,F70&gt;=0),"недостигнут++","недостигнут--")))</f>
        <v>выполнен</v>
      </c>
      <c r="H70" s="39"/>
      <c r="I70" s="36" t="n">
        <v>1660.31</v>
      </c>
      <c r="J70" s="36" t="n">
        <v>2750.62</v>
      </c>
      <c r="K70" s="36" t="n">
        <v>2603.8</v>
      </c>
      <c r="L70" s="35" t="n">
        <f aca="false">K70/I70*100</f>
        <v>156.826134878426</v>
      </c>
      <c r="M70" s="40"/>
    </row>
    <row r="71" s="4" customFormat="true" ht="30.75" hidden="false" customHeight="true" outlineLevel="0" collapsed="false">
      <c r="A71" s="38" t="s">
        <v>103</v>
      </c>
      <c r="B71" s="39" t="s">
        <v>104</v>
      </c>
      <c r="C71" s="53" t="s">
        <v>23</v>
      </c>
      <c r="D71" s="59" t="n">
        <v>85.2</v>
      </c>
      <c r="E71" s="59" t="n">
        <v>83.6</v>
      </c>
      <c r="F71" s="50" t="n">
        <f aca="false">(E71/D71*100)-100</f>
        <v>-1.87793427230048</v>
      </c>
      <c r="G71" s="30" t="s">
        <v>105</v>
      </c>
      <c r="H71" s="39" t="s">
        <v>99</v>
      </c>
      <c r="I71" s="52" t="n">
        <v>1308.31</v>
      </c>
      <c r="J71" s="52" t="n">
        <v>2120.61</v>
      </c>
      <c r="K71" s="52" t="n">
        <v>1973.99</v>
      </c>
      <c r="L71" s="52" t="n">
        <f aca="false">K71/I71*100</f>
        <v>150.880907430196</v>
      </c>
      <c r="M71" s="40" t="n">
        <v>0</v>
      </c>
    </row>
    <row r="72" customFormat="false" ht="15" hidden="false" customHeight="false" outlineLevel="0" collapsed="false">
      <c r="A72" s="38"/>
      <c r="B72" s="39"/>
      <c r="C72" s="53"/>
      <c r="D72" s="59"/>
      <c r="E72" s="59"/>
      <c r="F72" s="50"/>
      <c r="G72" s="30"/>
      <c r="H72" s="39"/>
      <c r="I72" s="36" t="n">
        <v>1660.31</v>
      </c>
      <c r="J72" s="36" t="n">
        <v>2750.62</v>
      </c>
      <c r="K72" s="36" t="n">
        <v>2603.8</v>
      </c>
      <c r="L72" s="35" t="n">
        <f aca="false">K72/I72*100</f>
        <v>156.826134878426</v>
      </c>
      <c r="M72" s="40"/>
    </row>
    <row r="73" s="4" customFormat="true" ht="60.75" hidden="false" customHeight="true" outlineLevel="0" collapsed="false">
      <c r="A73" s="71" t="s">
        <v>106</v>
      </c>
      <c r="B73" s="72" t="s">
        <v>107</v>
      </c>
      <c r="C73" s="67" t="s">
        <v>23</v>
      </c>
      <c r="D73" s="56" t="n">
        <v>108.9</v>
      </c>
      <c r="E73" s="56" t="n">
        <v>99.8</v>
      </c>
      <c r="F73" s="50" t="n">
        <f aca="false">(E73/D73*100)-100</f>
        <v>-8.35629017447201</v>
      </c>
      <c r="G73" s="30" t="s">
        <v>102</v>
      </c>
      <c r="H73" s="39" t="s">
        <v>99</v>
      </c>
      <c r="I73" s="52" t="n">
        <v>162</v>
      </c>
      <c r="J73" s="52" t="n">
        <v>0</v>
      </c>
      <c r="K73" s="52" t="n">
        <v>0</v>
      </c>
      <c r="L73" s="52" t="n">
        <f aca="false">K73/I73*100</f>
        <v>0</v>
      </c>
      <c r="M73" s="45" t="n">
        <v>1</v>
      </c>
    </row>
    <row r="74" customFormat="false" ht="15.75" hidden="false" customHeight="false" outlineLevel="0" collapsed="false">
      <c r="A74" s="71"/>
      <c r="B74" s="72"/>
      <c r="C74" s="67"/>
      <c r="D74" s="56"/>
      <c r="E74" s="56"/>
      <c r="F74" s="50"/>
      <c r="G74" s="30" t="s">
        <v>105</v>
      </c>
      <c r="H74" s="39"/>
      <c r="I74" s="36" t="n">
        <v>162</v>
      </c>
      <c r="J74" s="36" t="n">
        <v>600</v>
      </c>
      <c r="K74" s="36" t="n">
        <v>600</v>
      </c>
      <c r="L74" s="35" t="n">
        <v>600</v>
      </c>
      <c r="M74" s="45"/>
    </row>
    <row r="75" s="4" customFormat="true" ht="33.75" hidden="false" customHeight="true" outlineLevel="0" collapsed="false">
      <c r="A75" s="23"/>
      <c r="B75" s="46" t="s">
        <v>108</v>
      </c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25" t="n">
        <f aca="false">100/3*(M76+M80+M78)/100</f>
        <v>2</v>
      </c>
    </row>
    <row r="76" s="4" customFormat="true" ht="45.75" hidden="false" customHeight="true" outlineLevel="0" collapsed="false">
      <c r="A76" s="47" t="s">
        <v>109</v>
      </c>
      <c r="B76" s="48" t="s">
        <v>110</v>
      </c>
      <c r="C76" s="49" t="s">
        <v>23</v>
      </c>
      <c r="D76" s="49" t="n">
        <v>113.6</v>
      </c>
      <c r="E76" s="49" t="n">
        <v>114</v>
      </c>
      <c r="F76" s="50" t="n">
        <f aca="false">(E76/D76*100)-100</f>
        <v>0.35211267605635</v>
      </c>
      <c r="G76" s="30" t="str">
        <f aca="false">IF(AND(E76&gt;D76,F76&gt;15),"перевыполнен",IF(OR(D76&gt;=E76,AND(D76&lt;E76,F76&gt;-15)),"выполнен",IF(AND(F76&lt;E76,F76&gt;=0),"недостигнут++","недостигнут--")))</f>
        <v>выполнен</v>
      </c>
      <c r="H76" s="27" t="s">
        <v>111</v>
      </c>
      <c r="I76" s="43"/>
      <c r="J76" s="43"/>
      <c r="K76" s="43"/>
      <c r="L76" s="43"/>
      <c r="M76" s="49" t="n">
        <v>2</v>
      </c>
    </row>
    <row r="77" customFormat="false" ht="15.75" hidden="false" customHeight="true" outlineLevel="0" collapsed="false">
      <c r="A77" s="47"/>
      <c r="B77" s="48"/>
      <c r="C77" s="49"/>
      <c r="D77" s="49"/>
      <c r="E77" s="49"/>
      <c r="F77" s="50"/>
      <c r="G77" s="30" t="str">
        <f aca="false">IF(AND(E77&gt;D77,F77&gt;15),"перевыполнен",IF(OR(D77&gt;=E77,AND(D77&lt;E77,F77&gt;-15)),"выполнен",IF(AND(F77&lt;E77,F77&gt;=0),"недостигнут++","недостигнут--")))</f>
        <v>выполнен</v>
      </c>
      <c r="H77" s="27"/>
      <c r="I77" s="35" t="n">
        <v>60</v>
      </c>
      <c r="J77" s="35" t="n">
        <v>21.69</v>
      </c>
      <c r="K77" s="35" t="n">
        <v>21.69</v>
      </c>
      <c r="L77" s="35" t="n">
        <f aca="false">K77/I77*100</f>
        <v>36.15</v>
      </c>
      <c r="M77" s="49"/>
    </row>
    <row r="78" customFormat="false" ht="30" hidden="false" customHeight="true" outlineLevel="0" collapsed="false">
      <c r="A78" s="38" t="s">
        <v>112</v>
      </c>
      <c r="B78" s="48" t="s">
        <v>113</v>
      </c>
      <c r="C78" s="49" t="s">
        <v>23</v>
      </c>
      <c r="D78" s="49" t="n">
        <v>119.2</v>
      </c>
      <c r="E78" s="49" t="n">
        <v>120.6</v>
      </c>
      <c r="F78" s="50" t="n">
        <f aca="false">(E78/D78*100)-100</f>
        <v>1.1744966442953</v>
      </c>
      <c r="G78" s="30" t="str">
        <f aca="false">IF(AND(E78&gt;D78,F78&gt;15),"перевыполнен",IF(OR(D78&gt;=E78,AND(D78&lt;E78,F78&gt;-15)),"выполнен",IF(AND(F78&lt;E78,F78&gt;=0),"недостигнут++","недостигнут--")))</f>
        <v>выполнен</v>
      </c>
      <c r="H78" s="39" t="s">
        <v>111</v>
      </c>
      <c r="I78" s="43"/>
      <c r="J78" s="43"/>
      <c r="K78" s="43"/>
      <c r="L78" s="73" t="e">
        <f aca="false">K78/I78*100</f>
        <v>#DIV/0!</v>
      </c>
      <c r="M78" s="40" t="n">
        <v>2</v>
      </c>
    </row>
    <row r="79" customFormat="false" ht="15.75" hidden="false" customHeight="true" outlineLevel="0" collapsed="false">
      <c r="A79" s="38"/>
      <c r="B79" s="48"/>
      <c r="C79" s="49"/>
      <c r="D79" s="49"/>
      <c r="E79" s="49"/>
      <c r="F79" s="50"/>
      <c r="G79" s="30" t="str">
        <f aca="false">IF(AND(E79&gt;D79,F79&gt;15),"перевыполнен",IF(OR(D79&gt;=E79,AND(D79&lt;E79,F79&gt;-15)),"выполнен",IF(AND(F79&lt;E79,F79&gt;=0),"недостигнут++","недостигнут--")))</f>
        <v>выполнен</v>
      </c>
      <c r="H79" s="39"/>
      <c r="I79" s="35" t="n">
        <v>60</v>
      </c>
      <c r="J79" s="35" t="n">
        <v>21.69</v>
      </c>
      <c r="K79" s="35" t="n">
        <v>21.69</v>
      </c>
      <c r="L79" s="52" t="n">
        <f aca="false">K79/I79*100</f>
        <v>36.15</v>
      </c>
      <c r="M79" s="40"/>
    </row>
    <row r="80" s="4" customFormat="true" ht="31.5" hidden="false" customHeight="true" outlineLevel="0" collapsed="false">
      <c r="A80" s="38" t="s">
        <v>114</v>
      </c>
      <c r="B80" s="39" t="s">
        <v>115</v>
      </c>
      <c r="C80" s="49" t="s">
        <v>23</v>
      </c>
      <c r="D80" s="59" t="n">
        <v>88.4</v>
      </c>
      <c r="E80" s="59" t="n">
        <v>88</v>
      </c>
      <c r="F80" s="50" t="n">
        <f aca="false">(E80/D80*100)-100</f>
        <v>-0.452488687782818</v>
      </c>
      <c r="G80" s="30" t="str">
        <f aca="false">IF(AND(E80&gt;D80,F80&gt;15),"перевыполнен",IF(OR(D80&gt;=E80,AND(D80&lt;E80,F80&gt;-15)),"выполнен",IF(AND(F80&lt;E80,F80&gt;=0),"недостигнут++","недостигнут--")))</f>
        <v>выполнен</v>
      </c>
      <c r="H80" s="48" t="s">
        <v>111</v>
      </c>
      <c r="I80" s="43"/>
      <c r="J80" s="43"/>
      <c r="K80" s="43"/>
      <c r="L80" s="73" t="e">
        <f aca="false">K80/I80*100</f>
        <v>#DIV/0!</v>
      </c>
      <c r="M80" s="40" t="n">
        <v>2</v>
      </c>
    </row>
    <row r="81" customFormat="false" ht="15.75" hidden="false" customHeight="true" outlineLevel="0" collapsed="false">
      <c r="A81" s="38"/>
      <c r="B81" s="39"/>
      <c r="C81" s="49"/>
      <c r="D81" s="59"/>
      <c r="E81" s="59"/>
      <c r="F81" s="50"/>
      <c r="G81" s="30" t="str">
        <f aca="false">IF(AND(E81&gt;D81,F81&gt;15),"перевыполнен",IF(OR(D81&gt;=E81,AND(D81&lt;E81,F81&gt;-15)),"выполнен",IF(AND(F81&lt;E81,F81&gt;=0),"недостигнут++","недостигнут--")))</f>
        <v>выполнен</v>
      </c>
      <c r="H81" s="48"/>
      <c r="I81" s="35" t="n">
        <v>60</v>
      </c>
      <c r="J81" s="35" t="n">
        <v>21.69</v>
      </c>
      <c r="K81" s="35" t="n">
        <v>21.69</v>
      </c>
      <c r="L81" s="35" t="n">
        <f aca="false">K81/I81*100</f>
        <v>36.15</v>
      </c>
      <c r="M81" s="40"/>
    </row>
    <row r="82" s="4" customFormat="true" ht="33.75" hidden="false" customHeight="true" outlineLevel="0" collapsed="false">
      <c r="A82" s="23"/>
      <c r="B82" s="24" t="s">
        <v>116</v>
      </c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5" t="n">
        <f aca="false">100/5*(M83+M85+M87+M91+M97)/100</f>
        <v>1</v>
      </c>
    </row>
    <row r="83" s="4" customFormat="true" ht="30.75" hidden="false" customHeight="true" outlineLevel="0" collapsed="false">
      <c r="A83" s="26" t="s">
        <v>117</v>
      </c>
      <c r="B83" s="39" t="s">
        <v>118</v>
      </c>
      <c r="C83" s="40" t="s">
        <v>23</v>
      </c>
      <c r="D83" s="28" t="n">
        <v>90.2</v>
      </c>
      <c r="E83" s="28" t="n">
        <v>88.4</v>
      </c>
      <c r="F83" s="42" t="n">
        <f aca="false">(E83/D83*100)-100</f>
        <v>-1.99556541019955</v>
      </c>
      <c r="G83" s="30" t="str">
        <f aca="false">IF(AND(E83&gt;D83,F83&gt;15),"перевыполнен",IF(OR(D83&gt;=E83,AND(D83&lt;E83,F83&gt;-15)),"выполнен",IF(AND(F83&lt;E83,F83&gt;=0),"недостигнут++","недостигнут--")))</f>
        <v>выполнен</v>
      </c>
      <c r="H83" s="27" t="s">
        <v>119</v>
      </c>
      <c r="I83" s="32" t="n">
        <v>2350</v>
      </c>
      <c r="J83" s="32" t="n">
        <v>2931.29</v>
      </c>
      <c r="K83" s="32" t="n">
        <v>2931.29</v>
      </c>
      <c r="L83" s="43" t="n">
        <f aca="false">K83/I83*100</f>
        <v>124.735744680851</v>
      </c>
      <c r="M83" s="28" t="n">
        <v>0</v>
      </c>
    </row>
    <row r="84" customFormat="false" ht="15" hidden="false" customHeight="false" outlineLevel="0" collapsed="false">
      <c r="A84" s="26"/>
      <c r="B84" s="39"/>
      <c r="C84" s="40"/>
      <c r="D84" s="40"/>
      <c r="E84" s="40"/>
      <c r="F84" s="42"/>
      <c r="G84" s="30"/>
      <c r="H84" s="27"/>
      <c r="I84" s="35" t="n">
        <v>14608.49</v>
      </c>
      <c r="J84" s="35" t="n">
        <v>13300.91</v>
      </c>
      <c r="K84" s="35" t="n">
        <v>11148.84</v>
      </c>
      <c r="L84" s="35" t="n">
        <f aca="false">K84/I84*100</f>
        <v>76.317538636779</v>
      </c>
      <c r="M84" s="28"/>
    </row>
    <row r="85" s="4" customFormat="true" ht="31.5" hidden="false" customHeight="true" outlineLevel="0" collapsed="false">
      <c r="A85" s="38" t="s">
        <v>120</v>
      </c>
      <c r="B85" s="39" t="s">
        <v>121</v>
      </c>
      <c r="C85" s="40" t="s">
        <v>23</v>
      </c>
      <c r="D85" s="59" t="n">
        <v>28.6</v>
      </c>
      <c r="E85" s="59" t="n">
        <v>28</v>
      </c>
      <c r="F85" s="42" t="n">
        <f aca="false">(E85/D85*100)-100</f>
        <v>-2.09790209790211</v>
      </c>
      <c r="G85" s="30" t="str">
        <f aca="false">IF(AND(E85&gt;D85,F85&gt;15),"перевыполнен",IF(OR(D85&gt;=E85,AND(D85&lt;E85,F85&gt;-15)),"выполнен",IF(AND(F85&lt;E85,F85&gt;=0),"недостигнут++","недостигнут--")))</f>
        <v>выполнен</v>
      </c>
      <c r="H85" s="39" t="s">
        <v>119</v>
      </c>
      <c r="I85" s="43" t="n">
        <v>783</v>
      </c>
      <c r="J85" s="43" t="n">
        <v>783</v>
      </c>
      <c r="K85" s="43" t="n">
        <v>783</v>
      </c>
      <c r="L85" s="43" t="n">
        <f aca="false">K85/I85*100</f>
        <v>100</v>
      </c>
      <c r="M85" s="40" t="n">
        <v>1</v>
      </c>
    </row>
    <row r="86" customFormat="false" ht="15" hidden="false" customHeight="false" outlineLevel="0" collapsed="false">
      <c r="A86" s="38"/>
      <c r="B86" s="39"/>
      <c r="C86" s="40"/>
      <c r="D86" s="59"/>
      <c r="E86" s="59"/>
      <c r="F86" s="42"/>
      <c r="G86" s="30"/>
      <c r="H86" s="39"/>
      <c r="I86" s="35" t="n">
        <v>14608.49</v>
      </c>
      <c r="J86" s="35" t="n">
        <v>13300.91</v>
      </c>
      <c r="K86" s="35" t="n">
        <v>11148.84</v>
      </c>
      <c r="L86" s="35" t="n">
        <f aca="false">K86/I86*100</f>
        <v>76.317538636779</v>
      </c>
      <c r="M86" s="40"/>
    </row>
    <row r="87" customFormat="false" ht="63.75" hidden="false" customHeight="true" outlineLevel="0" collapsed="false">
      <c r="A87" s="38" t="s">
        <v>122</v>
      </c>
      <c r="B87" s="39" t="s">
        <v>123</v>
      </c>
      <c r="C87" s="53" t="s">
        <v>23</v>
      </c>
      <c r="D87" s="59" t="n">
        <v>6.2</v>
      </c>
      <c r="E87" s="59" t="n">
        <v>6</v>
      </c>
      <c r="F87" s="50" t="n">
        <f aca="false">(E87/D87*100)-100</f>
        <v>-3.22580645161291</v>
      </c>
      <c r="G87" s="30" t="str">
        <f aca="false">IF(AND(E87&gt;D87,F87&gt;15),"перевыполнен",IF(OR(D87&gt;=E87,AND(D87&lt;E87,F87&gt;-15)),"выполнен",IF(AND(F87&lt;E87,F87&gt;=0),"недостигнут++","недостигнут--")))</f>
        <v>выполнен</v>
      </c>
      <c r="H87" s="39" t="s">
        <v>119</v>
      </c>
      <c r="I87" s="43" t="n">
        <v>3200</v>
      </c>
      <c r="J87" s="43" t="n">
        <v>4100.23</v>
      </c>
      <c r="K87" s="43" t="n">
        <v>2746.65</v>
      </c>
      <c r="L87" s="43" t="n">
        <f aca="false">K87/I87*100</f>
        <v>85.8328125</v>
      </c>
      <c r="M87" s="40" t="n">
        <v>2</v>
      </c>
    </row>
    <row r="88" customFormat="false" ht="15" hidden="false" customHeight="true" outlineLevel="0" collapsed="false">
      <c r="A88" s="38"/>
      <c r="B88" s="39"/>
      <c r="C88" s="53"/>
      <c r="D88" s="59"/>
      <c r="E88" s="59"/>
      <c r="F88" s="50"/>
      <c r="G88" s="30"/>
      <c r="H88" s="39"/>
      <c r="I88" s="35" t="n">
        <v>14608.49</v>
      </c>
      <c r="J88" s="35" t="n">
        <v>13300.91</v>
      </c>
      <c r="K88" s="35" t="n">
        <v>11148.84</v>
      </c>
      <c r="L88" s="35" t="n">
        <f aca="false">K88/I88*100</f>
        <v>76.317538636779</v>
      </c>
      <c r="M88" s="40"/>
    </row>
    <row r="89" customFormat="false" ht="29.25" hidden="false" customHeight="true" outlineLevel="0" collapsed="false">
      <c r="A89" s="38" t="s">
        <v>124</v>
      </c>
      <c r="B89" s="39" t="s">
        <v>125</v>
      </c>
      <c r="C89" s="53" t="s">
        <v>23</v>
      </c>
      <c r="D89" s="59" t="n">
        <v>100</v>
      </c>
      <c r="E89" s="59" t="n">
        <v>0</v>
      </c>
      <c r="F89" s="50" t="n">
        <f aca="false">(E89/D89*100)-100</f>
        <v>-100</v>
      </c>
      <c r="G89" s="39" t="s">
        <v>126</v>
      </c>
      <c r="H89" s="39" t="s">
        <v>119</v>
      </c>
      <c r="I89" s="43" t="n">
        <v>200</v>
      </c>
      <c r="J89" s="43" t="n">
        <v>0</v>
      </c>
      <c r="K89" s="43" t="n">
        <v>0</v>
      </c>
      <c r="L89" s="43" t="n">
        <f aca="false">K89/I89*100</f>
        <v>0</v>
      </c>
      <c r="M89" s="40" t="s">
        <v>127</v>
      </c>
    </row>
    <row r="90" customFormat="false" ht="15" hidden="false" customHeight="false" outlineLevel="0" collapsed="false">
      <c r="A90" s="38"/>
      <c r="B90" s="39"/>
      <c r="C90" s="53"/>
      <c r="D90" s="59"/>
      <c r="E90" s="59"/>
      <c r="F90" s="50"/>
      <c r="G90" s="39"/>
      <c r="H90" s="39"/>
      <c r="I90" s="35" t="n">
        <v>14608.49</v>
      </c>
      <c r="J90" s="35" t="n">
        <v>13300.91</v>
      </c>
      <c r="K90" s="35" t="n">
        <v>11148.84</v>
      </c>
      <c r="L90" s="35" t="n">
        <f aca="false">K90/I90*100</f>
        <v>76.317538636779</v>
      </c>
      <c r="M90" s="40"/>
    </row>
    <row r="91" customFormat="false" ht="42.75" hidden="false" customHeight="true" outlineLevel="0" collapsed="false">
      <c r="A91" s="38" t="s">
        <v>128</v>
      </c>
      <c r="B91" s="39" t="s">
        <v>129</v>
      </c>
      <c r="C91" s="53" t="s">
        <v>23</v>
      </c>
      <c r="D91" s="59" t="n">
        <v>100</v>
      </c>
      <c r="E91" s="59" t="n">
        <v>100</v>
      </c>
      <c r="F91" s="50" t="n">
        <f aca="false">(E91/D91*100)-100</f>
        <v>0</v>
      </c>
      <c r="G91" s="30" t="str">
        <f aca="false">IF(AND(E91&gt;D91,F91&gt;15),"перевыполнен",IF(OR(D91&gt;=E91,AND(D91&lt;E91,F91&gt;-15)),"выполнен",IF(AND(F91&lt;E91,F91&gt;=0),"недостигнут++","недостигнут--")))</f>
        <v>выполнен</v>
      </c>
      <c r="H91" s="39" t="s">
        <v>119</v>
      </c>
      <c r="I91" s="43" t="n">
        <v>1500</v>
      </c>
      <c r="J91" s="43" t="n">
        <v>570.46</v>
      </c>
      <c r="K91" s="43" t="n">
        <v>570.46</v>
      </c>
      <c r="L91" s="43" t="n">
        <f aca="false">K91/I91*100</f>
        <v>38.0306666666667</v>
      </c>
      <c r="M91" s="40" t="n">
        <v>2</v>
      </c>
    </row>
    <row r="92" customFormat="false" ht="15" hidden="false" customHeight="false" outlineLevel="0" collapsed="false">
      <c r="A92" s="38"/>
      <c r="B92" s="39"/>
      <c r="C92" s="53"/>
      <c r="D92" s="59"/>
      <c r="E92" s="59"/>
      <c r="F92" s="50"/>
      <c r="G92" s="30"/>
      <c r="H92" s="39"/>
      <c r="I92" s="35" t="n">
        <v>14608.49</v>
      </c>
      <c r="J92" s="35" t="n">
        <v>13300.91</v>
      </c>
      <c r="K92" s="35" t="n">
        <v>11148.84</v>
      </c>
      <c r="L92" s="35" t="n">
        <f aca="false">K92/I92*100</f>
        <v>76.317538636779</v>
      </c>
      <c r="M92" s="40"/>
    </row>
    <row r="93" customFormat="false" ht="79.5" hidden="false" customHeight="true" outlineLevel="0" collapsed="false">
      <c r="A93" s="38" t="s">
        <v>130</v>
      </c>
      <c r="B93" s="39" t="s">
        <v>131</v>
      </c>
      <c r="C93" s="53" t="s">
        <v>23</v>
      </c>
      <c r="D93" s="59" t="n">
        <v>27.8</v>
      </c>
      <c r="E93" s="59" t="n">
        <v>0</v>
      </c>
      <c r="F93" s="50" t="n">
        <f aca="false">(E93/D93*100)-100</f>
        <v>-100</v>
      </c>
      <c r="G93" s="39" t="s">
        <v>126</v>
      </c>
      <c r="H93" s="39" t="s">
        <v>119</v>
      </c>
      <c r="I93" s="43" t="n">
        <v>100</v>
      </c>
      <c r="J93" s="43" t="n">
        <v>0</v>
      </c>
      <c r="K93" s="43" t="n">
        <v>0</v>
      </c>
      <c r="L93" s="43" t="n">
        <f aca="false">K93/I93*100</f>
        <v>0</v>
      </c>
      <c r="M93" s="40" t="s">
        <v>127</v>
      </c>
    </row>
    <row r="94" customFormat="false" ht="15" hidden="false" customHeight="false" outlineLevel="0" collapsed="false">
      <c r="A94" s="38"/>
      <c r="B94" s="39"/>
      <c r="C94" s="53"/>
      <c r="D94" s="59"/>
      <c r="E94" s="59"/>
      <c r="F94" s="50"/>
      <c r="G94" s="39"/>
      <c r="H94" s="39"/>
      <c r="I94" s="35" t="n">
        <v>14608.49</v>
      </c>
      <c r="J94" s="35" t="n">
        <v>13300.91</v>
      </c>
      <c r="K94" s="35" t="n">
        <v>11148.84</v>
      </c>
      <c r="L94" s="35" t="n">
        <f aca="false">K94/I94*100</f>
        <v>76.317538636779</v>
      </c>
      <c r="M94" s="40"/>
    </row>
    <row r="95" customFormat="false" ht="60" hidden="false" customHeight="true" outlineLevel="0" collapsed="false">
      <c r="A95" s="38" t="s">
        <v>132</v>
      </c>
      <c r="B95" s="39" t="s">
        <v>133</v>
      </c>
      <c r="C95" s="53" t="s">
        <v>23</v>
      </c>
      <c r="D95" s="59" t="n">
        <v>58.2</v>
      </c>
      <c r="E95" s="59" t="n">
        <v>58</v>
      </c>
      <c r="F95" s="50" t="n">
        <f aca="false">(E95/D95*100)-100</f>
        <v>-0.343642611683862</v>
      </c>
      <c r="G95" s="39" t="s">
        <v>126</v>
      </c>
      <c r="H95" s="39" t="s">
        <v>119</v>
      </c>
      <c r="I95" s="43" t="n">
        <v>100</v>
      </c>
      <c r="J95" s="43" t="n">
        <v>0</v>
      </c>
      <c r="K95" s="43" t="n">
        <v>0</v>
      </c>
      <c r="L95" s="43" t="n">
        <f aca="false">K95/I95*100</f>
        <v>0</v>
      </c>
      <c r="M95" s="40" t="s">
        <v>127</v>
      </c>
    </row>
    <row r="96" customFormat="false" ht="15" hidden="false" customHeight="false" outlineLevel="0" collapsed="false">
      <c r="A96" s="38"/>
      <c r="B96" s="39"/>
      <c r="C96" s="53"/>
      <c r="D96" s="59"/>
      <c r="E96" s="59"/>
      <c r="F96" s="50"/>
      <c r="G96" s="39"/>
      <c r="H96" s="39"/>
      <c r="I96" s="35" t="n">
        <v>14608.49</v>
      </c>
      <c r="J96" s="35" t="n">
        <v>13300.91</v>
      </c>
      <c r="K96" s="35" t="n">
        <v>11148.84</v>
      </c>
      <c r="L96" s="35" t="n">
        <f aca="false">K96/I96*100</f>
        <v>76.317538636779</v>
      </c>
      <c r="M96" s="40"/>
    </row>
    <row r="97" s="4" customFormat="true" ht="60" hidden="false" customHeight="true" outlineLevel="0" collapsed="false">
      <c r="A97" s="38" t="s">
        <v>134</v>
      </c>
      <c r="B97" s="39" t="s">
        <v>135</v>
      </c>
      <c r="C97" s="53" t="s">
        <v>23</v>
      </c>
      <c r="D97" s="59" t="n">
        <v>8.6</v>
      </c>
      <c r="E97" s="59" t="n">
        <v>0</v>
      </c>
      <c r="F97" s="50" t="n">
        <f aca="false">(E97/D97*100)-100</f>
        <v>-100</v>
      </c>
      <c r="G97" s="74" t="s">
        <v>136</v>
      </c>
      <c r="H97" s="74" t="s">
        <v>119</v>
      </c>
      <c r="I97" s="75" t="n">
        <v>300.96</v>
      </c>
      <c r="J97" s="75" t="n">
        <v>300.96</v>
      </c>
      <c r="K97" s="75" t="n">
        <v>0</v>
      </c>
      <c r="L97" s="75" t="n">
        <f aca="false">K97/I97*100</f>
        <v>0</v>
      </c>
      <c r="M97" s="76" t="n">
        <v>0</v>
      </c>
    </row>
    <row r="98" customFormat="false" ht="15.75" hidden="false" customHeight="false" outlineLevel="0" collapsed="false">
      <c r="A98" s="38"/>
      <c r="B98" s="39"/>
      <c r="C98" s="53"/>
      <c r="D98" s="59"/>
      <c r="E98" s="59"/>
      <c r="F98" s="50"/>
      <c r="G98" s="74"/>
      <c r="H98" s="74"/>
      <c r="I98" s="77" t="n">
        <v>14608.49</v>
      </c>
      <c r="J98" s="77" t="n">
        <v>13300.91</v>
      </c>
      <c r="K98" s="77" t="n">
        <v>11148.84</v>
      </c>
      <c r="L98" s="77" t="n">
        <f aca="false">K98/I98*100</f>
        <v>76.317538636779</v>
      </c>
      <c r="M98" s="76"/>
    </row>
    <row r="99" s="4" customFormat="true" ht="33.75" hidden="false" customHeight="true" outlineLevel="0" collapsed="false">
      <c r="A99" s="23"/>
      <c r="B99" s="46" t="s">
        <v>137</v>
      </c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78" t="n">
        <f aca="false">100/2*(M102+M100)/100</f>
        <v>1</v>
      </c>
    </row>
    <row r="100" s="4" customFormat="true" ht="30" hidden="false" customHeight="true" outlineLevel="0" collapsed="false">
      <c r="A100" s="47" t="s">
        <v>138</v>
      </c>
      <c r="B100" s="48" t="s">
        <v>139</v>
      </c>
      <c r="C100" s="49" t="s">
        <v>23</v>
      </c>
      <c r="D100" s="49" t="n">
        <v>84</v>
      </c>
      <c r="E100" s="49" t="n">
        <v>83.6</v>
      </c>
      <c r="F100" s="50" t="n">
        <f aca="false">(E100/D100*100)-100</f>
        <v>-0.476190476190482</v>
      </c>
      <c r="G100" s="51" t="str">
        <f aca="false">IF(AND(E100&gt;D100,F100&gt;15),"перевыполнен",IF(OR(D100&gt;=E100,AND(D100&lt;E100,F100&gt;-15)),"выполнен",IF(AND(F100&lt;E100,F100&gt;=0),"недостигнут++","недостигнут--")))</f>
        <v>выполнен</v>
      </c>
      <c r="H100" s="27" t="s">
        <v>140</v>
      </c>
      <c r="I100" s="43" t="n">
        <v>35</v>
      </c>
      <c r="J100" s="43" t="n">
        <v>57.67</v>
      </c>
      <c r="K100" s="43" t="n">
        <v>57.67</v>
      </c>
      <c r="L100" s="32" t="n">
        <f aca="false">K100/I100*100</f>
        <v>164.771428571429</v>
      </c>
      <c r="M100" s="49" t="n">
        <v>0</v>
      </c>
    </row>
    <row r="101" customFormat="false" ht="15.75" hidden="false" customHeight="true" outlineLevel="0" collapsed="false">
      <c r="A101" s="47"/>
      <c r="B101" s="48"/>
      <c r="C101" s="49"/>
      <c r="D101" s="49"/>
      <c r="E101" s="49"/>
      <c r="F101" s="50"/>
      <c r="G101" s="51"/>
      <c r="H101" s="27"/>
      <c r="I101" s="35" t="n">
        <v>335</v>
      </c>
      <c r="J101" s="35" t="n">
        <v>2491.91</v>
      </c>
      <c r="K101" s="35" t="n">
        <v>2491.37</v>
      </c>
      <c r="L101" s="35" t="n">
        <f aca="false">K101/I101*100</f>
        <v>743.692537313433</v>
      </c>
      <c r="M101" s="49"/>
    </row>
    <row r="102" s="4" customFormat="true" ht="36" hidden="false" customHeight="true" outlineLevel="0" collapsed="false">
      <c r="A102" s="47" t="s">
        <v>141</v>
      </c>
      <c r="B102" s="48" t="s">
        <v>142</v>
      </c>
      <c r="C102" s="49" t="s">
        <v>23</v>
      </c>
      <c r="D102" s="49" t="n">
        <v>46.2</v>
      </c>
      <c r="E102" s="49" t="n">
        <v>46.2</v>
      </c>
      <c r="F102" s="50" t="n">
        <f aca="false">(E102/D102*100)-100</f>
        <v>0</v>
      </c>
      <c r="G102" s="51" t="str">
        <f aca="false">IF(AND(E102&gt;D102,F102&gt;15),"перевыполнен",IF(OR(D102&gt;=E102,AND(D102&lt;E102,F102&gt;-15)),"выполнен",IF(AND(F102&lt;E102,F102&gt;=0),"недостигнут++","недостигнут--")))</f>
        <v>выполнен</v>
      </c>
      <c r="H102" s="69" t="s">
        <v>140</v>
      </c>
      <c r="I102" s="43" t="n">
        <v>300</v>
      </c>
      <c r="J102" s="43" t="n">
        <v>241.66</v>
      </c>
      <c r="K102" s="43" t="n">
        <v>241.53</v>
      </c>
      <c r="L102" s="43" t="n">
        <f aca="false">K102/I102*100</f>
        <v>80.51</v>
      </c>
      <c r="M102" s="49" t="n">
        <v>2</v>
      </c>
    </row>
    <row r="103" customFormat="false" ht="15.75" hidden="false" customHeight="true" outlineLevel="0" collapsed="false">
      <c r="A103" s="47"/>
      <c r="B103" s="48"/>
      <c r="C103" s="49"/>
      <c r="D103" s="49"/>
      <c r="E103" s="49"/>
      <c r="F103" s="50"/>
      <c r="G103" s="51"/>
      <c r="H103" s="69"/>
      <c r="I103" s="35" t="n">
        <v>335</v>
      </c>
      <c r="J103" s="35" t="n">
        <v>2491.91</v>
      </c>
      <c r="K103" s="35" t="n">
        <v>2491.37</v>
      </c>
      <c r="L103" s="35" t="n">
        <f aca="false">K103/I103*100</f>
        <v>743.692537313433</v>
      </c>
      <c r="M103" s="49"/>
    </row>
    <row r="104" s="4" customFormat="true" ht="43.5" hidden="false" customHeight="true" outlineLevel="0" collapsed="false">
      <c r="A104" s="18"/>
      <c r="B104" s="19" t="s">
        <v>143</v>
      </c>
      <c r="C104" s="19"/>
      <c r="D104" s="19"/>
      <c r="E104" s="19"/>
      <c r="F104" s="19"/>
      <c r="G104" s="19"/>
      <c r="H104" s="19"/>
      <c r="I104" s="20"/>
      <c r="J104" s="20"/>
      <c r="K104" s="20" t="s">
        <v>19</v>
      </c>
      <c r="L104" s="21"/>
      <c r="M104" s="79" t="n">
        <f aca="false">(M105+M110)/2</f>
        <v>1.5</v>
      </c>
      <c r="N104" s="4" t="n">
        <v>1</v>
      </c>
    </row>
    <row r="105" s="4" customFormat="true" ht="33.75" hidden="false" customHeight="true" outlineLevel="0" collapsed="false">
      <c r="A105" s="23"/>
      <c r="B105" s="24" t="s">
        <v>144</v>
      </c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5" t="n">
        <f aca="false">100/2*(M106+M108)/100</f>
        <v>1.5</v>
      </c>
    </row>
    <row r="106" s="4" customFormat="true" ht="43.5" hidden="false" customHeight="true" outlineLevel="0" collapsed="false">
      <c r="A106" s="47" t="s">
        <v>145</v>
      </c>
      <c r="B106" s="48" t="s">
        <v>146</v>
      </c>
      <c r="C106" s="49" t="s">
        <v>147</v>
      </c>
      <c r="D106" s="49" t="n">
        <v>47.62</v>
      </c>
      <c r="E106" s="49" t="n">
        <v>45</v>
      </c>
      <c r="F106" s="50" t="n">
        <f aca="false">(E106/D106*100)-100</f>
        <v>-5.50188996220075</v>
      </c>
      <c r="G106" s="51" t="str">
        <f aca="false">IF(AND(E106&gt;D106,F106&gt;15),"перевыполнен",IF(OR(D106&gt;=E106,AND(D106&lt;E106,F106&gt;-15)),"выполнен",IF(AND(F106&lt;E106,F106&gt;=0),"недостигнут++","недостигнут--")))</f>
        <v>выполнен</v>
      </c>
      <c r="H106" s="27" t="s">
        <v>148</v>
      </c>
      <c r="I106" s="43" t="n">
        <v>3142.62</v>
      </c>
      <c r="J106" s="43" t="n">
        <v>4375.61</v>
      </c>
      <c r="K106" s="43" t="n">
        <v>2314.72</v>
      </c>
      <c r="L106" s="43" t="n">
        <f aca="false">K106/I106*100</f>
        <v>73.6557394785243</v>
      </c>
      <c r="M106" s="49" t="n">
        <v>2</v>
      </c>
    </row>
    <row r="107" customFormat="false" ht="15.75" hidden="false" customHeight="true" outlineLevel="0" collapsed="false">
      <c r="A107" s="47"/>
      <c r="B107" s="48"/>
      <c r="C107" s="49"/>
      <c r="D107" s="49"/>
      <c r="E107" s="49"/>
      <c r="F107" s="50"/>
      <c r="G107" s="51"/>
      <c r="H107" s="27"/>
      <c r="I107" s="35" t="n">
        <v>7960.63</v>
      </c>
      <c r="J107" s="35" t="n">
        <v>11206.7</v>
      </c>
      <c r="K107" s="35" t="n">
        <v>8559.1</v>
      </c>
      <c r="L107" s="35" t="n">
        <f aca="false">K107/I107*100</f>
        <v>107.5178723292</v>
      </c>
      <c r="M107" s="49"/>
    </row>
    <row r="108" s="4" customFormat="true" ht="44.25" hidden="false" customHeight="true" outlineLevel="0" collapsed="false">
      <c r="A108" s="38" t="s">
        <v>149</v>
      </c>
      <c r="B108" s="39" t="s">
        <v>150</v>
      </c>
      <c r="C108" s="40" t="s">
        <v>23</v>
      </c>
      <c r="D108" s="41" t="n">
        <v>97.42</v>
      </c>
      <c r="E108" s="41" t="n">
        <v>73.17</v>
      </c>
      <c r="F108" s="50" t="n">
        <f aca="false">-(E108/D108*100)+100</f>
        <v>24.8922192568261</v>
      </c>
      <c r="G108" s="51" t="str">
        <f aca="false">IF(AND(E108&lt;D108,F108&gt;15),"перевыполнен",IF(OR(D108&gt;=E108,AND(D108&lt;E108,F108&gt;-15)),"выполнен",IF(AND(F108&lt;E108,F108&gt;=0),"недостигнут++","недостигнут--")))</f>
        <v>перевыполнен</v>
      </c>
      <c r="H108" s="39" t="s">
        <v>148</v>
      </c>
      <c r="I108" s="43"/>
      <c r="J108" s="43"/>
      <c r="K108" s="43"/>
      <c r="L108" s="73" t="e">
        <f aca="false">K108/I108*100</f>
        <v>#DIV/0!</v>
      </c>
      <c r="M108" s="40" t="n">
        <v>1</v>
      </c>
    </row>
    <row r="109" customFormat="false" ht="15.75" hidden="false" customHeight="true" outlineLevel="0" collapsed="false">
      <c r="A109" s="38"/>
      <c r="B109" s="39"/>
      <c r="C109" s="40"/>
      <c r="D109" s="41"/>
      <c r="E109" s="41"/>
      <c r="F109" s="50"/>
      <c r="G109" s="51" t="str">
        <f aca="false">IF(AND(E109&gt;D109,F109&gt;15),"перевыполнен",IF(OR(D109&gt;=E109,AND(D109&lt;E109,F109&gt;-15)),"выполнен",IF(AND(F109&lt;E109,F109&gt;=0),"недостигнут++","недостигнут--")))</f>
        <v>выполнен</v>
      </c>
      <c r="H109" s="39"/>
      <c r="I109" s="35" t="n">
        <v>7960.63</v>
      </c>
      <c r="J109" s="35" t="n">
        <v>11206.7</v>
      </c>
      <c r="K109" s="35" t="n">
        <v>8559.1</v>
      </c>
      <c r="L109" s="35" t="n">
        <f aca="false">K109/I109*100</f>
        <v>107.5178723292</v>
      </c>
      <c r="M109" s="40"/>
    </row>
    <row r="110" s="4" customFormat="true" ht="33.75" hidden="false" customHeight="true" outlineLevel="0" collapsed="false">
      <c r="A110" s="23"/>
      <c r="B110" s="24" t="s">
        <v>151</v>
      </c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5" t="n">
        <f aca="false">100/2*(M111+M113)/100</f>
        <v>1.5</v>
      </c>
    </row>
    <row r="111" s="4" customFormat="true" ht="42" hidden="false" customHeight="true" outlineLevel="0" collapsed="false">
      <c r="A111" s="47" t="s">
        <v>152</v>
      </c>
      <c r="B111" s="48" t="s">
        <v>153</v>
      </c>
      <c r="C111" s="49" t="s">
        <v>23</v>
      </c>
      <c r="D111" s="49" t="n">
        <v>74.14</v>
      </c>
      <c r="E111" s="49" t="n">
        <v>67.9</v>
      </c>
      <c r="F111" s="50" t="n">
        <f aca="false">(E111/D111*100)-100</f>
        <v>-8.41650930671702</v>
      </c>
      <c r="G111" s="51" t="str">
        <f aca="false">IF(AND(E111&gt;D111,F111&gt;15),"перевыполнен",IF(OR(D111&gt;=E111,AND(D111&lt;E111,F111&gt;-15)),"выполнен",IF(AND(F111&lt;E111,F111&gt;=0),"недостигнут++","недостигнут--")))</f>
        <v>выполнен</v>
      </c>
      <c r="H111" s="48" t="s">
        <v>154</v>
      </c>
      <c r="I111" s="43" t="n">
        <v>3142.62</v>
      </c>
      <c r="J111" s="43" t="n">
        <v>4375.61</v>
      </c>
      <c r="K111" s="43" t="n">
        <v>2314.72</v>
      </c>
      <c r="L111" s="43" t="n">
        <f aca="false">K111/I111*100</f>
        <v>73.6557394785243</v>
      </c>
      <c r="M111" s="49" t="n">
        <v>2</v>
      </c>
    </row>
    <row r="112" customFormat="false" ht="15.75" hidden="false" customHeight="true" outlineLevel="0" collapsed="false">
      <c r="A112" s="47"/>
      <c r="B112" s="48"/>
      <c r="C112" s="49"/>
      <c r="D112" s="49"/>
      <c r="E112" s="49"/>
      <c r="F112" s="50"/>
      <c r="G112" s="51"/>
      <c r="H112" s="48"/>
      <c r="I112" s="35" t="n">
        <v>7960.63</v>
      </c>
      <c r="J112" s="35" t="n">
        <v>11206.7</v>
      </c>
      <c r="K112" s="35" t="n">
        <v>8559.1</v>
      </c>
      <c r="L112" s="35" t="n">
        <f aca="false">K112/I112*100</f>
        <v>107.5178723292</v>
      </c>
      <c r="M112" s="49"/>
    </row>
    <row r="113" s="4" customFormat="true" ht="49.5" hidden="false" customHeight="true" outlineLevel="0" collapsed="false">
      <c r="A113" s="38" t="s">
        <v>155</v>
      </c>
      <c r="B113" s="39" t="s">
        <v>156</v>
      </c>
      <c r="C113" s="40" t="s">
        <v>157</v>
      </c>
      <c r="D113" s="41" t="n">
        <v>5.87</v>
      </c>
      <c r="E113" s="41" t="n">
        <v>3.17</v>
      </c>
      <c r="F113" s="42" t="n">
        <f aca="false">(E113/D113*100)-100</f>
        <v>-45.9965928449745</v>
      </c>
      <c r="G113" s="51" t="s">
        <v>98</v>
      </c>
      <c r="H113" s="39" t="s">
        <v>154</v>
      </c>
      <c r="I113" s="52"/>
      <c r="J113" s="52"/>
      <c r="K113" s="52"/>
      <c r="L113" s="73" t="e">
        <f aca="false">K113/I113*100</f>
        <v>#DIV/0!</v>
      </c>
      <c r="M113" s="40" t="n">
        <v>1</v>
      </c>
    </row>
    <row r="114" customFormat="false" ht="15.75" hidden="false" customHeight="true" outlineLevel="0" collapsed="false">
      <c r="A114" s="38"/>
      <c r="B114" s="39"/>
      <c r="C114" s="40"/>
      <c r="D114" s="41"/>
      <c r="E114" s="41"/>
      <c r="F114" s="42"/>
      <c r="G114" s="51"/>
      <c r="H114" s="39"/>
      <c r="I114" s="35" t="n">
        <v>7960.63</v>
      </c>
      <c r="J114" s="35" t="n">
        <v>11206.7</v>
      </c>
      <c r="K114" s="35" t="n">
        <v>8559.1</v>
      </c>
      <c r="L114" s="35" t="n">
        <f aca="false">K114/I114*100</f>
        <v>107.5178723292</v>
      </c>
      <c r="M114" s="40"/>
    </row>
    <row r="115" s="4" customFormat="true" ht="43.5" hidden="false" customHeight="true" outlineLevel="0" collapsed="false">
      <c r="A115" s="18"/>
      <c r="B115" s="19" t="s">
        <v>158</v>
      </c>
      <c r="C115" s="19"/>
      <c r="D115" s="19"/>
      <c r="E115" s="19"/>
      <c r="F115" s="19"/>
      <c r="G115" s="19"/>
      <c r="H115" s="19"/>
      <c r="I115" s="20"/>
      <c r="J115" s="20"/>
      <c r="K115" s="20" t="s">
        <v>66</v>
      </c>
      <c r="L115" s="21"/>
      <c r="M115" s="65" t="n">
        <f aca="false">(M116+M125+M141)/3</f>
        <v>1</v>
      </c>
      <c r="N115" s="4" t="n">
        <v>1</v>
      </c>
    </row>
    <row r="116" s="4" customFormat="true" ht="33.75" hidden="false" customHeight="true" outlineLevel="0" collapsed="false">
      <c r="A116" s="23"/>
      <c r="B116" s="24" t="s">
        <v>159</v>
      </c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5" t="n">
        <f aca="false">100/3*(M119+M121+M123)/100</f>
        <v>1</v>
      </c>
    </row>
    <row r="117" s="4" customFormat="true" ht="59.25" hidden="false" customHeight="true" outlineLevel="0" collapsed="false">
      <c r="A117" s="47" t="s">
        <v>160</v>
      </c>
      <c r="B117" s="27" t="s">
        <v>161</v>
      </c>
      <c r="C117" s="80"/>
      <c r="D117" s="80"/>
      <c r="E117" s="80"/>
      <c r="F117" s="81"/>
      <c r="G117" s="82"/>
      <c r="H117" s="31" t="s">
        <v>162</v>
      </c>
      <c r="I117" s="32"/>
      <c r="J117" s="32"/>
      <c r="K117" s="32"/>
      <c r="L117" s="32"/>
      <c r="M117" s="80"/>
    </row>
    <row r="118" customFormat="false" ht="15.75" hidden="false" customHeight="true" outlineLevel="0" collapsed="false">
      <c r="A118" s="47"/>
      <c r="B118" s="27"/>
      <c r="C118" s="80"/>
      <c r="D118" s="80"/>
      <c r="E118" s="80"/>
      <c r="F118" s="81"/>
      <c r="G118" s="82"/>
      <c r="H118" s="31"/>
      <c r="I118" s="83"/>
      <c r="J118" s="83"/>
      <c r="K118" s="83"/>
      <c r="L118" s="83"/>
      <c r="M118" s="80"/>
    </row>
    <row r="119" s="4" customFormat="true" ht="16.5" hidden="false" customHeight="true" outlineLevel="0" collapsed="false">
      <c r="A119" s="47" t="s">
        <v>163</v>
      </c>
      <c r="B119" s="39" t="s">
        <v>164</v>
      </c>
      <c r="C119" s="49" t="s">
        <v>23</v>
      </c>
      <c r="D119" s="49" t="n">
        <v>70</v>
      </c>
      <c r="E119" s="49" t="n">
        <v>70</v>
      </c>
      <c r="F119" s="50" t="n">
        <f aca="false">(E119/D119*100)-100</f>
        <v>0</v>
      </c>
      <c r="G119" s="51" t="str">
        <f aca="false">IF(AND(E119&gt;D119,F119&gt;15),"перевыполнен",IF(OR(D119&gt;=E119,AND(D119&lt;E119,F119&gt;-15)),"выполнен",IF(AND(F119&lt;E119,F119&gt;=0),"недостигнут++","недостигнут--")))</f>
        <v>выполнен</v>
      </c>
      <c r="H119" s="48"/>
      <c r="I119" s="84" t="n">
        <v>54861.83</v>
      </c>
      <c r="J119" s="84" t="n">
        <v>62105.27</v>
      </c>
      <c r="K119" s="84" t="n">
        <v>61944.74</v>
      </c>
      <c r="L119" s="84" t="n">
        <f aca="false">K119/I119*100</f>
        <v>112.910451583551</v>
      </c>
      <c r="M119" s="49" t="n">
        <v>0</v>
      </c>
    </row>
    <row r="120" customFormat="false" ht="16.5" hidden="false" customHeight="true" outlineLevel="0" collapsed="false">
      <c r="A120" s="47"/>
      <c r="B120" s="39"/>
      <c r="C120" s="49"/>
      <c r="D120" s="49"/>
      <c r="E120" s="49"/>
      <c r="F120" s="50"/>
      <c r="G120" s="51"/>
      <c r="H120" s="48"/>
      <c r="I120" s="35" t="n">
        <v>295840.16</v>
      </c>
      <c r="J120" s="35" t="n">
        <v>335204.37</v>
      </c>
      <c r="K120" s="35" t="n">
        <v>333623.87</v>
      </c>
      <c r="L120" s="35" t="n">
        <f aca="false">K120/I120*100</f>
        <v>112.771663590231</v>
      </c>
      <c r="M120" s="49"/>
    </row>
    <row r="121" s="4" customFormat="true" ht="16.5" hidden="false" customHeight="true" outlineLevel="0" collapsed="false">
      <c r="A121" s="47" t="s">
        <v>165</v>
      </c>
      <c r="B121" s="39" t="s">
        <v>166</v>
      </c>
      <c r="C121" s="49" t="s">
        <v>23</v>
      </c>
      <c r="D121" s="49" t="n">
        <v>75</v>
      </c>
      <c r="E121" s="49" t="n">
        <v>75</v>
      </c>
      <c r="F121" s="50" t="n">
        <f aca="false">(E121/D121*100)-100</f>
        <v>0</v>
      </c>
      <c r="G121" s="51" t="str">
        <f aca="false">IF(AND(E121&gt;D121,F121&gt;15),"перевыполнен",IF(OR(D121&gt;=E121,AND(D121&lt;E121,F121&gt;-15)),"выполнен",IF(AND(F121&lt;E121,F121&gt;=0),"недостигнут++","недостигнут--")))</f>
        <v>выполнен</v>
      </c>
      <c r="H121" s="39"/>
      <c r="I121" s="52" t="n">
        <v>28372.7</v>
      </c>
      <c r="J121" s="52" t="n">
        <v>28410.77</v>
      </c>
      <c r="K121" s="52" t="n">
        <v>28410.77</v>
      </c>
      <c r="L121" s="52" t="n">
        <f aca="false">K121/I121*100</f>
        <v>100.134178277006</v>
      </c>
      <c r="M121" s="49" t="n">
        <v>1</v>
      </c>
    </row>
    <row r="122" customFormat="false" ht="16.5" hidden="false" customHeight="true" outlineLevel="0" collapsed="false">
      <c r="A122" s="47"/>
      <c r="B122" s="39"/>
      <c r="C122" s="49"/>
      <c r="D122" s="49"/>
      <c r="E122" s="49"/>
      <c r="F122" s="50"/>
      <c r="G122" s="51"/>
      <c r="H122" s="39"/>
      <c r="I122" s="35" t="n">
        <v>295840.16</v>
      </c>
      <c r="J122" s="35" t="n">
        <v>335204.37</v>
      </c>
      <c r="K122" s="35" t="n">
        <v>333623.87</v>
      </c>
      <c r="L122" s="35" t="n">
        <f aca="false">K122/I122*100</f>
        <v>112.771663590231</v>
      </c>
      <c r="M122" s="49"/>
    </row>
    <row r="123" s="4" customFormat="true" ht="16.5" hidden="false" customHeight="true" outlineLevel="0" collapsed="false">
      <c r="A123" s="47" t="s">
        <v>167</v>
      </c>
      <c r="B123" s="39" t="s">
        <v>168</v>
      </c>
      <c r="C123" s="49" t="s">
        <v>23</v>
      </c>
      <c r="D123" s="49" t="n">
        <v>83</v>
      </c>
      <c r="E123" s="49" t="n">
        <v>83</v>
      </c>
      <c r="F123" s="50" t="n">
        <v>0</v>
      </c>
      <c r="G123" s="51" t="str">
        <f aca="false">IF(AND(E123&gt;D123,F123&gt;15),"перевыполнен",IF(OR(D123&gt;=E123,AND(D123&lt;E123,F123&gt;-15)),"выполнен",IF(AND(F123&lt;E123,F123&gt;=0),"недостигнут++","недостигнут--")))</f>
        <v>выполнен</v>
      </c>
      <c r="H123" s="39"/>
      <c r="I123" s="52" t="n">
        <f aca="false">62142.83+19133.6</f>
        <v>81276.43</v>
      </c>
      <c r="J123" s="52" t="n">
        <f aca="false">57794+18033.76</f>
        <v>75827.76</v>
      </c>
      <c r="K123" s="52" t="n">
        <f aca="false">57191.08+17976.2</f>
        <v>75167.28</v>
      </c>
      <c r="L123" s="52" t="n">
        <f aca="false">K123/I123*100</f>
        <v>92.4834912163342</v>
      </c>
      <c r="M123" s="49" t="n">
        <v>2</v>
      </c>
    </row>
    <row r="124" customFormat="false" ht="16.5" hidden="false" customHeight="true" outlineLevel="0" collapsed="false">
      <c r="A124" s="47"/>
      <c r="B124" s="39"/>
      <c r="C124" s="49"/>
      <c r="D124" s="49"/>
      <c r="E124" s="49"/>
      <c r="F124" s="50"/>
      <c r="G124" s="51"/>
      <c r="H124" s="39"/>
      <c r="I124" s="35" t="n">
        <v>295840.16</v>
      </c>
      <c r="J124" s="35" t="n">
        <v>335204.37</v>
      </c>
      <c r="K124" s="35" t="n">
        <v>333623.87</v>
      </c>
      <c r="L124" s="35" t="n">
        <f aca="false">K124/I124*100</f>
        <v>112.771663590231</v>
      </c>
      <c r="M124" s="49"/>
    </row>
    <row r="125" s="4" customFormat="true" ht="33.75" hidden="false" customHeight="true" outlineLevel="0" collapsed="false">
      <c r="A125" s="23"/>
      <c r="B125" s="24" t="s">
        <v>169</v>
      </c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5" t="n">
        <f aca="false">100/3*(M126+M128+M130)/100</f>
        <v>1</v>
      </c>
    </row>
    <row r="126" s="4" customFormat="true" ht="33" hidden="false" customHeight="true" outlineLevel="0" collapsed="false">
      <c r="A126" s="47" t="s">
        <v>170</v>
      </c>
      <c r="B126" s="39" t="s">
        <v>171</v>
      </c>
      <c r="C126" s="49" t="s">
        <v>97</v>
      </c>
      <c r="D126" s="49" t="n">
        <v>1465</v>
      </c>
      <c r="E126" s="49" t="n">
        <v>1496</v>
      </c>
      <c r="F126" s="50" t="n">
        <f aca="false">(E126/D126*100)-100</f>
        <v>2.11604095563141</v>
      </c>
      <c r="G126" s="51" t="str">
        <f aca="false">IF(AND(E126&gt;D126,F126&gt;15),"перевыполнен",IF(OR(D126&gt;=E126,AND(D126&lt;E126,F126&gt;-15)),"выполнен",IF(AND(F126&lt;E126,F126&gt;=0),"недостигнут++","недостигнут--")))</f>
        <v>выполнен</v>
      </c>
      <c r="H126" s="27" t="s">
        <v>172</v>
      </c>
      <c r="I126" s="84" t="n">
        <v>54861.83</v>
      </c>
      <c r="J126" s="84" t="n">
        <v>62105.27</v>
      </c>
      <c r="K126" s="84" t="n">
        <v>61944.74</v>
      </c>
      <c r="L126" s="84" t="n">
        <f aca="false">K126/I126*100</f>
        <v>112.910451583551</v>
      </c>
      <c r="M126" s="49" t="n">
        <v>0</v>
      </c>
    </row>
    <row r="127" customFormat="false" ht="15.75" hidden="false" customHeight="true" outlineLevel="0" collapsed="false">
      <c r="A127" s="47"/>
      <c r="B127" s="39"/>
      <c r="C127" s="49"/>
      <c r="D127" s="49"/>
      <c r="E127" s="49"/>
      <c r="F127" s="50"/>
      <c r="G127" s="51"/>
      <c r="H127" s="27"/>
      <c r="I127" s="36" t="n">
        <v>278378.06</v>
      </c>
      <c r="J127" s="36" t="n">
        <v>316436.46</v>
      </c>
      <c r="K127" s="36" t="n">
        <v>315530.82</v>
      </c>
      <c r="L127" s="35" t="n">
        <f aca="false">K127/I127*100</f>
        <v>113.346152351231</v>
      </c>
      <c r="M127" s="49"/>
    </row>
    <row r="128" s="4" customFormat="true" ht="73.5" hidden="false" customHeight="true" outlineLevel="0" collapsed="false">
      <c r="A128" s="47" t="s">
        <v>173</v>
      </c>
      <c r="B128" s="39" t="s">
        <v>174</v>
      </c>
      <c r="C128" s="49" t="s">
        <v>97</v>
      </c>
      <c r="D128" s="49" t="n">
        <v>0</v>
      </c>
      <c r="E128" s="49" t="n">
        <v>0</v>
      </c>
      <c r="F128" s="50"/>
      <c r="G128" s="51" t="str">
        <f aca="false">IF(AND(E128&gt;D128,F128&gt;15),"перевыполнен",IF(OR(D128&gt;=E128,AND(D128&lt;E128,F128&gt;-15)),"выполнен",IF(AND(F128&lt;E128,F128&gt;=0),"недостигнут++","недостигнут--")))</f>
        <v>выполнен</v>
      </c>
      <c r="H128" s="48" t="s">
        <v>172</v>
      </c>
      <c r="I128" s="52" t="n">
        <v>28372.7</v>
      </c>
      <c r="J128" s="52" t="n">
        <v>28410.77</v>
      </c>
      <c r="K128" s="52" t="n">
        <v>28410.77</v>
      </c>
      <c r="L128" s="52" t="n">
        <f aca="false">K128/I128*100</f>
        <v>100.134178277006</v>
      </c>
      <c r="M128" s="49" t="n">
        <v>1</v>
      </c>
    </row>
    <row r="129" customFormat="false" ht="15.75" hidden="false" customHeight="true" outlineLevel="0" collapsed="false">
      <c r="A129" s="47"/>
      <c r="B129" s="39"/>
      <c r="C129" s="49"/>
      <c r="D129" s="49"/>
      <c r="E129" s="49"/>
      <c r="F129" s="50"/>
      <c r="G129" s="51"/>
      <c r="H129" s="48"/>
      <c r="I129" s="35" t="n">
        <v>278378.06</v>
      </c>
      <c r="J129" s="35" t="n">
        <v>316436.46</v>
      </c>
      <c r="K129" s="35" t="n">
        <v>315530.82</v>
      </c>
      <c r="L129" s="35" t="n">
        <f aca="false">K129/I129*100</f>
        <v>113.346152351231</v>
      </c>
      <c r="M129" s="49"/>
    </row>
    <row r="130" s="4" customFormat="true" ht="32.25" hidden="false" customHeight="true" outlineLevel="0" collapsed="false">
      <c r="A130" s="47" t="s">
        <v>175</v>
      </c>
      <c r="B130" s="39" t="s">
        <v>176</v>
      </c>
      <c r="C130" s="49" t="s">
        <v>97</v>
      </c>
      <c r="D130" s="49" t="n">
        <v>3537</v>
      </c>
      <c r="E130" s="49" t="n">
        <v>3537</v>
      </c>
      <c r="F130" s="50" t="n">
        <f aca="false">(E130/D130*100)-100</f>
        <v>0</v>
      </c>
      <c r="G130" s="51" t="str">
        <f aca="false">IF(AND(E130&gt;D130,F130&gt;15),"перевыполнен",IF(OR(D130&gt;=E130,AND(D130&lt;E130,F130&gt;-15)),"выполнен",IF(AND(F130&lt;E130,F130&gt;=0),"недостигнут++","недостигнут--")))</f>
        <v>выполнен</v>
      </c>
      <c r="H130" s="39" t="s">
        <v>172</v>
      </c>
      <c r="I130" s="43" t="n">
        <f aca="false">62142.83+19133.6</f>
        <v>81276.43</v>
      </c>
      <c r="J130" s="43" t="n">
        <f aca="false">57794+18033.76</f>
        <v>75827.76</v>
      </c>
      <c r="K130" s="43" t="n">
        <f aca="false">57191.08+17976.2</f>
        <v>75167.28</v>
      </c>
      <c r="L130" s="43" t="n">
        <f aca="false">K130/I130*100</f>
        <v>92.4834912163342</v>
      </c>
      <c r="M130" s="49" t="n">
        <v>2</v>
      </c>
    </row>
    <row r="131" customFormat="false" ht="15.75" hidden="false" customHeight="true" outlineLevel="0" collapsed="false">
      <c r="A131" s="47"/>
      <c r="B131" s="39"/>
      <c r="C131" s="49"/>
      <c r="D131" s="49"/>
      <c r="E131" s="49"/>
      <c r="F131" s="50"/>
      <c r="G131" s="51"/>
      <c r="H131" s="39"/>
      <c r="I131" s="36" t="n">
        <v>278378.06</v>
      </c>
      <c r="J131" s="36" t="n">
        <v>316436.46</v>
      </c>
      <c r="K131" s="36" t="n">
        <v>315530.82</v>
      </c>
      <c r="L131" s="35" t="n">
        <f aca="false">K131/I131*100</f>
        <v>113.346152351231</v>
      </c>
      <c r="M131" s="49"/>
    </row>
    <row r="132" s="4" customFormat="true" ht="33.75" hidden="false" customHeight="true" outlineLevel="0" collapsed="false">
      <c r="A132" s="23"/>
      <c r="B132" s="24" t="s">
        <v>177</v>
      </c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5" t="n">
        <f aca="false">100/4*(M133+M135+M139+M137)/100</f>
        <v>1</v>
      </c>
    </row>
    <row r="133" s="4" customFormat="true" ht="60.75" hidden="false" customHeight="true" outlineLevel="0" collapsed="false">
      <c r="A133" s="47" t="s">
        <v>178</v>
      </c>
      <c r="B133" s="39" t="s">
        <v>179</v>
      </c>
      <c r="C133" s="49" t="s">
        <v>97</v>
      </c>
      <c r="D133" s="49" t="n">
        <v>8</v>
      </c>
      <c r="E133" s="49" t="n">
        <v>8</v>
      </c>
      <c r="F133" s="50" t="n">
        <f aca="false">(E133/D133*100)-100</f>
        <v>0</v>
      </c>
      <c r="G133" s="51" t="str">
        <f aca="false">IF(AND(E133&gt;D133,F133&gt;15),"перевыполнен",IF(OR(D133&gt;=E133,AND(D133&lt;E133,F133&gt;-15)),"выполнен",IF(AND(F133&lt;E133,F133&gt;=0),"недостигнут++","недостигнут--")))</f>
        <v>выполнен</v>
      </c>
      <c r="H133" s="39" t="s">
        <v>180</v>
      </c>
      <c r="I133" s="52"/>
      <c r="J133" s="52"/>
      <c r="K133" s="52"/>
      <c r="L133" s="52"/>
      <c r="M133" s="49" t="n">
        <v>1</v>
      </c>
    </row>
    <row r="134" customFormat="false" ht="15.75" hidden="false" customHeight="true" outlineLevel="0" collapsed="false">
      <c r="A134" s="47"/>
      <c r="B134" s="39"/>
      <c r="C134" s="49"/>
      <c r="D134" s="49"/>
      <c r="E134" s="49"/>
      <c r="F134" s="50"/>
      <c r="G134" s="51"/>
      <c r="H134" s="39"/>
      <c r="I134" s="35" t="n">
        <v>8332.06</v>
      </c>
      <c r="J134" s="35" t="n">
        <v>8636.22</v>
      </c>
      <c r="K134" s="35" t="n">
        <v>8087.72</v>
      </c>
      <c r="L134" s="35" t="n">
        <f aca="false">K134/I134*100</f>
        <v>97.0674719097078</v>
      </c>
      <c r="M134" s="49"/>
    </row>
    <row r="135" s="4" customFormat="true" ht="59.25" hidden="false" customHeight="true" outlineLevel="0" collapsed="false">
      <c r="A135" s="38" t="s">
        <v>181</v>
      </c>
      <c r="B135" s="39" t="s">
        <v>182</v>
      </c>
      <c r="C135" s="49" t="s">
        <v>97</v>
      </c>
      <c r="D135" s="40" t="n">
        <v>26</v>
      </c>
      <c r="E135" s="40" t="n">
        <v>26</v>
      </c>
      <c r="F135" s="42" t="n">
        <f aca="false">(E135/D135*100)-100</f>
        <v>0</v>
      </c>
      <c r="G135" s="30" t="str">
        <f aca="false">IF(AND(E135&gt;D135,F135&gt;15),"перевыполнен",IF(OR(D135&gt;=E135,AND(D135&lt;E135,F135&gt;-15)),"выполнен",IF(AND(F135&lt;E135,F135&gt;=0),"недостигнут++","недостигнут--")))</f>
        <v>выполнен</v>
      </c>
      <c r="H135" s="39" t="s">
        <v>180</v>
      </c>
      <c r="I135" s="52"/>
      <c r="J135" s="52"/>
      <c r="K135" s="52"/>
      <c r="L135" s="52"/>
      <c r="M135" s="40" t="n">
        <v>1</v>
      </c>
    </row>
    <row r="136" customFormat="false" ht="15.75" hidden="false" customHeight="true" outlineLevel="0" collapsed="false">
      <c r="A136" s="38"/>
      <c r="B136" s="39"/>
      <c r="C136" s="49"/>
      <c r="D136" s="49"/>
      <c r="E136" s="49"/>
      <c r="F136" s="42"/>
      <c r="G136" s="30"/>
      <c r="H136" s="39"/>
      <c r="I136" s="35" t="n">
        <v>8332.06</v>
      </c>
      <c r="J136" s="35" t="n">
        <v>8636.22</v>
      </c>
      <c r="K136" s="35" t="n">
        <v>8087.72</v>
      </c>
      <c r="L136" s="35" t="n">
        <f aca="false">K136/I136*100</f>
        <v>97.0674719097078</v>
      </c>
      <c r="M136" s="40"/>
    </row>
    <row r="137" s="4" customFormat="true" ht="61.5" hidden="false" customHeight="true" outlineLevel="0" collapsed="false">
      <c r="A137" s="38" t="s">
        <v>183</v>
      </c>
      <c r="B137" s="39" t="s">
        <v>184</v>
      </c>
      <c r="C137" s="49" t="s">
        <v>97</v>
      </c>
      <c r="D137" s="40" t="n">
        <v>5</v>
      </c>
      <c r="E137" s="40" t="n">
        <v>5</v>
      </c>
      <c r="F137" s="42" t="n">
        <f aca="false">(E137/D137*100)-100</f>
        <v>0</v>
      </c>
      <c r="G137" s="30" t="str">
        <f aca="false">IF(AND(E137&gt;D137,F137&gt;15),"перевыполнен",IF(OR(D137&gt;=E137,AND(D137&lt;E137,F137&gt;-15)),"выполнен",IF(AND(F137&lt;E137,F137&gt;=0),"недостигнут++","недостигнут--")))</f>
        <v>выполнен</v>
      </c>
      <c r="H137" s="48" t="s">
        <v>180</v>
      </c>
      <c r="I137" s="43" t="n">
        <v>26.55</v>
      </c>
      <c r="J137" s="43" t="n">
        <v>22.22</v>
      </c>
      <c r="K137" s="43" t="n">
        <v>22.22</v>
      </c>
      <c r="L137" s="43" t="n">
        <f aca="false">K137/I137*100</f>
        <v>83.6911487758945</v>
      </c>
      <c r="M137" s="40" t="n">
        <v>2</v>
      </c>
    </row>
    <row r="138" customFormat="false" ht="15.75" hidden="false" customHeight="true" outlineLevel="0" collapsed="false">
      <c r="A138" s="38"/>
      <c r="B138" s="39"/>
      <c r="C138" s="49"/>
      <c r="D138" s="49"/>
      <c r="E138" s="49"/>
      <c r="F138" s="42"/>
      <c r="G138" s="30"/>
      <c r="H138" s="48"/>
      <c r="I138" s="35" t="n">
        <v>8332.06</v>
      </c>
      <c r="J138" s="35" t="n">
        <v>8636.22</v>
      </c>
      <c r="K138" s="35" t="n">
        <v>8087.72</v>
      </c>
      <c r="L138" s="35" t="n">
        <f aca="false">K138/I138*100</f>
        <v>97.0674719097078</v>
      </c>
      <c r="M138" s="40"/>
    </row>
    <row r="139" s="4" customFormat="true" ht="61.5" hidden="false" customHeight="true" outlineLevel="0" collapsed="false">
      <c r="A139" s="38" t="s">
        <v>185</v>
      </c>
      <c r="B139" s="39" t="s">
        <v>186</v>
      </c>
      <c r="C139" s="49" t="s">
        <v>97</v>
      </c>
      <c r="D139" s="40" t="n">
        <v>633</v>
      </c>
      <c r="E139" s="40" t="n">
        <v>633</v>
      </c>
      <c r="F139" s="42" t="n">
        <f aca="false">(E139/D139*100)-100</f>
        <v>0</v>
      </c>
      <c r="G139" s="30" t="str">
        <f aca="false">IF(AND(E139&gt;D139,F139&gt;15),"перевыполнен",IF(OR(D139&gt;=E139,AND(D139&lt;E139,F139&gt;-15)),"выполнен",IF(AND(F139&lt;E139,F139&gt;=0),"недостигнут++","недостигнут--")))</f>
        <v>выполнен</v>
      </c>
      <c r="H139" s="48" t="s">
        <v>180</v>
      </c>
      <c r="I139" s="43" t="n">
        <v>1311.59</v>
      </c>
      <c r="J139" s="43" t="n">
        <v>1552.3</v>
      </c>
      <c r="K139" s="43" t="n">
        <v>1545.79</v>
      </c>
      <c r="L139" s="43" t="n">
        <f aca="false">K139/I139*100</f>
        <v>117.856189815415</v>
      </c>
      <c r="M139" s="40" t="n">
        <v>0</v>
      </c>
    </row>
    <row r="140" customFormat="false" ht="15.75" hidden="false" customHeight="true" outlineLevel="0" collapsed="false">
      <c r="A140" s="38"/>
      <c r="B140" s="39"/>
      <c r="C140" s="49"/>
      <c r="D140" s="49"/>
      <c r="E140" s="49"/>
      <c r="F140" s="42"/>
      <c r="G140" s="30"/>
      <c r="H140" s="48"/>
      <c r="I140" s="35" t="n">
        <v>8332.06</v>
      </c>
      <c r="J140" s="35" t="n">
        <v>8636.22</v>
      </c>
      <c r="K140" s="35" t="n">
        <v>8087.72</v>
      </c>
      <c r="L140" s="35" t="n">
        <f aca="false">K140/I140*100</f>
        <v>97.0674719097078</v>
      </c>
      <c r="M140" s="40"/>
    </row>
    <row r="141" s="4" customFormat="true" ht="33.75" hidden="false" customHeight="true" outlineLevel="0" collapsed="false">
      <c r="A141" s="23"/>
      <c r="B141" s="24" t="s">
        <v>187</v>
      </c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5" t="n">
        <f aca="false">100/2*(M142+M146)/100</f>
        <v>1</v>
      </c>
    </row>
    <row r="142" s="4" customFormat="true" ht="30" hidden="false" customHeight="true" outlineLevel="0" collapsed="false">
      <c r="A142" s="38" t="s">
        <v>188</v>
      </c>
      <c r="B142" s="39" t="s">
        <v>189</v>
      </c>
      <c r="C142" s="40" t="s">
        <v>97</v>
      </c>
      <c r="D142" s="40" t="n">
        <v>110</v>
      </c>
      <c r="E142" s="40" t="n">
        <v>110</v>
      </c>
      <c r="F142" s="42" t="n">
        <v>0</v>
      </c>
      <c r="G142" s="30" t="str">
        <f aca="false">IF(AND(E142&gt;D142,F142&gt;15),"перевыполнен",IF(OR(D142&gt;=E142,AND(D142&lt;E142,F142&gt;-15)),"выполнен",IF(AND(F142&lt;E142,F142&gt;=0),"недостигнут++","недостигнут--")))</f>
        <v>выполнен</v>
      </c>
      <c r="H142" s="27" t="s">
        <v>190</v>
      </c>
      <c r="I142" s="43"/>
      <c r="J142" s="43"/>
      <c r="K142" s="43"/>
      <c r="L142" s="84"/>
      <c r="M142" s="40" t="n">
        <v>1</v>
      </c>
    </row>
    <row r="143" customFormat="false" ht="15.75" hidden="false" customHeight="true" outlineLevel="0" collapsed="false">
      <c r="A143" s="38"/>
      <c r="B143" s="39"/>
      <c r="C143" s="40"/>
      <c r="D143" s="40"/>
      <c r="E143" s="40"/>
      <c r="F143" s="42"/>
      <c r="G143" s="30"/>
      <c r="H143" s="27"/>
      <c r="I143" s="35" t="n">
        <v>1440.11</v>
      </c>
      <c r="J143" s="35" t="n">
        <v>1532.8</v>
      </c>
      <c r="K143" s="35" t="n">
        <v>1450.52</v>
      </c>
      <c r="L143" s="35" t="n">
        <f aca="false">K143/I143*100</f>
        <v>100.722861448084</v>
      </c>
      <c r="M143" s="40"/>
    </row>
    <row r="144" s="4" customFormat="true" ht="48" hidden="false" customHeight="true" outlineLevel="0" collapsed="false">
      <c r="A144" s="38" t="s">
        <v>191</v>
      </c>
      <c r="B144" s="39" t="s">
        <v>192</v>
      </c>
      <c r="C144" s="40" t="s">
        <v>97</v>
      </c>
      <c r="D144" s="40" t="n">
        <v>15</v>
      </c>
      <c r="E144" s="40" t="n">
        <v>15</v>
      </c>
      <c r="F144" s="42" t="n">
        <v>0</v>
      </c>
      <c r="G144" s="30" t="str">
        <f aca="false">IF(AND(E144&gt;D144,F144&gt;15),"перевыполнен",IF(OR(D144&gt;=E144,AND(D144&lt;E144,F144&gt;-15)),"выполнен",IF(AND(F144&lt;E144,F144&gt;=0),"недостигнут++","недостигнут--")))</f>
        <v>выполнен</v>
      </c>
      <c r="H144" s="39" t="s">
        <v>190</v>
      </c>
      <c r="I144" s="43"/>
      <c r="J144" s="43"/>
      <c r="K144" s="43"/>
      <c r="L144" s="43"/>
      <c r="M144" s="40" t="n">
        <v>1</v>
      </c>
    </row>
    <row r="145" customFormat="false" ht="15.75" hidden="false" customHeight="true" outlineLevel="0" collapsed="false">
      <c r="A145" s="38"/>
      <c r="B145" s="39"/>
      <c r="C145" s="40"/>
      <c r="D145" s="40"/>
      <c r="E145" s="40"/>
      <c r="F145" s="42"/>
      <c r="G145" s="30"/>
      <c r="H145" s="39"/>
      <c r="I145" s="35" t="n">
        <v>1440.11</v>
      </c>
      <c r="J145" s="35" t="n">
        <v>1532.8</v>
      </c>
      <c r="K145" s="35" t="n">
        <v>1450.52</v>
      </c>
      <c r="L145" s="35" t="n">
        <f aca="false">K145/I145*100</f>
        <v>100.722861448084</v>
      </c>
      <c r="M145" s="40"/>
    </row>
    <row r="146" s="4" customFormat="true" ht="21.75" hidden="false" customHeight="true" outlineLevel="0" collapsed="false">
      <c r="A146" s="38" t="s">
        <v>193</v>
      </c>
      <c r="B146" s="39" t="s">
        <v>194</v>
      </c>
      <c r="C146" s="40" t="s">
        <v>97</v>
      </c>
      <c r="D146" s="40" t="n">
        <v>3</v>
      </c>
      <c r="E146" s="40" t="n">
        <v>3</v>
      </c>
      <c r="F146" s="42" t="n">
        <f aca="false">(E146/D146*100)-100</f>
        <v>0</v>
      </c>
      <c r="G146" s="30" t="str">
        <f aca="false">IF(AND(E146&gt;D146,F146&gt;15),"перевыполнен",IF(OR(D146&gt;=E146,AND(D146&lt;E146,F146&gt;-15)),"выполнен",IF(AND(F146&lt;E146,F146&gt;=0),"недостигнут++","недостигнут--")))</f>
        <v>выполнен</v>
      </c>
      <c r="H146" s="69" t="s">
        <v>190</v>
      </c>
      <c r="I146" s="43"/>
      <c r="J146" s="43"/>
      <c r="K146" s="43"/>
      <c r="L146" s="43"/>
      <c r="M146" s="40" t="n">
        <v>1</v>
      </c>
    </row>
    <row r="147" customFormat="false" ht="15.75" hidden="false" customHeight="true" outlineLevel="0" collapsed="false">
      <c r="A147" s="38"/>
      <c r="B147" s="39"/>
      <c r="C147" s="40"/>
      <c r="D147" s="40"/>
      <c r="E147" s="40"/>
      <c r="F147" s="42"/>
      <c r="G147" s="30"/>
      <c r="H147" s="69"/>
      <c r="I147" s="35" t="n">
        <v>1440.11</v>
      </c>
      <c r="J147" s="35" t="n">
        <v>1532.8</v>
      </c>
      <c r="K147" s="35" t="n">
        <v>1450.52</v>
      </c>
      <c r="L147" s="35" t="n">
        <f aca="false">K147/I147*100</f>
        <v>100.722861448084</v>
      </c>
      <c r="M147" s="40"/>
    </row>
    <row r="148" s="4" customFormat="true" ht="43.5" hidden="false" customHeight="true" outlineLevel="0" collapsed="false">
      <c r="A148" s="18"/>
      <c r="B148" s="19" t="s">
        <v>195</v>
      </c>
      <c r="C148" s="19"/>
      <c r="D148" s="19"/>
      <c r="E148" s="19"/>
      <c r="F148" s="19"/>
      <c r="G148" s="19"/>
      <c r="H148" s="19"/>
      <c r="I148" s="20"/>
      <c r="J148" s="20"/>
      <c r="K148" s="20" t="s">
        <v>19</v>
      </c>
      <c r="L148" s="21"/>
      <c r="M148" s="65" t="n">
        <f aca="false">(M149+M154+M161+M172)/4</f>
        <v>1.25833333333333</v>
      </c>
      <c r="N148" s="4" t="n">
        <v>1</v>
      </c>
    </row>
    <row r="149" s="4" customFormat="true" ht="33.75" hidden="false" customHeight="true" outlineLevel="0" collapsed="false">
      <c r="A149" s="23"/>
      <c r="B149" s="24" t="s">
        <v>196</v>
      </c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5" t="n">
        <f aca="false">100/2*(M150+M152)/100</f>
        <v>1.5</v>
      </c>
    </row>
    <row r="150" s="4" customFormat="true" ht="39.75" hidden="false" customHeight="true" outlineLevel="0" collapsed="false">
      <c r="A150" s="47" t="s">
        <v>197</v>
      </c>
      <c r="B150" s="48" t="s">
        <v>198</v>
      </c>
      <c r="C150" s="49" t="s">
        <v>199</v>
      </c>
      <c r="D150" s="49" t="n">
        <v>270</v>
      </c>
      <c r="E150" s="49" t="n">
        <v>434.9</v>
      </c>
      <c r="F150" s="50" t="n">
        <f aca="false">(E150/D150*100)-100</f>
        <v>61.0740740740741</v>
      </c>
      <c r="G150" s="66" t="str">
        <f aca="false">IF(AND(E150&gt;D150,F150&gt;15),"перевыполнен",IF(OR(D150&gt;=E150,AND(D150&lt;E150,F150&gt;-15)),"выполнен",IF(AND(F150&lt;E150,F150&gt;=0),"недостигнут++","недостигнут--")))</f>
        <v>перевыполнен</v>
      </c>
      <c r="H150" s="27" t="s">
        <v>200</v>
      </c>
      <c r="I150" s="32"/>
      <c r="J150" s="32"/>
      <c r="K150" s="32"/>
      <c r="L150" s="32"/>
      <c r="M150" s="49" t="n">
        <v>2</v>
      </c>
    </row>
    <row r="151" customFormat="false" ht="15.75" hidden="false" customHeight="true" outlineLevel="0" collapsed="false">
      <c r="A151" s="47"/>
      <c r="B151" s="48"/>
      <c r="C151" s="49"/>
      <c r="D151" s="49"/>
      <c r="E151" s="49"/>
      <c r="F151" s="50"/>
      <c r="G151" s="66"/>
      <c r="H151" s="27"/>
      <c r="I151" s="35" t="n">
        <v>99828.82</v>
      </c>
      <c r="J151" s="35" t="n">
        <v>104200.12</v>
      </c>
      <c r="K151" s="35" t="n">
        <v>103885.38</v>
      </c>
      <c r="L151" s="35" t="n">
        <f aca="false">K151/I151*100</f>
        <v>104.063515926563</v>
      </c>
      <c r="M151" s="49"/>
    </row>
    <row r="152" s="4" customFormat="true" ht="34.5" hidden="false" customHeight="true" outlineLevel="0" collapsed="false">
      <c r="A152" s="38" t="s">
        <v>201</v>
      </c>
      <c r="B152" s="39" t="s">
        <v>202</v>
      </c>
      <c r="C152" s="40" t="s">
        <v>23</v>
      </c>
      <c r="D152" s="41" t="n">
        <v>2.5</v>
      </c>
      <c r="E152" s="41" t="n">
        <v>2.7</v>
      </c>
      <c r="F152" s="50" t="n">
        <f aca="false">(E152/D152*100)-100</f>
        <v>8</v>
      </c>
      <c r="G152" s="51" t="str">
        <f aca="false">IF(AND(E152&gt;D152,F152&gt;15),"перевыполнен",IF(OR(D152&gt;=E152,AND(D152&lt;E152,F152&gt;-15)),"выполнен",IF(AND(F152&lt;E152,F152&gt;=0),"недостигнут++","недостигнут--")))</f>
        <v>выполнен</v>
      </c>
      <c r="H152" s="48" t="s">
        <v>200</v>
      </c>
      <c r="I152" s="43"/>
      <c r="J152" s="43"/>
      <c r="K152" s="43"/>
      <c r="L152" s="43"/>
      <c r="M152" s="40" t="n">
        <v>1</v>
      </c>
    </row>
    <row r="153" customFormat="false" ht="15.75" hidden="false" customHeight="true" outlineLevel="0" collapsed="false">
      <c r="A153" s="38"/>
      <c r="B153" s="39"/>
      <c r="C153" s="40"/>
      <c r="D153" s="41"/>
      <c r="E153" s="41"/>
      <c r="F153" s="50"/>
      <c r="G153" s="51"/>
      <c r="H153" s="48"/>
      <c r="I153" s="35" t="n">
        <v>99828.82</v>
      </c>
      <c r="J153" s="35" t="n">
        <v>104200.12</v>
      </c>
      <c r="K153" s="35" t="n">
        <v>103885.38</v>
      </c>
      <c r="L153" s="35" t="n">
        <f aca="false">K153/I153*100</f>
        <v>104.063515926563</v>
      </c>
      <c r="M153" s="40"/>
    </row>
    <row r="154" s="4" customFormat="true" ht="33.75" hidden="false" customHeight="true" outlineLevel="0" collapsed="false">
      <c r="A154" s="23"/>
      <c r="B154" s="24" t="s">
        <v>203</v>
      </c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5" t="n">
        <f aca="false">100/3*(M155+M157+M159)/100</f>
        <v>1.33333333333333</v>
      </c>
    </row>
    <row r="155" s="4" customFormat="true" ht="42" hidden="false" customHeight="true" outlineLevel="0" collapsed="false">
      <c r="A155" s="47" t="s">
        <v>204</v>
      </c>
      <c r="B155" s="48" t="s">
        <v>205</v>
      </c>
      <c r="C155" s="49" t="s">
        <v>206</v>
      </c>
      <c r="D155" s="49" t="n">
        <v>35</v>
      </c>
      <c r="E155" s="49" t="n">
        <v>37</v>
      </c>
      <c r="F155" s="50" t="n">
        <f aca="false">(E155/D155*100)-100</f>
        <v>5.71428571428572</v>
      </c>
      <c r="G155" s="51" t="str">
        <f aca="false">IF(AND(E155&gt;D155,F155&gt;15),"перевыполнен",IF(OR(D155&gt;=E155,AND(D155&lt;E155,F155&gt;-15)),"выполнен",IF(AND(F155&lt;E155,F155&gt;=0),"недостигнут++","недостигнут--")))</f>
        <v>выполнен</v>
      </c>
      <c r="H155" s="85" t="s">
        <v>207</v>
      </c>
      <c r="I155" s="43"/>
      <c r="J155" s="43"/>
      <c r="K155" s="43"/>
      <c r="L155" s="32"/>
      <c r="M155" s="49" t="n">
        <v>1</v>
      </c>
    </row>
    <row r="156" customFormat="false" ht="15.75" hidden="false" customHeight="true" outlineLevel="0" collapsed="false">
      <c r="A156" s="47"/>
      <c r="B156" s="48"/>
      <c r="C156" s="49"/>
      <c r="D156" s="49"/>
      <c r="E156" s="49"/>
      <c r="F156" s="50"/>
      <c r="G156" s="51"/>
      <c r="H156" s="85"/>
      <c r="I156" s="36" t="n">
        <v>85418.6</v>
      </c>
      <c r="J156" s="36" t="n">
        <v>87749.37</v>
      </c>
      <c r="K156" s="36" t="n">
        <v>87678.6</v>
      </c>
      <c r="L156" s="36" t="n">
        <f aca="false">K156/I156*100</f>
        <v>102.645793773253</v>
      </c>
      <c r="M156" s="49"/>
    </row>
    <row r="157" s="4" customFormat="true" ht="36.75" hidden="false" customHeight="true" outlineLevel="0" collapsed="false">
      <c r="A157" s="38" t="s">
        <v>208</v>
      </c>
      <c r="B157" s="39" t="s">
        <v>209</v>
      </c>
      <c r="C157" s="40" t="s">
        <v>23</v>
      </c>
      <c r="D157" s="41" t="n">
        <v>2.5</v>
      </c>
      <c r="E157" s="41" t="n">
        <v>2.7</v>
      </c>
      <c r="F157" s="50" t="n">
        <f aca="false">(E157/D157*100)-100</f>
        <v>8</v>
      </c>
      <c r="G157" s="30" t="str">
        <f aca="false">IF(AND(E157&gt;D157,F157&gt;15),"перевыполнен",IF(OR(D157&gt;=E157,AND(D157&lt;E157,F157&gt;-15)),"выполнен",IF(AND(F157&lt;E157,F157&gt;=0),"недостигнут++","недостигнут--")))</f>
        <v>выполнен</v>
      </c>
      <c r="H157" s="39" t="s">
        <v>207</v>
      </c>
      <c r="I157" s="52"/>
      <c r="J157" s="52"/>
      <c r="K157" s="52"/>
      <c r="L157" s="52"/>
      <c r="M157" s="40" t="n">
        <v>1</v>
      </c>
    </row>
    <row r="158" customFormat="false" ht="15.75" hidden="false" customHeight="true" outlineLevel="0" collapsed="false">
      <c r="A158" s="38"/>
      <c r="B158" s="39"/>
      <c r="C158" s="40"/>
      <c r="D158" s="41"/>
      <c r="E158" s="41"/>
      <c r="F158" s="50"/>
      <c r="G158" s="30"/>
      <c r="H158" s="39"/>
      <c r="I158" s="35" t="n">
        <v>85418.6</v>
      </c>
      <c r="J158" s="35" t="n">
        <v>87749.37</v>
      </c>
      <c r="K158" s="35" t="n">
        <v>87678.6</v>
      </c>
      <c r="L158" s="35" t="n">
        <f aca="false">K158/I158*100</f>
        <v>102.645793773253</v>
      </c>
      <c r="M158" s="40"/>
    </row>
    <row r="159" s="4" customFormat="true" ht="42" hidden="false" customHeight="true" outlineLevel="0" collapsed="false">
      <c r="A159" s="47" t="s">
        <v>210</v>
      </c>
      <c r="B159" s="48" t="s">
        <v>211</v>
      </c>
      <c r="C159" s="49" t="s">
        <v>206</v>
      </c>
      <c r="D159" s="49" t="n">
        <v>462</v>
      </c>
      <c r="E159" s="49" t="n">
        <v>581</v>
      </c>
      <c r="F159" s="50" t="n">
        <f aca="false">(E159/D159*100)-100</f>
        <v>25.7575757575758</v>
      </c>
      <c r="G159" s="51" t="str">
        <f aca="false">IF(AND(E159&gt;D159,F159&gt;15),"перевыполнен",IF(OR(D159&gt;=E159,AND(D159&lt;E159,F159&gt;-15)),"выполнен",IF(AND(F159&lt;E159,F159&gt;=0),"недостигнут++","недостигнут--")))</f>
        <v>перевыполнен</v>
      </c>
      <c r="H159" s="69" t="s">
        <v>207</v>
      </c>
      <c r="I159" s="43"/>
      <c r="J159" s="43"/>
      <c r="K159" s="43"/>
      <c r="L159" s="43"/>
      <c r="M159" s="49" t="n">
        <v>2</v>
      </c>
    </row>
    <row r="160" customFormat="false" ht="15.75" hidden="false" customHeight="true" outlineLevel="0" collapsed="false">
      <c r="A160" s="47"/>
      <c r="B160" s="48"/>
      <c r="C160" s="49"/>
      <c r="D160" s="49"/>
      <c r="E160" s="49"/>
      <c r="F160" s="50"/>
      <c r="G160" s="51"/>
      <c r="H160" s="69"/>
      <c r="I160" s="36" t="n">
        <v>85418.6</v>
      </c>
      <c r="J160" s="36" t="n">
        <v>87749.37</v>
      </c>
      <c r="K160" s="36" t="n">
        <v>87678.6</v>
      </c>
      <c r="L160" s="36" t="n">
        <f aca="false">K160/I160*100</f>
        <v>102.645793773253</v>
      </c>
      <c r="M160" s="49"/>
    </row>
    <row r="161" s="4" customFormat="true" ht="33.75" hidden="false" customHeight="true" outlineLevel="0" collapsed="false">
      <c r="A161" s="23"/>
      <c r="B161" s="24" t="s">
        <v>212</v>
      </c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5" t="n">
        <f aca="false">100/5*(M162+M164+M166+M170+M168)/100</f>
        <v>1.2</v>
      </c>
    </row>
    <row r="162" s="4" customFormat="true" ht="35.1" hidden="false" customHeight="true" outlineLevel="0" collapsed="false">
      <c r="A162" s="26" t="s">
        <v>213</v>
      </c>
      <c r="B162" s="27" t="s">
        <v>214</v>
      </c>
      <c r="C162" s="49" t="s">
        <v>97</v>
      </c>
      <c r="D162" s="28" t="n">
        <v>14200</v>
      </c>
      <c r="E162" s="28" t="n">
        <v>14470</v>
      </c>
      <c r="F162" s="29" t="n">
        <f aca="false">(E162/D162*100)-100</f>
        <v>1.90140845070424</v>
      </c>
      <c r="G162" s="66" t="str">
        <f aca="false">IF(AND(E162&gt;D162,F162&gt;15),"перевыполнен",IF(OR(D162&gt;=E162,AND(D162&lt;E162,F162&gt;-15)),"выполнен",IF(AND(F162&lt;E162,F162&gt;=0),"недостигнут++","недостигнут--")))</f>
        <v>выполнен</v>
      </c>
      <c r="H162" s="31" t="s">
        <v>215</v>
      </c>
      <c r="I162" s="32" t="n">
        <v>11885.23</v>
      </c>
      <c r="J162" s="32" t="n">
        <v>12670.92</v>
      </c>
      <c r="K162" s="32" t="n">
        <v>12514.08</v>
      </c>
      <c r="L162" s="32" t="n">
        <f aca="false">K162/I162*100</f>
        <v>105.291020872124</v>
      </c>
      <c r="M162" s="28" t="n">
        <v>1</v>
      </c>
    </row>
    <row r="163" customFormat="false" ht="15" hidden="false" customHeight="false" outlineLevel="0" collapsed="false">
      <c r="A163" s="26"/>
      <c r="B163" s="27"/>
      <c r="C163" s="49"/>
      <c r="D163" s="28"/>
      <c r="E163" s="28"/>
      <c r="F163" s="29"/>
      <c r="G163" s="66"/>
      <c r="H163" s="31"/>
      <c r="I163" s="35" t="n">
        <v>12017.23</v>
      </c>
      <c r="J163" s="35" t="n">
        <v>13923.67</v>
      </c>
      <c r="K163" s="35" t="n">
        <v>13766.83</v>
      </c>
      <c r="L163" s="86" t="n">
        <f aca="false">K163/I163*100</f>
        <v>114.559095565284</v>
      </c>
      <c r="M163" s="28"/>
    </row>
    <row r="164" s="4" customFormat="true" ht="35.1" hidden="false" customHeight="true" outlineLevel="0" collapsed="false">
      <c r="A164" s="38" t="s">
        <v>216</v>
      </c>
      <c r="B164" s="39" t="s">
        <v>217</v>
      </c>
      <c r="C164" s="49" t="s">
        <v>206</v>
      </c>
      <c r="D164" s="59" t="n">
        <v>7</v>
      </c>
      <c r="E164" s="59" t="n">
        <v>11</v>
      </c>
      <c r="F164" s="42" t="n">
        <f aca="false">(E164/D164*100)-100</f>
        <v>57.1428571428571</v>
      </c>
      <c r="G164" s="51" t="str">
        <f aca="false">IF(AND(E164&gt;D164,F164&gt;15),"перевыполнен",IF(OR(D164&gt;=E164,AND(D164&lt;E164,F164&gt;-15)),"выполнен",IF(AND(F164&lt;E164,F164&gt;=0),"недостигнут++","недостигнут--")))</f>
        <v>перевыполнен</v>
      </c>
      <c r="H164" s="39" t="s">
        <v>215</v>
      </c>
      <c r="I164" s="43" t="n">
        <v>11885.23</v>
      </c>
      <c r="J164" s="43" t="n">
        <v>12670.92</v>
      </c>
      <c r="K164" s="43" t="n">
        <v>12514.08</v>
      </c>
      <c r="L164" s="52" t="n">
        <f aca="false">K164/I164*100</f>
        <v>105.291020872124</v>
      </c>
      <c r="M164" s="40" t="n">
        <v>2</v>
      </c>
    </row>
    <row r="165" customFormat="false" ht="15" hidden="false" customHeight="false" outlineLevel="0" collapsed="false">
      <c r="A165" s="38"/>
      <c r="B165" s="39"/>
      <c r="C165" s="49"/>
      <c r="D165" s="59"/>
      <c r="E165" s="59"/>
      <c r="F165" s="42"/>
      <c r="G165" s="51"/>
      <c r="H165" s="39"/>
      <c r="I165" s="35" t="n">
        <v>12017.23</v>
      </c>
      <c r="J165" s="35" t="n">
        <v>13923.67</v>
      </c>
      <c r="K165" s="35" t="n">
        <v>13766.83</v>
      </c>
      <c r="L165" s="87" t="n">
        <f aca="false">K165/I165*100</f>
        <v>114.559095565284</v>
      </c>
      <c r="M165" s="40"/>
    </row>
    <row r="166" s="4" customFormat="true" ht="35.1" hidden="false" customHeight="true" outlineLevel="0" collapsed="false">
      <c r="A166" s="38" t="s">
        <v>218</v>
      </c>
      <c r="B166" s="39" t="s">
        <v>219</v>
      </c>
      <c r="C166" s="49" t="s">
        <v>220</v>
      </c>
      <c r="D166" s="59" t="n">
        <v>22</v>
      </c>
      <c r="E166" s="59" t="n">
        <v>21.4</v>
      </c>
      <c r="F166" s="50" t="n">
        <f aca="false">(E166/D166*100)-100</f>
        <v>-2.72727272727273</v>
      </c>
      <c r="G166" s="30" t="str">
        <f aca="false">IF(AND(E166&gt;D166,F166&gt;15),"перевыполнен",IF(OR(D166&gt;=E166,AND(D166&lt;E166,F166&gt;-15)),"выполнен",IF(AND(F166&lt;E166,F166&gt;=0),"недостигнут++","недостигнут--")))</f>
        <v>выполнен</v>
      </c>
      <c r="H166" s="39" t="s">
        <v>215</v>
      </c>
      <c r="I166" s="43" t="n">
        <v>11885.23</v>
      </c>
      <c r="J166" s="43" t="n">
        <v>12670.92</v>
      </c>
      <c r="K166" s="43" t="n">
        <v>12514.08</v>
      </c>
      <c r="L166" s="52" t="n">
        <f aca="false">K166/I166*100</f>
        <v>105.291020872124</v>
      </c>
      <c r="M166" s="40" t="n">
        <v>1</v>
      </c>
    </row>
    <row r="167" customFormat="false" ht="15" hidden="false" customHeight="false" outlineLevel="0" collapsed="false">
      <c r="A167" s="38"/>
      <c r="B167" s="39"/>
      <c r="C167" s="49"/>
      <c r="D167" s="59"/>
      <c r="E167" s="59"/>
      <c r="F167" s="50"/>
      <c r="G167" s="30"/>
      <c r="H167" s="39"/>
      <c r="I167" s="35" t="n">
        <v>12017.23</v>
      </c>
      <c r="J167" s="35" t="n">
        <v>13923.67</v>
      </c>
      <c r="K167" s="35" t="n">
        <v>13766.83</v>
      </c>
      <c r="L167" s="87" t="n">
        <f aca="false">K167/I167*100</f>
        <v>114.559095565284</v>
      </c>
      <c r="M167" s="40"/>
    </row>
    <row r="168" s="4" customFormat="true" ht="35.1" hidden="false" customHeight="true" outlineLevel="0" collapsed="false">
      <c r="A168" s="38" t="s">
        <v>221</v>
      </c>
      <c r="B168" s="39" t="s">
        <v>222</v>
      </c>
      <c r="C168" s="49" t="s">
        <v>223</v>
      </c>
      <c r="D168" s="54" t="n">
        <v>310</v>
      </c>
      <c r="E168" s="59" t="n">
        <v>310</v>
      </c>
      <c r="F168" s="50" t="n">
        <f aca="false">(E168/D168*100)-100</f>
        <v>0</v>
      </c>
      <c r="G168" s="30" t="str">
        <f aca="false">IF(AND(E168&gt;D168,F168&gt;15),"перевыполнен",IF(OR(D168&gt;=E168,AND(D168&lt;E168,F168&gt;-15)),"выполнен",IF(AND(F168&lt;E168,F168&gt;=0),"недостигнут++","недостигнут--")))</f>
        <v>выполнен</v>
      </c>
      <c r="H168" s="39" t="s">
        <v>215</v>
      </c>
      <c r="I168" s="43" t="n">
        <v>11885.23</v>
      </c>
      <c r="J168" s="43" t="n">
        <v>12670.92</v>
      </c>
      <c r="K168" s="43" t="n">
        <v>12514.08</v>
      </c>
      <c r="L168" s="43" t="n">
        <f aca="false">K168/I168*100</f>
        <v>105.291020872124</v>
      </c>
      <c r="M168" s="40" t="n">
        <v>1</v>
      </c>
    </row>
    <row r="169" customFormat="false" ht="15" hidden="false" customHeight="false" outlineLevel="0" collapsed="false">
      <c r="A169" s="38"/>
      <c r="B169" s="39"/>
      <c r="C169" s="49"/>
      <c r="D169" s="54"/>
      <c r="E169" s="59"/>
      <c r="F169" s="50"/>
      <c r="G169" s="30"/>
      <c r="H169" s="39"/>
      <c r="I169" s="35" t="n">
        <v>12017.23</v>
      </c>
      <c r="J169" s="35" t="n">
        <v>13923.67</v>
      </c>
      <c r="K169" s="35" t="n">
        <v>13766.83</v>
      </c>
      <c r="L169" s="87" t="n">
        <f aca="false">K169/I169*100</f>
        <v>114.559095565284</v>
      </c>
      <c r="M169" s="40"/>
    </row>
    <row r="170" s="4" customFormat="true" ht="35.1" hidden="false" customHeight="true" outlineLevel="0" collapsed="false">
      <c r="A170" s="38" t="s">
        <v>224</v>
      </c>
      <c r="B170" s="39" t="s">
        <v>225</v>
      </c>
      <c r="C170" s="49" t="s">
        <v>23</v>
      </c>
      <c r="D170" s="54" t="n">
        <v>61</v>
      </c>
      <c r="E170" s="54" t="n">
        <v>56</v>
      </c>
      <c r="F170" s="50" t="n">
        <f aca="false">(E170/D170*100)-100</f>
        <v>-8.19672131147541</v>
      </c>
      <c r="G170" s="30" t="str">
        <f aca="false">IF(AND(E170&gt;D170,F170&gt;15),"перевыполнен",IF(OR(D170&gt;=E170,AND(D170&lt;E170,F170&gt;-15)),"выполнен",IF(AND(F170&lt;E170,F170&gt;=0),"недостигнут++","недостигнут--")))</f>
        <v>выполнен</v>
      </c>
      <c r="H170" s="69" t="s">
        <v>215</v>
      </c>
      <c r="I170" s="43" t="n">
        <v>11885.23</v>
      </c>
      <c r="J170" s="43" t="n">
        <v>12670.92</v>
      </c>
      <c r="K170" s="43" t="n">
        <v>12514.08</v>
      </c>
      <c r="L170" s="43" t="n">
        <f aca="false">K170/I170*100</f>
        <v>105.291020872124</v>
      </c>
      <c r="M170" s="40" t="n">
        <v>1</v>
      </c>
    </row>
    <row r="171" customFormat="false" ht="15.75" hidden="false" customHeight="false" outlineLevel="0" collapsed="false">
      <c r="A171" s="38"/>
      <c r="B171" s="39"/>
      <c r="C171" s="49"/>
      <c r="D171" s="54"/>
      <c r="E171" s="54"/>
      <c r="F171" s="50"/>
      <c r="G171" s="30"/>
      <c r="H171" s="69"/>
      <c r="I171" s="36" t="n">
        <v>12017.23</v>
      </c>
      <c r="J171" s="36" t="n">
        <v>13923.67</v>
      </c>
      <c r="K171" s="36" t="n">
        <v>13766.83</v>
      </c>
      <c r="L171" s="87" t="n">
        <f aca="false">K171/I171*100</f>
        <v>114.559095565284</v>
      </c>
      <c r="M171" s="40"/>
    </row>
    <row r="172" s="4" customFormat="true" ht="33.75" hidden="false" customHeight="true" outlineLevel="0" collapsed="false">
      <c r="A172" s="23"/>
      <c r="B172" s="24" t="s">
        <v>226</v>
      </c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5" t="n">
        <f aca="false">100/2*(M173+M175)/100</f>
        <v>1</v>
      </c>
    </row>
    <row r="173" s="4" customFormat="true" ht="75.75" hidden="false" customHeight="true" outlineLevel="0" collapsed="false">
      <c r="A173" s="47" t="s">
        <v>227</v>
      </c>
      <c r="B173" s="48" t="s">
        <v>228</v>
      </c>
      <c r="C173" s="49" t="s">
        <v>23</v>
      </c>
      <c r="D173" s="49" t="n">
        <v>92</v>
      </c>
      <c r="E173" s="49" t="n">
        <v>92</v>
      </c>
      <c r="F173" s="50" t="n">
        <f aca="false">(E173/D173*100)-100</f>
        <v>0</v>
      </c>
      <c r="G173" s="66" t="str">
        <f aca="false">IF(AND(E173&gt;D173,F173&gt;15),"перевыполнен",IF(OR(D173&gt;=E173,AND(D173&lt;E173,F173&gt;-15)),"выполнен",IF(AND(F173&lt;E173,F173&gt;=0),"недостигнут++","недостигнут--")))</f>
        <v>выполнен</v>
      </c>
      <c r="H173" s="27" t="s">
        <v>229</v>
      </c>
      <c r="I173" s="32"/>
      <c r="J173" s="32"/>
      <c r="K173" s="32"/>
      <c r="L173" s="32"/>
      <c r="M173" s="49" t="n">
        <v>1</v>
      </c>
    </row>
    <row r="174" customFormat="false" ht="15.75" hidden="false" customHeight="true" outlineLevel="0" collapsed="false">
      <c r="A174" s="47"/>
      <c r="B174" s="48"/>
      <c r="C174" s="49"/>
      <c r="D174" s="49"/>
      <c r="E174" s="49"/>
      <c r="F174" s="50"/>
      <c r="G174" s="66"/>
      <c r="H174" s="27"/>
      <c r="I174" s="35" t="n">
        <v>2392.99</v>
      </c>
      <c r="J174" s="35" t="n">
        <v>2527.07</v>
      </c>
      <c r="K174" s="35" t="n">
        <v>2439.95</v>
      </c>
      <c r="L174" s="35" t="n">
        <f aca="false">K174/I174*100</f>
        <v>101.962398505635</v>
      </c>
      <c r="M174" s="49"/>
    </row>
    <row r="175" s="4" customFormat="true" ht="76.5" hidden="false" customHeight="true" outlineLevel="0" collapsed="false">
      <c r="A175" s="38" t="s">
        <v>230</v>
      </c>
      <c r="B175" s="39" t="s">
        <v>231</v>
      </c>
      <c r="C175" s="40" t="s">
        <v>206</v>
      </c>
      <c r="D175" s="41" t="n">
        <v>4</v>
      </c>
      <c r="E175" s="41" t="n">
        <v>4</v>
      </c>
      <c r="F175" s="50" t="n">
        <f aca="false">(E175/D175*100)-100</f>
        <v>0</v>
      </c>
      <c r="G175" s="51" t="str">
        <f aca="false">IF(AND(E175&gt;D175,F175&gt;15),"перевыполнен",IF(OR(D175&gt;=E175,AND(D175&lt;E175,F175&gt;-15)),"выполнен",IF(AND(F175&lt;E175,F175&gt;=0),"недостигнут++","недостигнут--")))</f>
        <v>выполнен</v>
      </c>
      <c r="H175" s="48" t="s">
        <v>229</v>
      </c>
      <c r="I175" s="43"/>
      <c r="J175" s="43"/>
      <c r="K175" s="43"/>
      <c r="L175" s="43"/>
      <c r="M175" s="40" t="n">
        <v>1</v>
      </c>
    </row>
    <row r="176" customFormat="false" ht="15.75" hidden="false" customHeight="true" outlineLevel="0" collapsed="false">
      <c r="A176" s="38"/>
      <c r="B176" s="39"/>
      <c r="C176" s="40"/>
      <c r="D176" s="41"/>
      <c r="E176" s="41"/>
      <c r="F176" s="50"/>
      <c r="G176" s="51"/>
      <c r="H176" s="48"/>
      <c r="I176" s="35" t="n">
        <v>2392.99</v>
      </c>
      <c r="J176" s="35" t="n">
        <v>2527.07</v>
      </c>
      <c r="K176" s="35" t="n">
        <v>2439.95</v>
      </c>
      <c r="L176" s="35" t="n">
        <f aca="false">K176/I176*100</f>
        <v>101.962398505635</v>
      </c>
      <c r="M176" s="40"/>
    </row>
    <row r="177" s="4" customFormat="true" ht="43.5" hidden="false" customHeight="true" outlineLevel="0" collapsed="false">
      <c r="A177" s="18"/>
      <c r="B177" s="19" t="s">
        <v>232</v>
      </c>
      <c r="C177" s="19"/>
      <c r="D177" s="19"/>
      <c r="E177" s="19"/>
      <c r="F177" s="19"/>
      <c r="G177" s="19"/>
      <c r="H177" s="19"/>
      <c r="I177" s="20"/>
      <c r="J177" s="20"/>
      <c r="K177" s="20" t="s">
        <v>19</v>
      </c>
      <c r="L177" s="21"/>
      <c r="M177" s="22" t="n">
        <f aca="false">(M178+M197+M204)/3</f>
        <v>1.25925925925926</v>
      </c>
      <c r="N177" s="4" t="n">
        <v>1</v>
      </c>
    </row>
    <row r="178" s="4" customFormat="true" ht="33.75" hidden="false" customHeight="true" outlineLevel="0" collapsed="false">
      <c r="A178" s="23"/>
      <c r="B178" s="24" t="s">
        <v>233</v>
      </c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5" t="n">
        <f aca="false">100/9*(M179+M181+M183+M185+M187+M189+M191+M193+M195)/100</f>
        <v>1.11111111111111</v>
      </c>
    </row>
    <row r="179" s="4" customFormat="true" ht="105" hidden="false" customHeight="true" outlineLevel="0" collapsed="false">
      <c r="A179" s="26" t="s">
        <v>234</v>
      </c>
      <c r="B179" s="27" t="s">
        <v>235</v>
      </c>
      <c r="C179" s="28" t="s">
        <v>23</v>
      </c>
      <c r="D179" s="28" t="n">
        <v>100</v>
      </c>
      <c r="E179" s="28" t="n">
        <v>100</v>
      </c>
      <c r="F179" s="29" t="n">
        <f aca="false">(E179/D179*100)-100</f>
        <v>0</v>
      </c>
      <c r="G179" s="66" t="str">
        <f aca="false">IF(AND(E179&gt;D179,F179&gt;15),"перевыполнен",IF(OR(D179&gt;=E179,AND(D179&lt;E179,F179&gt;-15)),"выполнен",IF(AND(F179&lt;E179,F179&gt;=0),"недостигнут++","недостигнут--")))</f>
        <v>выполнен</v>
      </c>
      <c r="H179" s="27" t="s">
        <v>236</v>
      </c>
      <c r="I179" s="32"/>
      <c r="J179" s="32"/>
      <c r="K179" s="32"/>
      <c r="L179" s="32"/>
      <c r="M179" s="80" t="n">
        <v>1</v>
      </c>
    </row>
    <row r="180" customFormat="false" ht="15" hidden="false" customHeight="false" outlineLevel="0" collapsed="false">
      <c r="A180" s="26"/>
      <c r="B180" s="27"/>
      <c r="C180" s="28"/>
      <c r="D180" s="28"/>
      <c r="E180" s="28"/>
      <c r="F180" s="29"/>
      <c r="G180" s="66"/>
      <c r="H180" s="27"/>
      <c r="I180" s="35" t="n">
        <v>167922.05</v>
      </c>
      <c r="J180" s="35" t="n">
        <v>173072.32</v>
      </c>
      <c r="K180" s="35" t="n">
        <v>172831.77</v>
      </c>
      <c r="L180" s="36" t="n">
        <f aca="false">K180/I180*100</f>
        <v>102.923808993518</v>
      </c>
      <c r="M180" s="80"/>
    </row>
    <row r="181" s="4" customFormat="true" ht="32.25" hidden="false" customHeight="true" outlineLevel="0" collapsed="false">
      <c r="A181" s="38" t="s">
        <v>237</v>
      </c>
      <c r="B181" s="39" t="s">
        <v>238</v>
      </c>
      <c r="C181" s="40" t="s">
        <v>23</v>
      </c>
      <c r="D181" s="40" t="n">
        <v>100</v>
      </c>
      <c r="E181" s="40" t="n">
        <v>100</v>
      </c>
      <c r="F181" s="42" t="n">
        <f aca="false">(E181/D181*100)-100</f>
        <v>0</v>
      </c>
      <c r="G181" s="51" t="str">
        <f aca="false">IF(AND(E181&gt;D181,F181&gt;15),"перевыполнен",IF(OR(D181&gt;=E181,AND(D181&lt;E181,F181&gt;-15)),"выполнен",IF(AND(F181&lt;E181,F181&gt;=0),"недостигнут++","недостигнут--")))</f>
        <v>выполнен</v>
      </c>
      <c r="H181" s="39" t="s">
        <v>236</v>
      </c>
      <c r="I181" s="52" t="n">
        <v>500.9</v>
      </c>
      <c r="J181" s="52" t="n">
        <v>491.77</v>
      </c>
      <c r="K181" s="52" t="n">
        <v>330</v>
      </c>
      <c r="L181" s="52" t="n">
        <f aca="false">K181/I181*100</f>
        <v>65.8814134557796</v>
      </c>
      <c r="M181" s="40" t="n">
        <v>2</v>
      </c>
    </row>
    <row r="182" customFormat="false" ht="15" hidden="false" customHeight="false" outlineLevel="0" collapsed="false">
      <c r="A182" s="38"/>
      <c r="B182" s="39"/>
      <c r="C182" s="40"/>
      <c r="D182" s="40"/>
      <c r="E182" s="40"/>
      <c r="F182" s="42"/>
      <c r="G182" s="51"/>
      <c r="H182" s="39"/>
      <c r="I182" s="35" t="n">
        <v>167922.05</v>
      </c>
      <c r="J182" s="35" t="n">
        <v>173072.32</v>
      </c>
      <c r="K182" s="35" t="n">
        <v>172831.77</v>
      </c>
      <c r="L182" s="35" t="n">
        <f aca="false">K182/I182*100</f>
        <v>102.923808993518</v>
      </c>
      <c r="M182" s="40"/>
    </row>
    <row r="183" s="4" customFormat="true" ht="24" hidden="false" customHeight="true" outlineLevel="0" collapsed="false">
      <c r="A183" s="38" t="s">
        <v>239</v>
      </c>
      <c r="B183" s="39" t="s">
        <v>240</v>
      </c>
      <c r="C183" s="40" t="s">
        <v>97</v>
      </c>
      <c r="D183" s="40" t="n">
        <v>30</v>
      </c>
      <c r="E183" s="40" t="n">
        <v>30</v>
      </c>
      <c r="F183" s="42" t="n">
        <f aca="false">(E183/D183*100)-100</f>
        <v>0</v>
      </c>
      <c r="G183" s="30" t="str">
        <f aca="false">IF(AND(E183&gt;D183,F183&gt;15),"перевыполнен",IF(OR(D183&gt;=E183,AND(D183&lt;E183,F183&gt;-15)),"выполнен",IF(AND(F183&lt;E183,F183&gt;=0),"недостигнут++","недостигнут--")))</f>
        <v>выполнен</v>
      </c>
      <c r="H183" s="39" t="s">
        <v>236</v>
      </c>
      <c r="I183" s="52" t="n">
        <v>30</v>
      </c>
      <c r="J183" s="52" t="n">
        <v>30</v>
      </c>
      <c r="K183" s="52" t="n">
        <v>30</v>
      </c>
      <c r="L183" s="52" t="n">
        <f aca="false">K183/I183*100</f>
        <v>100</v>
      </c>
      <c r="M183" s="40" t="n">
        <v>1</v>
      </c>
    </row>
    <row r="184" customFormat="false" ht="15" hidden="false" customHeight="false" outlineLevel="0" collapsed="false">
      <c r="A184" s="38"/>
      <c r="B184" s="39"/>
      <c r="C184" s="40"/>
      <c r="D184" s="40"/>
      <c r="E184" s="40"/>
      <c r="F184" s="42"/>
      <c r="G184" s="30"/>
      <c r="H184" s="39"/>
      <c r="I184" s="35" t="n">
        <v>167922.05</v>
      </c>
      <c r="J184" s="35" t="n">
        <v>173072.32</v>
      </c>
      <c r="K184" s="35" t="n">
        <v>172831.77</v>
      </c>
      <c r="L184" s="35" t="n">
        <f aca="false">K184/I184*100</f>
        <v>102.923808993518</v>
      </c>
      <c r="M184" s="40"/>
    </row>
    <row r="185" s="4" customFormat="true" ht="33.75" hidden="false" customHeight="true" outlineLevel="0" collapsed="false">
      <c r="A185" s="38" t="s">
        <v>241</v>
      </c>
      <c r="B185" s="39" t="s">
        <v>242</v>
      </c>
      <c r="C185" s="40" t="s">
        <v>97</v>
      </c>
      <c r="D185" s="40" t="n">
        <v>30</v>
      </c>
      <c r="E185" s="40" t="n">
        <v>30</v>
      </c>
      <c r="F185" s="42" t="n">
        <f aca="false">(E185/D185*100)-100</f>
        <v>0</v>
      </c>
      <c r="G185" s="30" t="str">
        <f aca="false">IF(AND(E185&gt;D185,F185&gt;15),"перевыполнен",IF(OR(D185&gt;=E185,AND(D185&lt;E185,F185&gt;-15)),"выполнен",IF(AND(F185&lt;E185,F185&gt;=0),"недостигнут++","недостигнут--")))</f>
        <v>выполнен</v>
      </c>
      <c r="H185" s="39" t="s">
        <v>236</v>
      </c>
      <c r="I185" s="52"/>
      <c r="J185" s="52"/>
      <c r="K185" s="52"/>
      <c r="L185" s="63" t="e">
        <f aca="false">K185/I185*100</f>
        <v>#DIV/0!</v>
      </c>
      <c r="M185" s="40" t="n">
        <v>1</v>
      </c>
    </row>
    <row r="186" customFormat="false" ht="15" hidden="false" customHeight="false" outlineLevel="0" collapsed="false">
      <c r="A186" s="38"/>
      <c r="B186" s="39"/>
      <c r="C186" s="40"/>
      <c r="D186" s="40"/>
      <c r="E186" s="40"/>
      <c r="F186" s="42"/>
      <c r="G186" s="30"/>
      <c r="H186" s="39"/>
      <c r="I186" s="35" t="n">
        <v>167922.05</v>
      </c>
      <c r="J186" s="35" t="n">
        <v>173072.32</v>
      </c>
      <c r="K186" s="35" t="n">
        <v>172831.77</v>
      </c>
      <c r="L186" s="35" t="n">
        <f aca="false">K186/I186*100</f>
        <v>102.923808993518</v>
      </c>
      <c r="M186" s="40"/>
    </row>
    <row r="187" s="4" customFormat="true" ht="47.25" hidden="false" customHeight="true" outlineLevel="0" collapsed="false">
      <c r="A187" s="38" t="s">
        <v>243</v>
      </c>
      <c r="B187" s="39" t="s">
        <v>244</v>
      </c>
      <c r="C187" s="40" t="s">
        <v>97</v>
      </c>
      <c r="D187" s="40" t="n">
        <v>30</v>
      </c>
      <c r="E187" s="40" t="n">
        <v>30</v>
      </c>
      <c r="F187" s="42" t="n">
        <f aca="false">(E187/D187*100)-100</f>
        <v>0</v>
      </c>
      <c r="G187" s="51" t="str">
        <f aca="false">IF(AND(E187&gt;D187,F187&gt;15),"перевыполнен",IF(OR(D187&gt;=E187,AND(D187&lt;E187,F187&gt;-15)),"выполнен",IF(AND(F187&lt;E187,F187&gt;=0),"недостигнут++","недостигнут--")))</f>
        <v>выполнен</v>
      </c>
      <c r="H187" s="39" t="s">
        <v>236</v>
      </c>
      <c r="I187" s="52"/>
      <c r="J187" s="52"/>
      <c r="K187" s="52"/>
      <c r="L187" s="52"/>
      <c r="M187" s="40" t="n">
        <v>1</v>
      </c>
    </row>
    <row r="188" customFormat="false" ht="15" hidden="false" customHeight="false" outlineLevel="0" collapsed="false">
      <c r="A188" s="38"/>
      <c r="B188" s="39"/>
      <c r="C188" s="40"/>
      <c r="D188" s="40"/>
      <c r="E188" s="40"/>
      <c r="F188" s="42"/>
      <c r="G188" s="51"/>
      <c r="H188" s="39"/>
      <c r="I188" s="35" t="n">
        <v>167922.05</v>
      </c>
      <c r="J188" s="35" t="n">
        <v>173072.32</v>
      </c>
      <c r="K188" s="35" t="n">
        <v>172831.77</v>
      </c>
      <c r="L188" s="35" t="n">
        <f aca="false">K188/I188*100</f>
        <v>102.923808993518</v>
      </c>
      <c r="M188" s="40"/>
    </row>
    <row r="189" s="4" customFormat="true" ht="62.25" hidden="false" customHeight="true" outlineLevel="0" collapsed="false">
      <c r="A189" s="38" t="s">
        <v>245</v>
      </c>
      <c r="B189" s="39" t="s">
        <v>246</v>
      </c>
      <c r="C189" s="40" t="s">
        <v>23</v>
      </c>
      <c r="D189" s="40" t="n">
        <v>33.3</v>
      </c>
      <c r="E189" s="40" t="n">
        <v>33.3</v>
      </c>
      <c r="F189" s="42" t="n">
        <f aca="false">(E189/D189*100)-100</f>
        <v>0</v>
      </c>
      <c r="G189" s="51" t="str">
        <f aca="false">IF(AND(E189&gt;D189,F189&gt;15),"перевыполнен",IF(OR(D189&gt;=E189,AND(D189&lt;E189,F189&gt;-15)),"выполнен",IF(AND(F189&lt;E189,F189&gt;=0),"недостигнут++","недостигнут--")))</f>
        <v>выполнен</v>
      </c>
      <c r="H189" s="39" t="s">
        <v>236</v>
      </c>
      <c r="I189" s="52"/>
      <c r="J189" s="52"/>
      <c r="K189" s="52"/>
      <c r="L189" s="52"/>
      <c r="M189" s="40" t="n">
        <v>1</v>
      </c>
    </row>
    <row r="190" customFormat="false" ht="15" hidden="false" customHeight="false" outlineLevel="0" collapsed="false">
      <c r="A190" s="38"/>
      <c r="B190" s="39"/>
      <c r="C190" s="40"/>
      <c r="D190" s="40"/>
      <c r="E190" s="40"/>
      <c r="F190" s="42"/>
      <c r="G190" s="51"/>
      <c r="H190" s="39"/>
      <c r="I190" s="35" t="n">
        <v>167922.05</v>
      </c>
      <c r="J190" s="35" t="n">
        <v>173072.32</v>
      </c>
      <c r="K190" s="35" t="n">
        <v>172831.77</v>
      </c>
      <c r="L190" s="35" t="n">
        <f aca="false">K190/I190*100</f>
        <v>102.923808993518</v>
      </c>
      <c r="M190" s="40"/>
    </row>
    <row r="191" s="4" customFormat="true" ht="20.25" hidden="false" customHeight="true" outlineLevel="0" collapsed="false">
      <c r="A191" s="38" t="s">
        <v>247</v>
      </c>
      <c r="B191" s="39" t="s">
        <v>248</v>
      </c>
      <c r="C191" s="40" t="s">
        <v>97</v>
      </c>
      <c r="D191" s="40" t="n">
        <v>1475</v>
      </c>
      <c r="E191" s="40" t="n">
        <v>1360</v>
      </c>
      <c r="F191" s="42" t="n">
        <f aca="false">(E191/D191*100)-100</f>
        <v>-7.79661016949153</v>
      </c>
      <c r="G191" s="51" t="str">
        <f aca="false">IF(AND(E191&gt;D191,F191&gt;15),"перевыполнен",IF(OR(D191&gt;=E191,AND(D191&lt;E191,F191&gt;-15)),"выполнен",IF(AND(F191&lt;E191,F191&gt;=0),"недостигнут++","недостигнут--")))</f>
        <v>выполнен</v>
      </c>
      <c r="H191" s="39" t="s">
        <v>236</v>
      </c>
      <c r="I191" s="52"/>
      <c r="J191" s="52"/>
      <c r="K191" s="52"/>
      <c r="L191" s="52"/>
      <c r="M191" s="40" t="n">
        <v>1</v>
      </c>
    </row>
    <row r="192" customFormat="false" ht="15" hidden="false" customHeight="false" outlineLevel="0" collapsed="false">
      <c r="A192" s="38"/>
      <c r="B192" s="39"/>
      <c r="C192" s="40"/>
      <c r="D192" s="40"/>
      <c r="E192" s="40"/>
      <c r="F192" s="42"/>
      <c r="G192" s="51"/>
      <c r="H192" s="39"/>
      <c r="I192" s="35" t="n">
        <v>167922.05</v>
      </c>
      <c r="J192" s="35" t="n">
        <v>173072.32</v>
      </c>
      <c r="K192" s="35" t="n">
        <v>172831.77</v>
      </c>
      <c r="L192" s="35" t="n">
        <f aca="false">K192/I192*100</f>
        <v>102.923808993518</v>
      </c>
      <c r="M192" s="40"/>
    </row>
    <row r="193" s="4" customFormat="true" ht="105" hidden="false" customHeight="true" outlineLevel="0" collapsed="false">
      <c r="A193" s="38" t="s">
        <v>249</v>
      </c>
      <c r="B193" s="48" t="s">
        <v>250</v>
      </c>
      <c r="C193" s="49" t="s">
        <v>23</v>
      </c>
      <c r="D193" s="49" t="n">
        <v>100</v>
      </c>
      <c r="E193" s="49" t="n">
        <v>100</v>
      </c>
      <c r="F193" s="50" t="n">
        <f aca="false">(E193/D193*100)-100</f>
        <v>0</v>
      </c>
      <c r="G193" s="51" t="str">
        <f aca="false">IF(AND(E193&gt;D193,F193&gt;15),"перевыполнен",IF(OR(D193&gt;=E193,AND(D193&lt;E193,F193&gt;-15)),"выполнен",IF(AND(F193&lt;E193,F193&gt;=0),"недостигнут++","недостигнут--")))</f>
        <v>выполнен</v>
      </c>
      <c r="H193" s="48" t="s">
        <v>236</v>
      </c>
      <c r="I193" s="52"/>
      <c r="J193" s="52"/>
      <c r="K193" s="52"/>
      <c r="L193" s="52"/>
      <c r="M193" s="40" t="n">
        <v>1</v>
      </c>
    </row>
    <row r="194" customFormat="false" ht="15" hidden="false" customHeight="false" outlineLevel="0" collapsed="false">
      <c r="A194" s="38"/>
      <c r="B194" s="48"/>
      <c r="C194" s="49"/>
      <c r="D194" s="49"/>
      <c r="E194" s="49"/>
      <c r="F194" s="50"/>
      <c r="G194" s="51"/>
      <c r="H194" s="48"/>
      <c r="I194" s="35" t="n">
        <v>167922.05</v>
      </c>
      <c r="J194" s="35" t="n">
        <v>173072.32</v>
      </c>
      <c r="K194" s="35" t="n">
        <v>172831.77</v>
      </c>
      <c r="L194" s="35" t="n">
        <f aca="false">K194/I194*100</f>
        <v>102.923808993518</v>
      </c>
      <c r="M194" s="40"/>
    </row>
    <row r="195" s="4" customFormat="true" ht="27" hidden="false" customHeight="true" outlineLevel="0" collapsed="false">
      <c r="A195" s="38" t="s">
        <v>251</v>
      </c>
      <c r="B195" s="39" t="s">
        <v>252</v>
      </c>
      <c r="C195" s="40" t="s">
        <v>23</v>
      </c>
      <c r="D195" s="40" t="n">
        <v>100</v>
      </c>
      <c r="E195" s="40" t="n">
        <v>100</v>
      </c>
      <c r="F195" s="42" t="n">
        <f aca="false">(E195/D195*100)-100</f>
        <v>0</v>
      </c>
      <c r="G195" s="30" t="str">
        <f aca="false">IF(AND(E195&gt;D195,F195&gt;15),"перевыполнен",IF(OR(D195&gt;=E195,AND(D195&lt;E195,F195&gt;-15)),"выполнен",IF(AND(F195&lt;E195,F195&gt;=0),"недостигнут++","недостигнут--")))</f>
        <v>выполнен</v>
      </c>
      <c r="H195" s="85" t="s">
        <v>236</v>
      </c>
      <c r="I195" s="43"/>
      <c r="J195" s="43"/>
      <c r="K195" s="43"/>
      <c r="L195" s="43"/>
      <c r="M195" s="49" t="n">
        <v>1</v>
      </c>
    </row>
    <row r="196" customFormat="false" ht="15.75" hidden="false" customHeight="false" outlineLevel="0" collapsed="false">
      <c r="A196" s="38"/>
      <c r="B196" s="39"/>
      <c r="C196" s="40"/>
      <c r="D196" s="40"/>
      <c r="E196" s="40"/>
      <c r="F196" s="42"/>
      <c r="G196" s="30"/>
      <c r="H196" s="85"/>
      <c r="I196" s="35" t="n">
        <v>167922.05</v>
      </c>
      <c r="J196" s="35" t="n">
        <v>173072.32</v>
      </c>
      <c r="K196" s="35" t="n">
        <v>172831.77</v>
      </c>
      <c r="L196" s="35" t="n">
        <f aca="false">K196/I196*100</f>
        <v>102.923808993518</v>
      </c>
      <c r="M196" s="49"/>
    </row>
    <row r="197" s="4" customFormat="true" ht="33.75" hidden="false" customHeight="true" outlineLevel="0" collapsed="false">
      <c r="A197" s="23"/>
      <c r="B197" s="24" t="s">
        <v>253</v>
      </c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5" t="n">
        <f aca="false">100/3*(M198+M200+M202)/100</f>
        <v>1.66666666666667</v>
      </c>
    </row>
    <row r="198" s="4" customFormat="true" ht="60" hidden="false" customHeight="true" outlineLevel="0" collapsed="false">
      <c r="A198" s="26" t="s">
        <v>254</v>
      </c>
      <c r="B198" s="27" t="s">
        <v>255</v>
      </c>
      <c r="C198" s="28" t="s">
        <v>23</v>
      </c>
      <c r="D198" s="28" t="n">
        <v>100</v>
      </c>
      <c r="E198" s="28" t="n">
        <v>100</v>
      </c>
      <c r="F198" s="29" t="n">
        <f aca="false">(E198/D198*100)-100</f>
        <v>0</v>
      </c>
      <c r="G198" s="66" t="str">
        <f aca="false">IF(AND(E198&gt;D198,F198&gt;15),"перевыполнен",IF(OR(D198&gt;=E198,AND(D198&lt;E198,F198&gt;-15)),"выполнен",IF(AND(F198&lt;E198,F198&gt;=0),"недостигнут++","недостигнут--")))</f>
        <v>выполнен</v>
      </c>
      <c r="H198" s="27" t="s">
        <v>256</v>
      </c>
      <c r="I198" s="88" t="n">
        <v>3822.36</v>
      </c>
      <c r="J198" s="88" t="n">
        <v>3822.36</v>
      </c>
      <c r="K198" s="88" t="n">
        <v>2568.22</v>
      </c>
      <c r="L198" s="32" t="n">
        <f aca="false">K198/I198*100</f>
        <v>67.1893803828002</v>
      </c>
      <c r="M198" s="28" t="n">
        <v>2</v>
      </c>
    </row>
    <row r="199" customFormat="false" ht="15" hidden="false" customHeight="false" outlineLevel="0" collapsed="false">
      <c r="A199" s="26"/>
      <c r="B199" s="27"/>
      <c r="C199" s="28"/>
      <c r="D199" s="28"/>
      <c r="E199" s="28"/>
      <c r="F199" s="29"/>
      <c r="G199" s="66"/>
      <c r="H199" s="27"/>
      <c r="I199" s="35" t="n">
        <v>6003.24</v>
      </c>
      <c r="J199" s="35" t="n">
        <v>5914.24</v>
      </c>
      <c r="K199" s="35" t="n">
        <v>4274.61</v>
      </c>
      <c r="L199" s="35" t="n">
        <f aca="false">K199/I199*100</f>
        <v>71.2050492733924</v>
      </c>
      <c r="M199" s="28"/>
    </row>
    <row r="200" s="4" customFormat="true" ht="47.25" hidden="false" customHeight="true" outlineLevel="0" collapsed="false">
      <c r="A200" s="47" t="s">
        <v>257</v>
      </c>
      <c r="B200" s="48" t="s">
        <v>258</v>
      </c>
      <c r="C200" s="49" t="s">
        <v>23</v>
      </c>
      <c r="D200" s="49" t="n">
        <v>100</v>
      </c>
      <c r="E200" s="49" t="n">
        <v>100</v>
      </c>
      <c r="F200" s="50" t="n">
        <f aca="false">(E200/D200*100)-100</f>
        <v>0</v>
      </c>
      <c r="G200" s="51" t="str">
        <f aca="false">IF(AND(E200&gt;D200,F200&gt;15),"перевыполнен",IF(OR(D200&gt;=E200,AND(D200&lt;E200,F200&gt;-15)),"выполнен",IF(AND(F200&lt;E200,F200&gt;=0),"недостигнут++","недостигнут--")))</f>
        <v>выполнен</v>
      </c>
      <c r="H200" s="48" t="s">
        <v>256</v>
      </c>
      <c r="I200" s="84" t="n">
        <v>1213.62</v>
      </c>
      <c r="J200" s="84" t="n">
        <v>1213.62</v>
      </c>
      <c r="K200" s="84" t="n">
        <v>846.23</v>
      </c>
      <c r="L200" s="43" t="n">
        <f aca="false">K200/I200*100</f>
        <v>69.7277566289283</v>
      </c>
      <c r="M200" s="34" t="n">
        <v>2</v>
      </c>
    </row>
    <row r="201" customFormat="false" ht="15" hidden="false" customHeight="false" outlineLevel="0" collapsed="false">
      <c r="A201" s="47"/>
      <c r="B201" s="48"/>
      <c r="C201" s="49"/>
      <c r="D201" s="49"/>
      <c r="E201" s="49"/>
      <c r="F201" s="50"/>
      <c r="G201" s="51"/>
      <c r="H201" s="48"/>
      <c r="I201" s="36" t="n">
        <v>6003.24</v>
      </c>
      <c r="J201" s="36" t="n">
        <v>5914.24</v>
      </c>
      <c r="K201" s="36" t="n">
        <v>4274.61</v>
      </c>
      <c r="L201" s="36" t="n">
        <f aca="false">K201/I201*100</f>
        <v>71.2050492733924</v>
      </c>
      <c r="M201" s="34"/>
    </row>
    <row r="202" s="4" customFormat="true" ht="60" hidden="false" customHeight="true" outlineLevel="0" collapsed="false">
      <c r="A202" s="38" t="s">
        <v>259</v>
      </c>
      <c r="B202" s="48" t="s">
        <v>260</v>
      </c>
      <c r="C202" s="40" t="s">
        <v>23</v>
      </c>
      <c r="D202" s="49" t="n">
        <v>100</v>
      </c>
      <c r="E202" s="49" t="n">
        <v>100</v>
      </c>
      <c r="F202" s="42" t="n">
        <f aca="false">(E202/D202*100)-100</f>
        <v>0</v>
      </c>
      <c r="G202" s="30" t="str">
        <f aca="false">IF(AND(E202&gt;D202,F202&gt;15),"перевыполнен",IF(OR(D202&gt;=E202,AND(D202&lt;E202,F202&gt;-15)),"выполнен",IF(AND(F202&lt;E202,F202&gt;=0),"недостигнут++","недостигнут--")))</f>
        <v>выполнен</v>
      </c>
      <c r="H202" s="39" t="s">
        <v>256</v>
      </c>
      <c r="I202" s="52" t="n">
        <f aca="false">649.24+218.02</f>
        <v>867.26</v>
      </c>
      <c r="J202" s="52" t="n">
        <f aca="false">649.24+218.02</f>
        <v>867.26</v>
      </c>
      <c r="K202" s="52" t="n">
        <f aca="false">642.52+217.64</f>
        <v>860.16</v>
      </c>
      <c r="L202" s="52" t="n">
        <f aca="false">K202/I202*100</f>
        <v>99.1813297050481</v>
      </c>
      <c r="M202" s="40" t="n">
        <v>1</v>
      </c>
      <c r="N202" s="89"/>
    </row>
    <row r="203" customFormat="false" ht="15.75" hidden="false" customHeight="false" outlineLevel="0" collapsed="false">
      <c r="A203" s="38"/>
      <c r="B203" s="48"/>
      <c r="C203" s="40"/>
      <c r="D203" s="40"/>
      <c r="E203" s="40"/>
      <c r="F203" s="42"/>
      <c r="G203" s="30"/>
      <c r="H203" s="39"/>
      <c r="I203" s="36" t="n">
        <v>6003.24</v>
      </c>
      <c r="J203" s="36" t="n">
        <v>5914.24</v>
      </c>
      <c r="K203" s="36" t="n">
        <v>4274.61</v>
      </c>
      <c r="L203" s="35" t="n">
        <f aca="false">K203/I203*100</f>
        <v>71.2050492733924</v>
      </c>
      <c r="M203" s="40"/>
      <c r="N203" s="89"/>
    </row>
    <row r="204" s="4" customFormat="true" ht="33.75" hidden="false" customHeight="true" outlineLevel="0" collapsed="false">
      <c r="A204" s="23"/>
      <c r="B204" s="24" t="s">
        <v>261</v>
      </c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5" t="n">
        <f aca="false">100/2*(M205+M207)/100</f>
        <v>1</v>
      </c>
    </row>
    <row r="205" s="4" customFormat="true" ht="61.5" hidden="false" customHeight="true" outlineLevel="0" collapsed="false">
      <c r="A205" s="47" t="s">
        <v>262</v>
      </c>
      <c r="B205" s="48" t="s">
        <v>263</v>
      </c>
      <c r="C205" s="90" t="s">
        <v>264</v>
      </c>
      <c r="D205" s="28" t="n">
        <v>19</v>
      </c>
      <c r="E205" s="28" t="n">
        <v>19</v>
      </c>
      <c r="F205" s="29" t="n">
        <f aca="false">(E205/D205*100)-100</f>
        <v>0</v>
      </c>
      <c r="G205" s="66" t="str">
        <f aca="false">IF(AND(E205&gt;D205,F205&gt;15),"перевыполнен",IF(OR(D205&gt;=E205,AND(D205&lt;E205,F205&gt;-15)),"выполнен",IF(AND(F205&lt;E205,F205&gt;=0),"недостигнут++","недостигнут--")))</f>
        <v>выполнен</v>
      </c>
      <c r="H205" s="27" t="s">
        <v>265</v>
      </c>
      <c r="I205" s="88" t="n">
        <v>900</v>
      </c>
      <c r="J205" s="88" t="n">
        <f aca="false">362.04+556.09</f>
        <v>918.13</v>
      </c>
      <c r="K205" s="88" t="n">
        <f aca="false">185.36+505.89</f>
        <v>691.25</v>
      </c>
      <c r="L205" s="32" t="n">
        <f aca="false">K205/I205*100</f>
        <v>76.8055555555556</v>
      </c>
      <c r="M205" s="28" t="n">
        <v>1</v>
      </c>
    </row>
    <row r="206" customFormat="false" ht="15" hidden="false" customHeight="false" outlineLevel="0" collapsed="false">
      <c r="A206" s="47"/>
      <c r="B206" s="48"/>
      <c r="C206" s="90"/>
      <c r="D206" s="28"/>
      <c r="E206" s="28"/>
      <c r="F206" s="29"/>
      <c r="G206" s="66"/>
      <c r="H206" s="27"/>
      <c r="I206" s="35" t="n">
        <v>900</v>
      </c>
      <c r="J206" s="35" t="n">
        <v>18362.67</v>
      </c>
      <c r="K206" s="35" t="n">
        <v>13825.17</v>
      </c>
      <c r="L206" s="35" t="n">
        <f aca="false">K206/I206*100</f>
        <v>1536.13</v>
      </c>
      <c r="M206" s="28"/>
    </row>
    <row r="207" s="4" customFormat="true" ht="84.75" hidden="false" customHeight="true" outlineLevel="0" collapsed="false">
      <c r="A207" s="47" t="s">
        <v>266</v>
      </c>
      <c r="B207" s="48" t="s">
        <v>267</v>
      </c>
      <c r="C207" s="49" t="s">
        <v>23</v>
      </c>
      <c r="D207" s="49" t="n">
        <v>100</v>
      </c>
      <c r="E207" s="49" t="n">
        <v>100</v>
      </c>
      <c r="F207" s="50" t="n">
        <f aca="false">(E207/D207*100)-100</f>
        <v>0</v>
      </c>
      <c r="G207" s="30" t="str">
        <f aca="false">IF(AND(E207&gt;D207,F207&gt;15),"перевыполнен",IF(OR(D207&gt;=E207,AND(D207&lt;E207,F207&gt;-15)),"выполнен",IF(AND(F207&lt;E207,F207&gt;=0),"недостигнут++","недостигнут--")))</f>
        <v>выполнен</v>
      </c>
      <c r="H207" s="69" t="s">
        <v>265</v>
      </c>
      <c r="I207" s="84" t="n">
        <v>900</v>
      </c>
      <c r="J207" s="84" t="n">
        <f aca="false">362.04+556.09</f>
        <v>918.13</v>
      </c>
      <c r="K207" s="84" t="n">
        <f aca="false">185.36+505.89</f>
        <v>691.25</v>
      </c>
      <c r="L207" s="43" t="n">
        <f aca="false">K207/I207*100</f>
        <v>76.8055555555556</v>
      </c>
      <c r="M207" s="49" t="n">
        <v>1</v>
      </c>
    </row>
    <row r="208" customFormat="false" ht="15.75" hidden="false" customHeight="false" outlineLevel="0" collapsed="false">
      <c r="A208" s="47"/>
      <c r="B208" s="48"/>
      <c r="C208" s="49"/>
      <c r="D208" s="49"/>
      <c r="E208" s="49"/>
      <c r="F208" s="50"/>
      <c r="G208" s="30"/>
      <c r="H208" s="69"/>
      <c r="I208" s="35" t="n">
        <v>900</v>
      </c>
      <c r="J208" s="35" t="n">
        <v>18362.67</v>
      </c>
      <c r="K208" s="35" t="n">
        <v>13825.17</v>
      </c>
      <c r="L208" s="35" t="n">
        <f aca="false">K208/I208*100</f>
        <v>1536.13</v>
      </c>
      <c r="M208" s="49"/>
    </row>
    <row r="209" s="4" customFormat="true" ht="38.25" hidden="false" customHeight="true" outlineLevel="0" collapsed="false">
      <c r="A209" s="18" t="s">
        <v>268</v>
      </c>
      <c r="B209" s="20"/>
      <c r="C209" s="20"/>
      <c r="D209" s="20"/>
      <c r="E209" s="20"/>
      <c r="F209" s="20"/>
      <c r="G209" s="20"/>
      <c r="H209" s="20"/>
      <c r="I209" s="20"/>
      <c r="J209" s="20"/>
      <c r="K209" s="20" t="s">
        <v>66</v>
      </c>
      <c r="L209" s="21"/>
      <c r="M209" s="65" t="n">
        <f aca="false">(M210+M219)/2</f>
        <v>1</v>
      </c>
      <c r="N209" s="4" t="n">
        <v>1</v>
      </c>
    </row>
    <row r="210" s="4" customFormat="true" ht="33.75" hidden="false" customHeight="true" outlineLevel="0" collapsed="false">
      <c r="A210" s="23"/>
      <c r="B210" s="24" t="s">
        <v>269</v>
      </c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5" t="n">
        <f aca="false">100/4*(M211+M213+M215+M217)/100</f>
        <v>1</v>
      </c>
    </row>
    <row r="211" s="4" customFormat="true" ht="27.75" hidden="false" customHeight="true" outlineLevel="0" collapsed="false">
      <c r="A211" s="26" t="s">
        <v>270</v>
      </c>
      <c r="B211" s="27" t="s">
        <v>271</v>
      </c>
      <c r="C211" s="28" t="s">
        <v>272</v>
      </c>
      <c r="D211" s="28" t="n">
        <v>62</v>
      </c>
      <c r="E211" s="28" t="n">
        <v>62</v>
      </c>
      <c r="F211" s="29" t="n">
        <f aca="false">(E211/D211*100)-100</f>
        <v>0</v>
      </c>
      <c r="G211" s="82" t="str">
        <f aca="false">IF(AND(E211&gt;D211,F211&gt;15),"перевыполнен",IF(OR(D211&gt;=E211,AND(D211&lt;E211,F211&gt;-15)),"выполнен",IF(AND(F211&lt;E211,F211&gt;=0),"недостигнут++","недостигнут--")))</f>
        <v>выполнен</v>
      </c>
      <c r="H211" s="31" t="s">
        <v>273</v>
      </c>
      <c r="I211" s="32" t="n">
        <v>3733.39</v>
      </c>
      <c r="J211" s="32" t="n">
        <f aca="false">33793.19-29950.82</f>
        <v>3842.37</v>
      </c>
      <c r="K211" s="32" t="n">
        <f aca="false">33326.75-29950.82</f>
        <v>3375.93</v>
      </c>
      <c r="L211" s="32" t="n">
        <f aca="false">K211/I211*100</f>
        <v>90.4253239013337</v>
      </c>
      <c r="M211" s="34" t="n">
        <v>1</v>
      </c>
    </row>
    <row r="212" customFormat="false" ht="15" hidden="false" customHeight="false" outlineLevel="0" collapsed="false">
      <c r="A212" s="26"/>
      <c r="B212" s="27"/>
      <c r="C212" s="28"/>
      <c r="D212" s="28"/>
      <c r="E212" s="28"/>
      <c r="F212" s="29"/>
      <c r="G212" s="82"/>
      <c r="H212" s="31"/>
      <c r="I212" s="35" t="n">
        <v>3733.39</v>
      </c>
      <c r="J212" s="35" t="n">
        <v>33793.19</v>
      </c>
      <c r="K212" s="35" t="n">
        <v>33326.75</v>
      </c>
      <c r="L212" s="36" t="n">
        <f aca="false">K212/I212*100</f>
        <v>892.667254157749</v>
      </c>
      <c r="M212" s="37"/>
    </row>
    <row r="213" s="4" customFormat="true" ht="27.75" hidden="false" customHeight="true" outlineLevel="0" collapsed="false">
      <c r="A213" s="38" t="s">
        <v>274</v>
      </c>
      <c r="B213" s="39" t="s">
        <v>275</v>
      </c>
      <c r="C213" s="40" t="s">
        <v>272</v>
      </c>
      <c r="D213" s="41" t="n">
        <v>41</v>
      </c>
      <c r="E213" s="41" t="n">
        <v>37</v>
      </c>
      <c r="F213" s="42" t="n">
        <f aca="false">(E213/D213*100)-100</f>
        <v>-9.7560975609756</v>
      </c>
      <c r="G213" s="30" t="str">
        <f aca="false">IF(AND(E213&gt;D213,F213&gt;15),"перевыполнен",IF(OR(D213&gt;=E213,AND(D213&lt;E213,F213&gt;-15)),"выполнен",IF(AND(F213&lt;E213,F213&gt;=0),"недостигнут++","недостигнут--")))</f>
        <v>выполнен</v>
      </c>
      <c r="H213" s="39" t="s">
        <v>273</v>
      </c>
      <c r="I213" s="43" t="n">
        <v>3733.39</v>
      </c>
      <c r="J213" s="43" t="n">
        <f aca="false">33793.19-29950.82</f>
        <v>3842.37</v>
      </c>
      <c r="K213" s="43" t="n">
        <f aca="false">33326.75-29950.82</f>
        <v>3375.93</v>
      </c>
      <c r="L213" s="52" t="n">
        <f aca="false">K213/I213*100</f>
        <v>90.4253239013337</v>
      </c>
      <c r="M213" s="45" t="n">
        <v>1</v>
      </c>
    </row>
    <row r="214" customFormat="false" ht="15" hidden="false" customHeight="false" outlineLevel="0" collapsed="false">
      <c r="A214" s="38"/>
      <c r="B214" s="39"/>
      <c r="C214" s="40"/>
      <c r="D214" s="41"/>
      <c r="E214" s="41"/>
      <c r="F214" s="42"/>
      <c r="G214" s="30"/>
      <c r="H214" s="39"/>
      <c r="I214" s="35" t="n">
        <v>3733.39</v>
      </c>
      <c r="J214" s="35" t="n">
        <v>33793.19</v>
      </c>
      <c r="K214" s="35" t="n">
        <v>33326.75</v>
      </c>
      <c r="L214" s="36" t="n">
        <f aca="false">K214/I214*100</f>
        <v>892.667254157749</v>
      </c>
      <c r="M214" s="37"/>
    </row>
    <row r="215" s="4" customFormat="true" ht="27.75" hidden="false" customHeight="true" outlineLevel="0" collapsed="false">
      <c r="A215" s="38" t="s">
        <v>276</v>
      </c>
      <c r="B215" s="39" t="s">
        <v>277</v>
      </c>
      <c r="C215" s="53" t="s">
        <v>23</v>
      </c>
      <c r="D215" s="54" t="n">
        <v>38</v>
      </c>
      <c r="E215" s="59" t="n">
        <v>39</v>
      </c>
      <c r="F215" s="50" t="n">
        <f aca="false">(E215/D215*100)-100</f>
        <v>2.63157894736843</v>
      </c>
      <c r="G215" s="30" t="str">
        <f aca="false">IF(AND(E215&gt;D215,F215&gt;15),"перевыполнен",IF(OR(D215&gt;=E215,AND(D215&lt;E215,F215&gt;-15)),"выполнен",IF(AND(F215&lt;E215,F215&gt;=0),"недостигнут++","недостигнут--")))</f>
        <v>выполнен</v>
      </c>
      <c r="H215" s="39" t="s">
        <v>273</v>
      </c>
      <c r="I215" s="43" t="n">
        <v>3733.39</v>
      </c>
      <c r="J215" s="43" t="n">
        <f aca="false">33793.19-29950.82</f>
        <v>3842.37</v>
      </c>
      <c r="K215" s="43" t="n">
        <f aca="false">33326.75-29950.82</f>
        <v>3375.93</v>
      </c>
      <c r="L215" s="52" t="n">
        <f aca="false">K215/I215*100</f>
        <v>90.4253239013337</v>
      </c>
      <c r="M215" s="40" t="n">
        <v>1</v>
      </c>
    </row>
    <row r="216" customFormat="false" ht="15" hidden="false" customHeight="false" outlineLevel="0" collapsed="false">
      <c r="A216" s="38"/>
      <c r="B216" s="39"/>
      <c r="C216" s="53"/>
      <c r="D216" s="54"/>
      <c r="E216" s="59"/>
      <c r="F216" s="50"/>
      <c r="G216" s="30" t="str">
        <f aca="false">IF(AND(E216&gt;D216,F216&gt;15),"перевыполнен",IF(OR(D216&gt;=E216,AND(D216&lt;E216,F216&gt;-15)),"выполнен",IF(AND(F216&lt;E216,F216&gt;=0),"недостигнут++","недостигнут--")))</f>
        <v>выполнен</v>
      </c>
      <c r="H216" s="39"/>
      <c r="I216" s="35" t="n">
        <v>3733.39</v>
      </c>
      <c r="J216" s="35" t="n">
        <v>33793.19</v>
      </c>
      <c r="K216" s="35" t="n">
        <v>33326.75</v>
      </c>
      <c r="L216" s="35" t="n">
        <f aca="false">K216/I216*100</f>
        <v>892.667254157749</v>
      </c>
      <c r="M216" s="40"/>
    </row>
    <row r="217" s="4" customFormat="true" ht="27.75" hidden="false" customHeight="true" outlineLevel="0" collapsed="false">
      <c r="A217" s="38" t="s">
        <v>278</v>
      </c>
      <c r="B217" s="39" t="s">
        <v>279</v>
      </c>
      <c r="C217" s="67" t="s">
        <v>23</v>
      </c>
      <c r="D217" s="54" t="n">
        <v>41</v>
      </c>
      <c r="E217" s="59" t="n">
        <v>41.4</v>
      </c>
      <c r="F217" s="50" t="n">
        <f aca="false">(E217/D217*100)-100</f>
        <v>0.975609756097555</v>
      </c>
      <c r="G217" s="30" t="str">
        <f aca="false">IF(AND(E217&gt;D217,F217&gt;15),"перевыполнен",IF(OR(D217&gt;=E217,AND(D217&lt;E217,F217&gt;-15)),"выполнен",IF(AND(F217&lt;E217,F217&gt;=0),"недостигнут++","недостигнут--")))</f>
        <v>выполнен</v>
      </c>
      <c r="H217" s="69" t="s">
        <v>273</v>
      </c>
      <c r="I217" s="43" t="n">
        <v>3733.39</v>
      </c>
      <c r="J217" s="43" t="n">
        <f aca="false">33793.19-29950.82</f>
        <v>3842.37</v>
      </c>
      <c r="K217" s="43" t="n">
        <f aca="false">33326.75-29950.82</f>
        <v>3375.93</v>
      </c>
      <c r="L217" s="43" t="n">
        <f aca="false">K217/I217*100</f>
        <v>90.4253239013337</v>
      </c>
      <c r="M217" s="40" t="n">
        <v>1</v>
      </c>
    </row>
    <row r="218" customFormat="false" ht="15.75" hidden="false" customHeight="false" outlineLevel="0" collapsed="false">
      <c r="A218" s="38"/>
      <c r="B218" s="39"/>
      <c r="C218" s="67"/>
      <c r="D218" s="54"/>
      <c r="E218" s="59"/>
      <c r="F218" s="50"/>
      <c r="G218" s="30" t="str">
        <f aca="false">IF(AND(E218&gt;D218,F218&gt;15),"перевыполнен",IF(OR(D218&gt;=E218,AND(D218&lt;E218,F218&gt;-15)),"выполнен",IF(AND(F218&lt;E218,F218&gt;=0),"недостигнут++","недостигнут--")))</f>
        <v>выполнен</v>
      </c>
      <c r="H218" s="69"/>
      <c r="I218" s="36" t="n">
        <v>3733.39</v>
      </c>
      <c r="J218" s="36" t="n">
        <v>33793.19</v>
      </c>
      <c r="K218" s="36" t="n">
        <v>33326.75</v>
      </c>
      <c r="L218" s="36" t="n">
        <f aca="false">K218/I218*100</f>
        <v>892.667254157749</v>
      </c>
      <c r="M218" s="40"/>
    </row>
    <row r="219" s="4" customFormat="true" ht="33.75" hidden="false" customHeight="true" outlineLevel="0" collapsed="false">
      <c r="A219" s="23"/>
      <c r="B219" s="46" t="s">
        <v>280</v>
      </c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25" t="n">
        <f aca="false">100/4*(M220+M222+M224+M226)/100</f>
        <v>1</v>
      </c>
    </row>
    <row r="220" s="4" customFormat="true" ht="29.25" hidden="false" customHeight="true" outlineLevel="0" collapsed="false">
      <c r="A220" s="47" t="s">
        <v>281</v>
      </c>
      <c r="B220" s="27" t="s">
        <v>282</v>
      </c>
      <c r="C220" s="28" t="s">
        <v>23</v>
      </c>
      <c r="D220" s="28" t="n">
        <v>9.1</v>
      </c>
      <c r="E220" s="28" t="n">
        <v>22.8</v>
      </c>
      <c r="F220" s="29" t="n">
        <f aca="false">(E220/D220*100)-100</f>
        <v>150.549450549451</v>
      </c>
      <c r="G220" s="82" t="str">
        <f aca="false">IF(AND(E220&gt;D220,F220&gt;15),"перевыполнен",IF(OR(D220&gt;=E220,AND(D220&lt;E220,F220&gt;-15)),"выполнен",IF(AND(F220&lt;E220,F220&gt;=0),"недостигнут++","недостигнут--")))</f>
        <v>перевыполнен</v>
      </c>
      <c r="H220" s="31" t="s">
        <v>283</v>
      </c>
      <c r="I220" s="32"/>
      <c r="J220" s="32"/>
      <c r="K220" s="32"/>
      <c r="L220" s="32"/>
      <c r="M220" s="49" t="n">
        <v>2</v>
      </c>
    </row>
    <row r="221" customFormat="false" ht="15" hidden="false" customHeight="false" outlineLevel="0" collapsed="false">
      <c r="A221" s="47"/>
      <c r="B221" s="27"/>
      <c r="C221" s="28"/>
      <c r="D221" s="28"/>
      <c r="E221" s="28"/>
      <c r="F221" s="29"/>
      <c r="G221" s="82"/>
      <c r="H221" s="31"/>
      <c r="I221" s="36" t="n">
        <v>3733.39</v>
      </c>
      <c r="J221" s="36" t="n">
        <v>33793.19</v>
      </c>
      <c r="K221" s="36" t="n">
        <v>33326.75</v>
      </c>
      <c r="L221" s="36" t="n">
        <f aca="false">K221/I221*100</f>
        <v>892.667254157749</v>
      </c>
      <c r="M221" s="49"/>
    </row>
    <row r="222" s="4" customFormat="true" ht="31.5" hidden="false" customHeight="true" outlineLevel="0" collapsed="false">
      <c r="A222" s="38" t="s">
        <v>284</v>
      </c>
      <c r="B222" s="39" t="s">
        <v>285</v>
      </c>
      <c r="C222" s="40" t="s">
        <v>97</v>
      </c>
      <c r="D222" s="55" t="n">
        <v>5000</v>
      </c>
      <c r="E222" s="55" t="n">
        <v>5706</v>
      </c>
      <c r="F222" s="42" t="n">
        <f aca="false">(E222/D222*100)-100</f>
        <v>14.12</v>
      </c>
      <c r="G222" s="30" t="str">
        <f aca="false">IF(AND(E222&gt;D222,F222&gt;15),"перевыполнен",IF(OR(D222&gt;=E222,AND(D222&lt;E222,F222&gt;-15)),"выполнен",IF(AND(F222&lt;E222,F222&gt;=0),"недостигнут++","недостигнут--")))</f>
        <v>выполнен</v>
      </c>
      <c r="H222" s="39" t="s">
        <v>283</v>
      </c>
      <c r="I222" s="52"/>
      <c r="J222" s="52"/>
      <c r="K222" s="52"/>
      <c r="L222" s="52"/>
      <c r="M222" s="40" t="n">
        <v>1</v>
      </c>
    </row>
    <row r="223" customFormat="false" ht="15" hidden="false" customHeight="false" outlineLevel="0" collapsed="false">
      <c r="A223" s="38"/>
      <c r="B223" s="39"/>
      <c r="C223" s="40"/>
      <c r="D223" s="55"/>
      <c r="E223" s="55"/>
      <c r="F223" s="42"/>
      <c r="G223" s="30"/>
      <c r="H223" s="39"/>
      <c r="I223" s="36" t="n">
        <v>3733.39</v>
      </c>
      <c r="J223" s="36" t="n">
        <v>33793.19</v>
      </c>
      <c r="K223" s="36" t="n">
        <v>33326.75</v>
      </c>
      <c r="L223" s="36" t="n">
        <f aca="false">K223/I223*100</f>
        <v>892.667254157749</v>
      </c>
      <c r="M223" s="40"/>
    </row>
    <row r="224" s="4" customFormat="true" ht="30.75" hidden="false" customHeight="true" outlineLevel="0" collapsed="false">
      <c r="A224" s="71" t="s">
        <v>286</v>
      </c>
      <c r="B224" s="72" t="s">
        <v>287</v>
      </c>
      <c r="C224" s="67" t="s">
        <v>272</v>
      </c>
      <c r="D224" s="55" t="n">
        <v>105</v>
      </c>
      <c r="E224" s="55" t="n">
        <v>86</v>
      </c>
      <c r="F224" s="91" t="n">
        <f aca="false">(E224/D224*100)-100</f>
        <v>-18.0952380952381</v>
      </c>
      <c r="G224" s="92" t="s">
        <v>102</v>
      </c>
      <c r="H224" s="72" t="s">
        <v>283</v>
      </c>
      <c r="I224" s="52"/>
      <c r="J224" s="52"/>
      <c r="K224" s="52"/>
      <c r="L224" s="52"/>
      <c r="M224" s="45" t="n">
        <v>0</v>
      </c>
    </row>
    <row r="225" customFormat="false" ht="15" hidden="false" customHeight="false" outlineLevel="0" collapsed="false">
      <c r="A225" s="71"/>
      <c r="B225" s="72"/>
      <c r="C225" s="67"/>
      <c r="D225" s="55"/>
      <c r="E225" s="55"/>
      <c r="F225" s="91"/>
      <c r="G225" s="92" t="str">
        <f aca="false">IF(AND(E225&gt;D225,F225&gt;15),"перевыполнен",IF(OR(D225&gt;=E225,AND(D225&lt;E225,F225&gt;-15)),"выполнен",IF(AND(F225&lt;E225,F225&gt;=0),"недостигнут++","недостигнут--")))</f>
        <v>выполнен</v>
      </c>
      <c r="H225" s="72"/>
      <c r="I225" s="36" t="n">
        <v>3733.39</v>
      </c>
      <c r="J225" s="36" t="n">
        <v>33793.19</v>
      </c>
      <c r="K225" s="36" t="n">
        <v>33326.75</v>
      </c>
      <c r="L225" s="36" t="n">
        <f aca="false">K225/I225*100</f>
        <v>892.667254157749</v>
      </c>
      <c r="M225" s="45"/>
    </row>
    <row r="226" s="4" customFormat="true" ht="30.75" hidden="false" customHeight="true" outlineLevel="0" collapsed="false">
      <c r="A226" s="38" t="s">
        <v>288</v>
      </c>
      <c r="B226" s="39" t="s">
        <v>289</v>
      </c>
      <c r="C226" s="53" t="s">
        <v>272</v>
      </c>
      <c r="D226" s="54" t="n">
        <v>101</v>
      </c>
      <c r="E226" s="54" t="n">
        <v>87</v>
      </c>
      <c r="F226" s="42" t="n">
        <f aca="false">(E226/D226*100)-100</f>
        <v>-13.8613861386139</v>
      </c>
      <c r="G226" s="92" t="str">
        <f aca="false">IF(AND(E226&gt;D226,F226&gt;15),"перевыполнен",IF(OR(D226&gt;=E226,AND(D226&lt;E226,F226&gt;-15)),"выполнен",IF(AND(F226&lt;E226,F226&gt;=0),"недостигнут++","недостигнут--")))</f>
        <v>выполнен</v>
      </c>
      <c r="H226" s="39" t="s">
        <v>283</v>
      </c>
      <c r="I226" s="52"/>
      <c r="J226" s="52"/>
      <c r="K226" s="52"/>
      <c r="L226" s="63" t="e">
        <f aca="false">K226/I226*100</f>
        <v>#DIV/0!</v>
      </c>
      <c r="M226" s="40" t="n">
        <v>1</v>
      </c>
    </row>
    <row r="227" customFormat="false" ht="15.75" hidden="false" customHeight="false" outlineLevel="0" collapsed="false">
      <c r="A227" s="38"/>
      <c r="B227" s="39"/>
      <c r="C227" s="53"/>
      <c r="D227" s="54"/>
      <c r="E227" s="54"/>
      <c r="F227" s="42"/>
      <c r="G227" s="92"/>
      <c r="H227" s="39"/>
      <c r="I227" s="36" t="n">
        <v>3733.39</v>
      </c>
      <c r="J227" s="36" t="n">
        <v>33793.19</v>
      </c>
      <c r="K227" s="36" t="n">
        <v>33326.75</v>
      </c>
      <c r="L227" s="35" t="n">
        <f aca="false">K227/I227*100</f>
        <v>892.667254157749</v>
      </c>
      <c r="M227" s="40"/>
    </row>
    <row r="228" s="4" customFormat="true" ht="33" hidden="false" customHeight="true" outlineLevel="0" collapsed="false">
      <c r="A228" s="18" t="s">
        <v>290</v>
      </c>
      <c r="B228" s="20"/>
      <c r="C228" s="20"/>
      <c r="D228" s="20"/>
      <c r="E228" s="20"/>
      <c r="F228" s="20"/>
      <c r="G228" s="20"/>
      <c r="H228" s="20"/>
      <c r="I228" s="20"/>
      <c r="J228" s="20"/>
      <c r="K228" s="20" t="s">
        <v>66</v>
      </c>
      <c r="L228" s="21"/>
      <c r="M228" s="65" t="n">
        <f aca="false">(M234+M237+M229)/3</f>
        <v>1</v>
      </c>
      <c r="N228" s="4" t="n">
        <v>1</v>
      </c>
    </row>
    <row r="229" s="4" customFormat="true" ht="25.5" hidden="false" customHeight="true" outlineLevel="0" collapsed="false">
      <c r="A229" s="23"/>
      <c r="B229" s="24" t="s">
        <v>291</v>
      </c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5" t="n">
        <f aca="false">100/2*(M230+M232)/100</f>
        <v>1</v>
      </c>
    </row>
    <row r="230" s="4" customFormat="true" ht="81" hidden="false" customHeight="true" outlineLevel="0" collapsed="false">
      <c r="A230" s="38" t="s">
        <v>292</v>
      </c>
      <c r="B230" s="39" t="s">
        <v>293</v>
      </c>
      <c r="C230" s="40" t="s">
        <v>294</v>
      </c>
      <c r="D230" s="41" t="n">
        <v>0</v>
      </c>
      <c r="E230" s="41" t="n">
        <v>0</v>
      </c>
      <c r="F230" s="42" t="n">
        <v>0</v>
      </c>
      <c r="G230" s="30" t="str">
        <f aca="false">IF(AND(E230&gt;D230,F230&gt;15),"перевыполнен",IF(OR(D230&gt;=E230,AND(D230&lt;E230,F230&gt;-15)),"выполнен",IF(AND(F230&lt;E230,F230&gt;=0),"недостигнут++","недостигнут--")))</f>
        <v>выполнен</v>
      </c>
      <c r="H230" s="39" t="s">
        <v>295</v>
      </c>
      <c r="I230" s="52"/>
      <c r="J230" s="52"/>
      <c r="K230" s="52"/>
      <c r="L230" s="52"/>
      <c r="M230" s="80" t="n">
        <v>1</v>
      </c>
    </row>
    <row r="231" customFormat="false" ht="15" hidden="false" customHeight="false" outlineLevel="0" collapsed="false">
      <c r="A231" s="38"/>
      <c r="B231" s="39"/>
      <c r="C231" s="40"/>
      <c r="D231" s="41"/>
      <c r="E231" s="41"/>
      <c r="F231" s="42"/>
      <c r="G231" s="30"/>
      <c r="H231" s="39"/>
      <c r="I231" s="36" t="n">
        <v>36</v>
      </c>
      <c r="J231" s="36" t="n">
        <v>36</v>
      </c>
      <c r="K231" s="36" t="n">
        <v>36</v>
      </c>
      <c r="L231" s="36" t="n">
        <f aca="false">K231/I231*100</f>
        <v>100</v>
      </c>
      <c r="M231" s="37"/>
    </row>
    <row r="232" s="4" customFormat="true" ht="78.75" hidden="false" customHeight="true" outlineLevel="0" collapsed="false">
      <c r="A232" s="38" t="s">
        <v>296</v>
      </c>
      <c r="B232" s="39" t="s">
        <v>297</v>
      </c>
      <c r="C232" s="53" t="s">
        <v>97</v>
      </c>
      <c r="D232" s="54" t="n">
        <v>160</v>
      </c>
      <c r="E232" s="54" t="n">
        <v>170</v>
      </c>
      <c r="F232" s="50" t="n">
        <f aca="false">(E232/D232*100)-100</f>
        <v>6.25</v>
      </c>
      <c r="G232" s="30" t="str">
        <f aca="false">IF(AND(E232&gt;D232,F232&gt;15),"перевыполнен",IF(OR(D232&gt;=E232,AND(D232&lt;E232,F232&gt;-15)),"выполнен",IF(AND(F232&lt;E232,F232&gt;=0),"недостигнут++","недостигнут--")))</f>
        <v>выполнен</v>
      </c>
      <c r="H232" s="39" t="s">
        <v>295</v>
      </c>
      <c r="I232" s="52"/>
      <c r="J232" s="52"/>
      <c r="K232" s="52"/>
      <c r="L232" s="52"/>
      <c r="M232" s="40" t="n">
        <v>1</v>
      </c>
    </row>
    <row r="233" customFormat="false" ht="15.75" hidden="false" customHeight="false" outlineLevel="0" collapsed="false">
      <c r="A233" s="38"/>
      <c r="B233" s="39"/>
      <c r="C233" s="53"/>
      <c r="D233" s="54"/>
      <c r="E233" s="54"/>
      <c r="F233" s="50"/>
      <c r="G233" s="30" t="str">
        <f aca="false">IF(AND(E233&gt;D233,F233&gt;15),"перевыполнен",IF(OR(D233&gt;=E233,AND(D233&lt;E233,F233&gt;-15)),"выполнен",IF(AND(F233&lt;E233,F233&gt;=0),"недостигнут++","недостигнут--")))</f>
        <v>выполнен</v>
      </c>
      <c r="H233" s="39"/>
      <c r="I233" s="36" t="n">
        <v>36</v>
      </c>
      <c r="J233" s="36" t="n">
        <v>36</v>
      </c>
      <c r="K233" s="36" t="n">
        <v>36</v>
      </c>
      <c r="L233" s="36" t="n">
        <f aca="false">K233/I233*100</f>
        <v>100</v>
      </c>
      <c r="M233" s="40"/>
    </row>
    <row r="234" s="4" customFormat="true" ht="33.75" hidden="false" customHeight="true" outlineLevel="0" collapsed="false">
      <c r="A234" s="23"/>
      <c r="B234" s="24" t="s">
        <v>298</v>
      </c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5" t="n">
        <f aca="false">100/1*(M235)/100</f>
        <v>1</v>
      </c>
    </row>
    <row r="235" s="4" customFormat="true" ht="121.5" hidden="false" customHeight="true" outlineLevel="0" collapsed="false">
      <c r="A235" s="38" t="s">
        <v>299</v>
      </c>
      <c r="B235" s="39" t="s">
        <v>300</v>
      </c>
      <c r="C235" s="53" t="s">
        <v>23</v>
      </c>
      <c r="D235" s="59" t="n">
        <v>8.3</v>
      </c>
      <c r="E235" s="59" t="n">
        <v>8.4</v>
      </c>
      <c r="F235" s="50" t="n">
        <f aca="false">(E235/D235*100)-100</f>
        <v>1.20481927710843</v>
      </c>
      <c r="G235" s="30" t="str">
        <f aca="false">IF(AND(E235&gt;D235,F235&gt;15),"перевыполнен",IF(OR(D235&gt;=E235,AND(D235&lt;E235,F235&gt;-15)),"выполнен",IF(AND(F235&lt;E235,F235&gt;=0),"недостигнут++","недостигнут--")))</f>
        <v>выполнен</v>
      </c>
      <c r="H235" s="39" t="s">
        <v>295</v>
      </c>
      <c r="I235" s="52"/>
      <c r="J235" s="52"/>
      <c r="K235" s="52"/>
      <c r="L235" s="52"/>
      <c r="M235" s="40" t="n">
        <v>1</v>
      </c>
    </row>
    <row r="236" customFormat="false" ht="15.75" hidden="false" customHeight="false" outlineLevel="0" collapsed="false">
      <c r="A236" s="38"/>
      <c r="B236" s="39"/>
      <c r="C236" s="53"/>
      <c r="D236" s="59"/>
      <c r="E236" s="59"/>
      <c r="F236" s="50"/>
      <c r="G236" s="30" t="str">
        <f aca="false">IF(AND(E236&gt;D236,F236&gt;15),"перевыполнен",IF(OR(D236&gt;=E236,AND(D236&lt;E236,F236&gt;-15)),"выполнен",IF(AND(F236&lt;E236,F236&gt;=0),"недостигнут++","недостигнут--")))</f>
        <v>выполнен</v>
      </c>
      <c r="H236" s="39"/>
      <c r="I236" s="35" t="n">
        <v>8</v>
      </c>
      <c r="J236" s="35" t="n">
        <v>8</v>
      </c>
      <c r="K236" s="35" t="n">
        <v>8</v>
      </c>
      <c r="L236" s="35" t="n">
        <f aca="false">K236/I236*100</f>
        <v>100</v>
      </c>
      <c r="M236" s="40"/>
    </row>
    <row r="237" s="4" customFormat="true" ht="33.75" hidden="false" customHeight="true" outlineLevel="0" collapsed="false">
      <c r="A237" s="23"/>
      <c r="B237" s="46" t="s">
        <v>301</v>
      </c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25" t="n">
        <f aca="false">100/1*(M238)/100</f>
        <v>1</v>
      </c>
    </row>
    <row r="238" s="4" customFormat="true" ht="73.5" hidden="false" customHeight="true" outlineLevel="0" collapsed="false">
      <c r="A238" s="38" t="s">
        <v>302</v>
      </c>
      <c r="B238" s="39" t="s">
        <v>303</v>
      </c>
      <c r="C238" s="40" t="s">
        <v>206</v>
      </c>
      <c r="D238" s="54" t="n">
        <v>1</v>
      </c>
      <c r="E238" s="54" t="n">
        <v>1</v>
      </c>
      <c r="F238" s="42" t="n">
        <f aca="false">(E238/D238*100)-100</f>
        <v>0</v>
      </c>
      <c r="G238" s="30" t="str">
        <f aca="false">IF(AND(E238&gt;D238,F238&gt;15),"перевыполнен",IF(OR(D238&gt;=E238,AND(D238&lt;E238,F238&gt;-15)),"выполнен",IF(AND(F238&lt;E238,F238&gt;=0),"недостигнут++","недостигнут--")))</f>
        <v>выполнен</v>
      </c>
      <c r="H238" s="39" t="s">
        <v>304</v>
      </c>
      <c r="I238" s="52"/>
      <c r="J238" s="52"/>
      <c r="K238" s="52"/>
      <c r="L238" s="52"/>
      <c r="M238" s="40" t="n">
        <v>1</v>
      </c>
    </row>
    <row r="239" customFormat="false" ht="15.75" hidden="false" customHeight="false" outlineLevel="0" collapsed="false">
      <c r="A239" s="38"/>
      <c r="B239" s="39"/>
      <c r="C239" s="40"/>
      <c r="D239" s="54"/>
      <c r="E239" s="54"/>
      <c r="F239" s="42"/>
      <c r="G239" s="30"/>
      <c r="H239" s="39"/>
      <c r="I239" s="35" t="n">
        <v>28</v>
      </c>
      <c r="J239" s="35" t="n">
        <v>28</v>
      </c>
      <c r="K239" s="35" t="n">
        <v>28</v>
      </c>
      <c r="L239" s="35" t="n">
        <f aca="false">K239/I239*100</f>
        <v>100</v>
      </c>
      <c r="M239" s="40"/>
    </row>
    <row r="240" customFormat="false" ht="37.5" hidden="false" customHeight="true" outlineLevel="0" collapsed="false">
      <c r="A240" s="18" t="s">
        <v>305</v>
      </c>
      <c r="B240" s="20"/>
      <c r="C240" s="20"/>
      <c r="D240" s="20"/>
      <c r="E240" s="20"/>
      <c r="F240" s="20"/>
      <c r="G240" s="20"/>
      <c r="H240" s="20"/>
      <c r="I240" s="20"/>
      <c r="J240" s="20"/>
      <c r="K240" s="20" t="s">
        <v>19</v>
      </c>
      <c r="L240" s="21"/>
      <c r="M240" s="79" t="n">
        <f aca="false">(M246+M241)/2</f>
        <v>1.75</v>
      </c>
      <c r="N240" s="1" t="n">
        <v>1</v>
      </c>
    </row>
    <row r="241" customFormat="false" ht="21.75" hidden="false" customHeight="true" outlineLevel="0" collapsed="false">
      <c r="A241" s="23"/>
      <c r="B241" s="24" t="s">
        <v>306</v>
      </c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5" t="n">
        <f aca="false">100/2*(M242+M244)/100</f>
        <v>1</v>
      </c>
    </row>
    <row r="242" s="4" customFormat="true" ht="63.75" hidden="false" customHeight="true" outlineLevel="0" collapsed="false">
      <c r="A242" s="38" t="s">
        <v>307</v>
      </c>
      <c r="B242" s="39" t="s">
        <v>308</v>
      </c>
      <c r="C242" s="53" t="s">
        <v>23</v>
      </c>
      <c r="D242" s="59" t="n">
        <v>29</v>
      </c>
      <c r="E242" s="64" t="n">
        <v>25</v>
      </c>
      <c r="F242" s="50" t="n">
        <f aca="false">(E242/D242*100)-100</f>
        <v>-13.7931034482759</v>
      </c>
      <c r="G242" s="30" t="str">
        <f aca="false">IF(AND(E242&gt;D242,F242&gt;15),"перевыполнен",IF(OR(D242&gt;=E242,AND(D242&lt;E242,F242&gt;-15)),"выполнен",IF(AND(F242&lt;E242,F242&gt;=0),"недостигнут++","недостигнут--")))</f>
        <v>выполнен</v>
      </c>
      <c r="H242" s="39" t="s">
        <v>309</v>
      </c>
      <c r="I242" s="52" t="n">
        <v>358.35</v>
      </c>
      <c r="J242" s="52" t="n">
        <v>250.12</v>
      </c>
      <c r="K242" s="52" t="n">
        <v>113.75</v>
      </c>
      <c r="L242" s="43" t="n">
        <f aca="false">K242/I242*100</f>
        <v>31.742709641412</v>
      </c>
      <c r="M242" s="40" t="n">
        <v>2</v>
      </c>
    </row>
    <row r="243" customFormat="false" ht="15" hidden="false" customHeight="false" outlineLevel="0" collapsed="false">
      <c r="A243" s="38"/>
      <c r="B243" s="39"/>
      <c r="C243" s="53"/>
      <c r="D243" s="59"/>
      <c r="E243" s="64"/>
      <c r="F243" s="50"/>
      <c r="G243" s="30" t="str">
        <f aca="false">IF(AND(E243&gt;D243,F243&gt;15),"перевыполнен",IF(OR(D243&gt;=E243,AND(D243&lt;E243,F243&gt;-15)),"выполнен",IF(AND(F243&lt;E243,F243&gt;=0),"недостигнут++","недостигнут--")))</f>
        <v>выполнен</v>
      </c>
      <c r="H243" s="39"/>
      <c r="I243" s="35" t="n">
        <v>398.35</v>
      </c>
      <c r="J243" s="35" t="n">
        <v>270.12</v>
      </c>
      <c r="K243" s="35" t="n">
        <v>133.68</v>
      </c>
      <c r="L243" s="35" t="n">
        <f aca="false">K243/I243*100</f>
        <v>33.5584285176353</v>
      </c>
      <c r="M243" s="40"/>
    </row>
    <row r="244" s="4" customFormat="true" ht="32.25" hidden="false" customHeight="true" outlineLevel="0" collapsed="false">
      <c r="A244" s="38" t="s">
        <v>310</v>
      </c>
      <c r="B244" s="39" t="s">
        <v>311</v>
      </c>
      <c r="C244" s="67" t="s">
        <v>23</v>
      </c>
      <c r="D244" s="54" t="n">
        <v>45</v>
      </c>
      <c r="E244" s="59" t="n">
        <v>0</v>
      </c>
      <c r="F244" s="50" t="n">
        <f aca="false">(E244/D244*100)-100</f>
        <v>-100</v>
      </c>
      <c r="G244" s="93" t="s">
        <v>46</v>
      </c>
      <c r="H244" s="39" t="s">
        <v>309</v>
      </c>
      <c r="I244" s="43"/>
      <c r="J244" s="43"/>
      <c r="K244" s="43"/>
      <c r="L244" s="43"/>
      <c r="M244" s="49" t="n">
        <v>0</v>
      </c>
    </row>
    <row r="245" customFormat="false" ht="15.75" hidden="false" customHeight="false" outlineLevel="0" collapsed="false">
      <c r="A245" s="38"/>
      <c r="B245" s="39"/>
      <c r="C245" s="67"/>
      <c r="D245" s="54"/>
      <c r="E245" s="59"/>
      <c r="F245" s="50"/>
      <c r="G245" s="93" t="str">
        <f aca="false">IF(AND(E245&gt;D245,F245&gt;15),"перевыполнен",IF(OR(D245&gt;=E245,AND(D245&lt;E245,F245&gt;-15)),"выполнен",IF(AND(F245&lt;E245,F245&gt;=0),"недостигнут++","недостигнут--")))</f>
        <v>выполнен</v>
      </c>
      <c r="H245" s="39"/>
      <c r="I245" s="35" t="n">
        <v>398.35</v>
      </c>
      <c r="J245" s="35" t="n">
        <v>270.12</v>
      </c>
      <c r="K245" s="35" t="n">
        <v>133.68</v>
      </c>
      <c r="L245" s="36" t="n">
        <f aca="false">K245/I245*100</f>
        <v>33.5584285176353</v>
      </c>
      <c r="M245" s="49"/>
    </row>
    <row r="246" s="4" customFormat="true" ht="33.75" hidden="false" customHeight="true" outlineLevel="0" collapsed="false">
      <c r="A246" s="23"/>
      <c r="B246" s="46" t="s">
        <v>312</v>
      </c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25" t="n">
        <f aca="false">100/2*(M247+M249)/100</f>
        <v>2.5</v>
      </c>
    </row>
    <row r="247" s="4" customFormat="true" ht="48.75" hidden="false" customHeight="true" outlineLevel="0" collapsed="false">
      <c r="A247" s="38" t="s">
        <v>313</v>
      </c>
      <c r="B247" s="39" t="s">
        <v>314</v>
      </c>
      <c r="C247" s="53" t="s">
        <v>23</v>
      </c>
      <c r="D247" s="59" t="n">
        <v>17</v>
      </c>
      <c r="E247" s="59" t="n">
        <v>16.6</v>
      </c>
      <c r="F247" s="50" t="n">
        <f aca="false">(E247/D247*100)-100</f>
        <v>-2.35294117647058</v>
      </c>
      <c r="G247" s="30" t="str">
        <f aca="false">IF(AND(E247&gt;D247,F247&gt;15),"перевыполнен",IF(OR(D247&gt;=E247,AND(D247&lt;E247,F247&gt;-15)),"выполнен",IF(AND(F247&lt;E247,F247&gt;=0),"недостигнут++","недостигнут--")))</f>
        <v>выполнен</v>
      </c>
      <c r="H247" s="39" t="s">
        <v>315</v>
      </c>
      <c r="I247" s="52" t="n">
        <v>358.35</v>
      </c>
      <c r="J247" s="52" t="n">
        <v>250.12</v>
      </c>
      <c r="K247" s="52" t="n">
        <v>113.75</v>
      </c>
      <c r="L247" s="43" t="n">
        <f aca="false">K247/I247*100</f>
        <v>31.742709641412</v>
      </c>
      <c r="M247" s="40" t="n">
        <v>2</v>
      </c>
    </row>
    <row r="248" customFormat="false" ht="15" hidden="false" customHeight="false" outlineLevel="0" collapsed="false">
      <c r="A248" s="38"/>
      <c r="B248" s="39"/>
      <c r="C248" s="53"/>
      <c r="D248" s="59"/>
      <c r="E248" s="59"/>
      <c r="F248" s="50"/>
      <c r="G248" s="30" t="str">
        <f aca="false">IF(AND(E248&gt;D248,F248&gt;15),"перевыполнен",IF(OR(D248&gt;=E248,AND(D248&lt;E248,F248&gt;-15)),"выполнен",IF(AND(F248&lt;E248,F248&gt;=0),"недостигнут++","недостигнут--")))</f>
        <v>выполнен</v>
      </c>
      <c r="H248" s="39"/>
      <c r="I248" s="35" t="n">
        <v>398.35</v>
      </c>
      <c r="J248" s="35" t="n">
        <v>270.12</v>
      </c>
      <c r="K248" s="35" t="n">
        <v>133.68</v>
      </c>
      <c r="L248" s="35" t="n">
        <f aca="false">K248/I248*100</f>
        <v>33.5584285176353</v>
      </c>
      <c r="M248" s="40"/>
    </row>
    <row r="249" s="4" customFormat="true" ht="48.75" hidden="false" customHeight="true" outlineLevel="0" collapsed="false">
      <c r="A249" s="38" t="s">
        <v>316</v>
      </c>
      <c r="B249" s="39" t="s">
        <v>317</v>
      </c>
      <c r="C249" s="53" t="s">
        <v>23</v>
      </c>
      <c r="D249" s="54" t="n">
        <v>20</v>
      </c>
      <c r="E249" s="59" t="n">
        <v>28.9</v>
      </c>
      <c r="F249" s="42" t="n">
        <f aca="false">(E249/D249*100)-100</f>
        <v>44.5</v>
      </c>
      <c r="G249" s="30" t="str">
        <f aca="false">IF(AND(E249&gt;D249,F249&gt;15),"перевыполнен",IF(OR(D249&gt;=E249,AND(D249&lt;E249,F249&gt;-15)),"выполнен",IF(AND(F249&lt;E249,F249&gt;=0),"недостигнут++","недостигнут--")))</f>
        <v>перевыполнен</v>
      </c>
      <c r="H249" s="39" t="s">
        <v>315</v>
      </c>
      <c r="I249" s="75" t="n">
        <v>40</v>
      </c>
      <c r="J249" s="75" t="n">
        <v>20</v>
      </c>
      <c r="K249" s="75" t="n">
        <v>19.93</v>
      </c>
      <c r="L249" s="43" t="n">
        <f aca="false">K249/I249*100</f>
        <v>49.825</v>
      </c>
      <c r="M249" s="49" t="n">
        <v>3</v>
      </c>
    </row>
    <row r="250" customFormat="false" ht="15.75" hidden="false" customHeight="false" outlineLevel="0" collapsed="false">
      <c r="A250" s="38"/>
      <c r="B250" s="39"/>
      <c r="C250" s="53"/>
      <c r="D250" s="54"/>
      <c r="E250" s="59"/>
      <c r="F250" s="42"/>
      <c r="G250" s="30" t="str">
        <f aca="false">IF(AND(E250&gt;D250,F250&gt;15),"перевыполнен",IF(OR(D250&gt;=E250,AND(D250&lt;E250,F250&gt;-15)),"выполнен",IF(AND(F250&lt;E250,F250&gt;=0),"недостигнут++","недостигнут--")))</f>
        <v>выполнен</v>
      </c>
      <c r="H250" s="39"/>
      <c r="I250" s="35" t="n">
        <v>398.35</v>
      </c>
      <c r="J250" s="35" t="n">
        <v>270.12</v>
      </c>
      <c r="K250" s="35" t="n">
        <v>133.68</v>
      </c>
      <c r="L250" s="35" t="n">
        <f aca="false">K250/I250*100</f>
        <v>33.5584285176353</v>
      </c>
      <c r="M250" s="49"/>
    </row>
    <row r="251" customFormat="false" ht="36" hidden="false" customHeight="true" outlineLevel="0" collapsed="false">
      <c r="A251" s="18" t="s">
        <v>318</v>
      </c>
      <c r="B251" s="20"/>
      <c r="C251" s="20"/>
      <c r="D251" s="20"/>
      <c r="E251" s="20"/>
      <c r="F251" s="20"/>
      <c r="G251" s="20"/>
      <c r="H251" s="20"/>
      <c r="I251" s="20"/>
      <c r="J251" s="20"/>
      <c r="K251" s="20" t="s">
        <v>66</v>
      </c>
      <c r="L251" s="21"/>
      <c r="M251" s="65" t="n">
        <f aca="false">(M252)/1</f>
        <v>1</v>
      </c>
      <c r="N251" s="1" t="n">
        <v>1</v>
      </c>
    </row>
    <row r="252" customFormat="false" ht="21.75" hidden="false" customHeight="true" outlineLevel="0" collapsed="false">
      <c r="A252" s="23"/>
      <c r="B252" s="24" t="s">
        <v>319</v>
      </c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5" t="n">
        <f aca="false">100/1*(M255)/100</f>
        <v>1</v>
      </c>
    </row>
    <row r="253" s="4" customFormat="true" ht="48" hidden="false" customHeight="true" outlineLevel="0" collapsed="false">
      <c r="A253" s="38" t="s">
        <v>320</v>
      </c>
      <c r="B253" s="39" t="s">
        <v>321</v>
      </c>
      <c r="C253" s="53" t="s">
        <v>23</v>
      </c>
      <c r="D253" s="59" t="n">
        <v>0</v>
      </c>
      <c r="E253" s="64" t="n">
        <v>0</v>
      </c>
      <c r="F253" s="94" t="e">
        <f aca="false">(E253/D253*100)-100</f>
        <v>#DIV/0!</v>
      </c>
      <c r="G253" s="95" t="e">
        <f aca="false">IF(AND(E253&gt;D253,F253&gt;15),"перевыполнен",IF(OR(D253&gt;=E253,AND(D253&lt;E253,F253&gt;-15)),"выполнен",IF(AND(F253&lt;E253,F253&gt;=0),"недостигнут++","недостигнут--")))</f>
        <v>#DIV/0!</v>
      </c>
      <c r="H253" s="39" t="s">
        <v>322</v>
      </c>
      <c r="I253" s="52" t="s">
        <v>323</v>
      </c>
      <c r="J253" s="52"/>
      <c r="K253" s="52"/>
      <c r="L253" s="73" t="e">
        <f aca="false">K253/I253*100</f>
        <v>#VALUE!</v>
      </c>
      <c r="M253" s="40" t="s">
        <v>324</v>
      </c>
    </row>
    <row r="254" customFormat="false" ht="15" hidden="false" customHeight="false" outlineLevel="0" collapsed="false">
      <c r="A254" s="38"/>
      <c r="B254" s="39"/>
      <c r="C254" s="53"/>
      <c r="D254" s="59"/>
      <c r="E254" s="64"/>
      <c r="F254" s="94"/>
      <c r="G254" s="95" t="str">
        <f aca="false">IF(AND(E254&gt;D254,F254&gt;15),"перевыполнен",IF(OR(D254&gt;=E254,AND(D254&lt;E254,F254&gt;-15)),"выполнен",IF(AND(F254&lt;E254,F254&gt;=0),"недостигнут++","недостигнут--")))</f>
        <v>выполнен</v>
      </c>
      <c r="H254" s="39"/>
      <c r="I254" s="35"/>
      <c r="J254" s="35"/>
      <c r="K254" s="35"/>
      <c r="L254" s="96" t="e">
        <f aca="false">K254/I254*100</f>
        <v>#DIV/0!</v>
      </c>
      <c r="M254" s="40"/>
    </row>
    <row r="255" s="4" customFormat="true" ht="78.75" hidden="false" customHeight="true" outlineLevel="0" collapsed="false">
      <c r="A255" s="38" t="s">
        <v>325</v>
      </c>
      <c r="B255" s="39" t="s">
        <v>326</v>
      </c>
      <c r="C255" s="53" t="s">
        <v>23</v>
      </c>
      <c r="D255" s="59" t="n">
        <v>0.4</v>
      </c>
      <c r="E255" s="59" t="n">
        <v>0.4</v>
      </c>
      <c r="F255" s="42" t="n">
        <f aca="false">(E255/D255*100)-100</f>
        <v>0</v>
      </c>
      <c r="G255" s="30" t="str">
        <f aca="false">IF(AND(E255&gt;D255,F255&gt;15),"перевыполнен",IF(OR(D255&gt;=E255,AND(D255&lt;E255,F255&gt;-15)),"выполнен",IF(AND(F255&lt;E255,F255&gt;=0),"недостигнут++","недостигнут--")))</f>
        <v>выполнен</v>
      </c>
      <c r="H255" s="39" t="s">
        <v>322</v>
      </c>
      <c r="I255" s="75"/>
      <c r="J255" s="75"/>
      <c r="K255" s="75"/>
      <c r="L255" s="43" t="n">
        <f aca="false">K256/J256*100</f>
        <v>91.2678045234628</v>
      </c>
      <c r="M255" s="40" t="n">
        <v>1</v>
      </c>
    </row>
    <row r="256" customFormat="false" ht="15" hidden="false" customHeight="false" outlineLevel="0" collapsed="false">
      <c r="A256" s="38"/>
      <c r="B256" s="39"/>
      <c r="C256" s="53"/>
      <c r="D256" s="59"/>
      <c r="E256" s="59"/>
      <c r="F256" s="42"/>
      <c r="G256" s="30" t="str">
        <f aca="false">IF(AND(E256&gt;D256,F256&gt;15),"перевыполнен",IF(OR(D256&gt;=E256,AND(D256&lt;E256,F256&gt;-15)),"выполнен",IF(AND(F256&lt;E256,F256&gt;=0),"недостигнут++","недостигнут--")))</f>
        <v>выполнен</v>
      </c>
      <c r="H256" s="39"/>
      <c r="I256" s="35" t="n">
        <v>0</v>
      </c>
      <c r="J256" s="35" t="n">
        <v>7676.42</v>
      </c>
      <c r="K256" s="35" t="n">
        <v>7006.1</v>
      </c>
      <c r="L256" s="96" t="e">
        <f aca="false">K256/I256*100</f>
        <v>#DIV/0!</v>
      </c>
      <c r="M256" s="40"/>
    </row>
  </sheetData>
  <autoFilter ref="A6:N256"/>
  <mergeCells count="978">
    <mergeCell ref="A2:M2"/>
    <mergeCell ref="A3:M3"/>
    <mergeCell ref="A5:A6"/>
    <mergeCell ref="B5:B6"/>
    <mergeCell ref="C5:C6"/>
    <mergeCell ref="D5:F5"/>
    <mergeCell ref="G5:G6"/>
    <mergeCell ref="H5:H6"/>
    <mergeCell ref="I5:L5"/>
    <mergeCell ref="M5:M6"/>
    <mergeCell ref="B7:H7"/>
    <mergeCell ref="B8:L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B13:L13"/>
    <mergeCell ref="A14:A15"/>
    <mergeCell ref="B14:B15"/>
    <mergeCell ref="C14:C15"/>
    <mergeCell ref="D14:D15"/>
    <mergeCell ref="E14:E15"/>
    <mergeCell ref="F14:F15"/>
    <mergeCell ref="G14:G15"/>
    <mergeCell ref="H14:H15"/>
    <mergeCell ref="M14:M15"/>
    <mergeCell ref="A16:A17"/>
    <mergeCell ref="B16:B17"/>
    <mergeCell ref="C16:C17"/>
    <mergeCell ref="D16:D17"/>
    <mergeCell ref="E16:E17"/>
    <mergeCell ref="F16:F17"/>
    <mergeCell ref="G16:G17"/>
    <mergeCell ref="H16:H17"/>
    <mergeCell ref="M16:M17"/>
    <mergeCell ref="A18:A19"/>
    <mergeCell ref="B18:B19"/>
    <mergeCell ref="C18:C19"/>
    <mergeCell ref="D18:D19"/>
    <mergeCell ref="E18:E19"/>
    <mergeCell ref="F18:F19"/>
    <mergeCell ref="G18:G19"/>
    <mergeCell ref="H18:H19"/>
    <mergeCell ref="M18:M19"/>
    <mergeCell ref="A20:A21"/>
    <mergeCell ref="B20:B21"/>
    <mergeCell ref="C20:C21"/>
    <mergeCell ref="F20:F21"/>
    <mergeCell ref="G20:G21"/>
    <mergeCell ref="H20:H21"/>
    <mergeCell ref="M20:M21"/>
    <mergeCell ref="A22:A23"/>
    <mergeCell ref="B22:B23"/>
    <mergeCell ref="C22:C23"/>
    <mergeCell ref="D22:D23"/>
    <mergeCell ref="E22:E23"/>
    <mergeCell ref="F22:F23"/>
    <mergeCell ref="G22:G23"/>
    <mergeCell ref="H22:H23"/>
    <mergeCell ref="M22:M23"/>
    <mergeCell ref="A24:A25"/>
    <mergeCell ref="B24:B25"/>
    <mergeCell ref="C24:C25"/>
    <mergeCell ref="D24:D25"/>
    <mergeCell ref="E24:E25"/>
    <mergeCell ref="F24:F25"/>
    <mergeCell ref="G24:G25"/>
    <mergeCell ref="H24:H25"/>
    <mergeCell ref="M24:M25"/>
    <mergeCell ref="A26:A27"/>
    <mergeCell ref="B26:B27"/>
    <mergeCell ref="C26:C27"/>
    <mergeCell ref="D26:D27"/>
    <mergeCell ref="E26:E27"/>
    <mergeCell ref="F26:F27"/>
    <mergeCell ref="G26:G27"/>
    <mergeCell ref="H26:H27"/>
    <mergeCell ref="M26:M27"/>
    <mergeCell ref="A28:A29"/>
    <mergeCell ref="B28:B29"/>
    <mergeCell ref="C28:C29"/>
    <mergeCell ref="D28:D29"/>
    <mergeCell ref="E28:E29"/>
    <mergeCell ref="F28:F29"/>
    <mergeCell ref="G28:G29"/>
    <mergeCell ref="H28:H29"/>
    <mergeCell ref="M28:M29"/>
    <mergeCell ref="A30:A31"/>
    <mergeCell ref="B30:B31"/>
    <mergeCell ref="C30:C31"/>
    <mergeCell ref="D30:D31"/>
    <mergeCell ref="E30:E31"/>
    <mergeCell ref="F30:F31"/>
    <mergeCell ref="G30:G31"/>
    <mergeCell ref="H30:H31"/>
    <mergeCell ref="M30:M31"/>
    <mergeCell ref="B32:L32"/>
    <mergeCell ref="A33:A34"/>
    <mergeCell ref="B33:B34"/>
    <mergeCell ref="C33:C34"/>
    <mergeCell ref="D33:D34"/>
    <mergeCell ref="E33:E34"/>
    <mergeCell ref="F33:F34"/>
    <mergeCell ref="G33:G34"/>
    <mergeCell ref="H33:H34"/>
    <mergeCell ref="M33:M34"/>
    <mergeCell ref="A35:A36"/>
    <mergeCell ref="B35:B36"/>
    <mergeCell ref="C35:C36"/>
    <mergeCell ref="D35:D36"/>
    <mergeCell ref="E35:E36"/>
    <mergeCell ref="F35:F36"/>
    <mergeCell ref="G35:G36"/>
    <mergeCell ref="H35:H36"/>
    <mergeCell ref="M35:M36"/>
    <mergeCell ref="A37:A38"/>
    <mergeCell ref="B37:B38"/>
    <mergeCell ref="C37:C38"/>
    <mergeCell ref="D37:D38"/>
    <mergeCell ref="E37:E38"/>
    <mergeCell ref="F37:F38"/>
    <mergeCell ref="G37:G38"/>
    <mergeCell ref="H37:H38"/>
    <mergeCell ref="M37:M38"/>
    <mergeCell ref="A39:A40"/>
    <mergeCell ref="B39:B40"/>
    <mergeCell ref="C39:C40"/>
    <mergeCell ref="D39:D40"/>
    <mergeCell ref="E39:E40"/>
    <mergeCell ref="F39:F40"/>
    <mergeCell ref="G39:G40"/>
    <mergeCell ref="H39:H40"/>
    <mergeCell ref="M39:M40"/>
    <mergeCell ref="B41:H41"/>
    <mergeCell ref="B42:L42"/>
    <mergeCell ref="A43:A44"/>
    <mergeCell ref="B43:B44"/>
    <mergeCell ref="C43:C44"/>
    <mergeCell ref="D43:D44"/>
    <mergeCell ref="E43:E44"/>
    <mergeCell ref="F43:F44"/>
    <mergeCell ref="G43:G44"/>
    <mergeCell ref="H43:H44"/>
    <mergeCell ref="M43:M44"/>
    <mergeCell ref="A45:A46"/>
    <mergeCell ref="B45:B46"/>
    <mergeCell ref="C45:C46"/>
    <mergeCell ref="D45:D46"/>
    <mergeCell ref="E45:E46"/>
    <mergeCell ref="F45:F46"/>
    <mergeCell ref="G45:G46"/>
    <mergeCell ref="H45:H46"/>
    <mergeCell ref="M45:M46"/>
    <mergeCell ref="A47:A48"/>
    <mergeCell ref="B47:B48"/>
    <mergeCell ref="C47:C48"/>
    <mergeCell ref="D47:D48"/>
    <mergeCell ref="E47:E48"/>
    <mergeCell ref="F47:F48"/>
    <mergeCell ref="G47:G48"/>
    <mergeCell ref="H47:H48"/>
    <mergeCell ref="M47:M48"/>
    <mergeCell ref="B49:L49"/>
    <mergeCell ref="A50:A51"/>
    <mergeCell ref="B50:B51"/>
    <mergeCell ref="C50:C51"/>
    <mergeCell ref="D50:D51"/>
    <mergeCell ref="E50:E51"/>
    <mergeCell ref="F50:F51"/>
    <mergeCell ref="G50:G51"/>
    <mergeCell ref="H50:H51"/>
    <mergeCell ref="M50:M51"/>
    <mergeCell ref="A52:A53"/>
    <mergeCell ref="B52:B53"/>
    <mergeCell ref="C52:C53"/>
    <mergeCell ref="D52:D53"/>
    <mergeCell ref="E52:E53"/>
    <mergeCell ref="F52:F53"/>
    <mergeCell ref="G52:G53"/>
    <mergeCell ref="H52:H53"/>
    <mergeCell ref="M52:M53"/>
    <mergeCell ref="A54:A55"/>
    <mergeCell ref="B54:B55"/>
    <mergeCell ref="C54:C55"/>
    <mergeCell ref="D54:D55"/>
    <mergeCell ref="E54:E55"/>
    <mergeCell ref="F54:F55"/>
    <mergeCell ref="G54:G55"/>
    <mergeCell ref="H54:H55"/>
    <mergeCell ref="M54:M55"/>
    <mergeCell ref="A56:A57"/>
    <mergeCell ref="B56:B57"/>
    <mergeCell ref="C56:C57"/>
    <mergeCell ref="D56:D57"/>
    <mergeCell ref="E56:E57"/>
    <mergeCell ref="F56:F57"/>
    <mergeCell ref="G56:G57"/>
    <mergeCell ref="H56:H57"/>
    <mergeCell ref="M56:M57"/>
    <mergeCell ref="B58:L58"/>
    <mergeCell ref="A59:A60"/>
    <mergeCell ref="B59:B60"/>
    <mergeCell ref="C59:C60"/>
    <mergeCell ref="D59:D60"/>
    <mergeCell ref="E59:E60"/>
    <mergeCell ref="F59:F60"/>
    <mergeCell ref="G59:G60"/>
    <mergeCell ref="H59:H60"/>
    <mergeCell ref="M59:M60"/>
    <mergeCell ref="A61:A62"/>
    <mergeCell ref="B61:B62"/>
    <mergeCell ref="C61:C62"/>
    <mergeCell ref="D61:D62"/>
    <mergeCell ref="E61:E62"/>
    <mergeCell ref="F61:F62"/>
    <mergeCell ref="G61:G62"/>
    <mergeCell ref="H61:H62"/>
    <mergeCell ref="M61:M62"/>
    <mergeCell ref="A63:A64"/>
    <mergeCell ref="B63:B64"/>
    <mergeCell ref="C63:C64"/>
    <mergeCell ref="D63:D64"/>
    <mergeCell ref="E63:E64"/>
    <mergeCell ref="F63:F64"/>
    <mergeCell ref="G63:G64"/>
    <mergeCell ref="H63:H64"/>
    <mergeCell ref="M63:M64"/>
    <mergeCell ref="B65:H65"/>
    <mergeCell ref="B66:L66"/>
    <mergeCell ref="A67:A68"/>
    <mergeCell ref="B67:B68"/>
    <mergeCell ref="C67:C68"/>
    <mergeCell ref="D67:D68"/>
    <mergeCell ref="E67:E68"/>
    <mergeCell ref="F67:F68"/>
    <mergeCell ref="G67:G68"/>
    <mergeCell ref="H67:H68"/>
    <mergeCell ref="M67:M68"/>
    <mergeCell ref="A69:A70"/>
    <mergeCell ref="B69:B70"/>
    <mergeCell ref="C69:C70"/>
    <mergeCell ref="D69:D70"/>
    <mergeCell ref="E69:E70"/>
    <mergeCell ref="F69:F70"/>
    <mergeCell ref="G69:G70"/>
    <mergeCell ref="H69:H70"/>
    <mergeCell ref="M69:M70"/>
    <mergeCell ref="A71:A72"/>
    <mergeCell ref="B71:B72"/>
    <mergeCell ref="C71:C72"/>
    <mergeCell ref="D71:D72"/>
    <mergeCell ref="E71:E72"/>
    <mergeCell ref="F71:F72"/>
    <mergeCell ref="G71:G72"/>
    <mergeCell ref="H71:H72"/>
    <mergeCell ref="M71:M72"/>
    <mergeCell ref="A73:A74"/>
    <mergeCell ref="B73:B74"/>
    <mergeCell ref="C73:C74"/>
    <mergeCell ref="D73:D74"/>
    <mergeCell ref="E73:E74"/>
    <mergeCell ref="F73:F74"/>
    <mergeCell ref="G73:G74"/>
    <mergeCell ref="H73:H74"/>
    <mergeCell ref="M73:M74"/>
    <mergeCell ref="B75:L75"/>
    <mergeCell ref="A76:A77"/>
    <mergeCell ref="B76:B77"/>
    <mergeCell ref="C76:C77"/>
    <mergeCell ref="D76:D77"/>
    <mergeCell ref="E76:E77"/>
    <mergeCell ref="F76:F77"/>
    <mergeCell ref="G76:G77"/>
    <mergeCell ref="H76:H77"/>
    <mergeCell ref="M76:M77"/>
    <mergeCell ref="A78:A79"/>
    <mergeCell ref="B78:B79"/>
    <mergeCell ref="C78:C79"/>
    <mergeCell ref="D78:D79"/>
    <mergeCell ref="E78:E79"/>
    <mergeCell ref="F78:F79"/>
    <mergeCell ref="G78:G79"/>
    <mergeCell ref="H78:H79"/>
    <mergeCell ref="M78:M79"/>
    <mergeCell ref="A80:A81"/>
    <mergeCell ref="B80:B81"/>
    <mergeCell ref="C80:C81"/>
    <mergeCell ref="D80:D81"/>
    <mergeCell ref="E80:E81"/>
    <mergeCell ref="F80:F81"/>
    <mergeCell ref="G80:G81"/>
    <mergeCell ref="H80:H81"/>
    <mergeCell ref="M80:M81"/>
    <mergeCell ref="B82:L82"/>
    <mergeCell ref="A83:A84"/>
    <mergeCell ref="B83:B84"/>
    <mergeCell ref="C83:C84"/>
    <mergeCell ref="D83:D84"/>
    <mergeCell ref="E83:E84"/>
    <mergeCell ref="F83:F84"/>
    <mergeCell ref="G83:G84"/>
    <mergeCell ref="H83:H84"/>
    <mergeCell ref="M83:M84"/>
    <mergeCell ref="A85:A86"/>
    <mergeCell ref="B85:B86"/>
    <mergeCell ref="C85:C86"/>
    <mergeCell ref="D85:D86"/>
    <mergeCell ref="E85:E86"/>
    <mergeCell ref="F85:F86"/>
    <mergeCell ref="G85:G86"/>
    <mergeCell ref="H85:H86"/>
    <mergeCell ref="M85:M86"/>
    <mergeCell ref="A87:A88"/>
    <mergeCell ref="B87:B88"/>
    <mergeCell ref="C87:C88"/>
    <mergeCell ref="D87:D88"/>
    <mergeCell ref="E87:E88"/>
    <mergeCell ref="F87:F88"/>
    <mergeCell ref="G87:G88"/>
    <mergeCell ref="H87:H88"/>
    <mergeCell ref="M87:M88"/>
    <mergeCell ref="A89:A90"/>
    <mergeCell ref="B89:B90"/>
    <mergeCell ref="C89:C90"/>
    <mergeCell ref="D89:D90"/>
    <mergeCell ref="E89:E90"/>
    <mergeCell ref="F89:F90"/>
    <mergeCell ref="G89:G90"/>
    <mergeCell ref="H89:H90"/>
    <mergeCell ref="M89:M90"/>
    <mergeCell ref="A91:A92"/>
    <mergeCell ref="B91:B92"/>
    <mergeCell ref="C91:C92"/>
    <mergeCell ref="D91:D92"/>
    <mergeCell ref="E91:E92"/>
    <mergeCell ref="F91:F92"/>
    <mergeCell ref="G91:G92"/>
    <mergeCell ref="H91:H92"/>
    <mergeCell ref="M91:M92"/>
    <mergeCell ref="A93:A94"/>
    <mergeCell ref="B93:B94"/>
    <mergeCell ref="C93:C94"/>
    <mergeCell ref="D93:D94"/>
    <mergeCell ref="E93:E94"/>
    <mergeCell ref="F93:F94"/>
    <mergeCell ref="G93:G94"/>
    <mergeCell ref="H93:H94"/>
    <mergeCell ref="M93:M94"/>
    <mergeCell ref="A95:A96"/>
    <mergeCell ref="B95:B96"/>
    <mergeCell ref="C95:C96"/>
    <mergeCell ref="D95:D96"/>
    <mergeCell ref="E95:E96"/>
    <mergeCell ref="F95:F96"/>
    <mergeCell ref="G95:G96"/>
    <mergeCell ref="H95:H96"/>
    <mergeCell ref="M95:M96"/>
    <mergeCell ref="A97:A98"/>
    <mergeCell ref="B97:B98"/>
    <mergeCell ref="C97:C98"/>
    <mergeCell ref="D97:D98"/>
    <mergeCell ref="E97:E98"/>
    <mergeCell ref="F97:F98"/>
    <mergeCell ref="G97:G98"/>
    <mergeCell ref="H97:H98"/>
    <mergeCell ref="M97:M98"/>
    <mergeCell ref="B99:L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M100:M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M102:M103"/>
    <mergeCell ref="B104:H104"/>
    <mergeCell ref="B105:L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M106:M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M108:M109"/>
    <mergeCell ref="B110:L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M111:M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M113:M114"/>
    <mergeCell ref="B115:H115"/>
    <mergeCell ref="B116:L116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M117:M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M119:M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M121:M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M123:M124"/>
    <mergeCell ref="B125:L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M126:M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M128:M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M130:M131"/>
    <mergeCell ref="B132:L132"/>
    <mergeCell ref="A133:A134"/>
    <mergeCell ref="B133:B134"/>
    <mergeCell ref="C133:C134"/>
    <mergeCell ref="D133:D134"/>
    <mergeCell ref="E133:E134"/>
    <mergeCell ref="F133:F134"/>
    <mergeCell ref="G133:G134"/>
    <mergeCell ref="H133:H134"/>
    <mergeCell ref="M133:M134"/>
    <mergeCell ref="A135:A136"/>
    <mergeCell ref="B135:B136"/>
    <mergeCell ref="C135:C136"/>
    <mergeCell ref="D135:D136"/>
    <mergeCell ref="E135:E136"/>
    <mergeCell ref="F135:F136"/>
    <mergeCell ref="G135:G136"/>
    <mergeCell ref="H135:H136"/>
    <mergeCell ref="M135:M136"/>
    <mergeCell ref="A137:A138"/>
    <mergeCell ref="B137:B138"/>
    <mergeCell ref="C137:C138"/>
    <mergeCell ref="D137:D138"/>
    <mergeCell ref="E137:E138"/>
    <mergeCell ref="F137:F138"/>
    <mergeCell ref="G137:G138"/>
    <mergeCell ref="H137:H138"/>
    <mergeCell ref="M137:M138"/>
    <mergeCell ref="A139:A140"/>
    <mergeCell ref="B139:B140"/>
    <mergeCell ref="C139:C140"/>
    <mergeCell ref="D139:D140"/>
    <mergeCell ref="E139:E140"/>
    <mergeCell ref="F139:F140"/>
    <mergeCell ref="G139:G140"/>
    <mergeCell ref="H139:H140"/>
    <mergeCell ref="M139:M140"/>
    <mergeCell ref="B141:L141"/>
    <mergeCell ref="A142:A143"/>
    <mergeCell ref="B142:B143"/>
    <mergeCell ref="C142:C143"/>
    <mergeCell ref="D142:D143"/>
    <mergeCell ref="E142:E143"/>
    <mergeCell ref="F142:F143"/>
    <mergeCell ref="G142:G143"/>
    <mergeCell ref="H142:H143"/>
    <mergeCell ref="M142:M143"/>
    <mergeCell ref="A144:A145"/>
    <mergeCell ref="B144:B145"/>
    <mergeCell ref="C144:C145"/>
    <mergeCell ref="D144:D145"/>
    <mergeCell ref="E144:E145"/>
    <mergeCell ref="F144:F145"/>
    <mergeCell ref="G144:G145"/>
    <mergeCell ref="H144:H145"/>
    <mergeCell ref="M144:M145"/>
    <mergeCell ref="A146:A147"/>
    <mergeCell ref="B146:B147"/>
    <mergeCell ref="C146:C147"/>
    <mergeCell ref="D146:D147"/>
    <mergeCell ref="E146:E147"/>
    <mergeCell ref="F146:F147"/>
    <mergeCell ref="G146:G147"/>
    <mergeCell ref="H146:H147"/>
    <mergeCell ref="M146:M147"/>
    <mergeCell ref="B148:H148"/>
    <mergeCell ref="B149:L149"/>
    <mergeCell ref="A150:A151"/>
    <mergeCell ref="B150:B151"/>
    <mergeCell ref="C150:C151"/>
    <mergeCell ref="D150:D151"/>
    <mergeCell ref="E150:E151"/>
    <mergeCell ref="F150:F151"/>
    <mergeCell ref="G150:G151"/>
    <mergeCell ref="H150:H151"/>
    <mergeCell ref="M150:M151"/>
    <mergeCell ref="A152:A153"/>
    <mergeCell ref="B152:B153"/>
    <mergeCell ref="C152:C153"/>
    <mergeCell ref="D152:D153"/>
    <mergeCell ref="E152:E153"/>
    <mergeCell ref="F152:F153"/>
    <mergeCell ref="G152:G153"/>
    <mergeCell ref="H152:H153"/>
    <mergeCell ref="M152:M153"/>
    <mergeCell ref="B154:L154"/>
    <mergeCell ref="A155:A156"/>
    <mergeCell ref="B155:B156"/>
    <mergeCell ref="C155:C156"/>
    <mergeCell ref="D155:D156"/>
    <mergeCell ref="E155:E156"/>
    <mergeCell ref="F155:F156"/>
    <mergeCell ref="G155:G156"/>
    <mergeCell ref="H155:H156"/>
    <mergeCell ref="M155:M156"/>
    <mergeCell ref="A157:A158"/>
    <mergeCell ref="B157:B158"/>
    <mergeCell ref="C157:C158"/>
    <mergeCell ref="D157:D158"/>
    <mergeCell ref="E157:E158"/>
    <mergeCell ref="F157:F158"/>
    <mergeCell ref="G157:G158"/>
    <mergeCell ref="H157:H158"/>
    <mergeCell ref="M157:M158"/>
    <mergeCell ref="A159:A160"/>
    <mergeCell ref="B159:B160"/>
    <mergeCell ref="C159:C160"/>
    <mergeCell ref="D159:D160"/>
    <mergeCell ref="E159:E160"/>
    <mergeCell ref="F159:F160"/>
    <mergeCell ref="G159:G160"/>
    <mergeCell ref="H159:H160"/>
    <mergeCell ref="M159:M160"/>
    <mergeCell ref="B161:L161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M162:M163"/>
    <mergeCell ref="A164:A165"/>
    <mergeCell ref="B164:B165"/>
    <mergeCell ref="C164:C165"/>
    <mergeCell ref="D164:D165"/>
    <mergeCell ref="E164:E165"/>
    <mergeCell ref="F164:F165"/>
    <mergeCell ref="G164:G165"/>
    <mergeCell ref="H164:H165"/>
    <mergeCell ref="M164:M165"/>
    <mergeCell ref="A166:A167"/>
    <mergeCell ref="B166:B167"/>
    <mergeCell ref="C166:C167"/>
    <mergeCell ref="D166:D167"/>
    <mergeCell ref="E166:E167"/>
    <mergeCell ref="F166:F167"/>
    <mergeCell ref="G166:G167"/>
    <mergeCell ref="H166:H167"/>
    <mergeCell ref="M166:M167"/>
    <mergeCell ref="A168:A169"/>
    <mergeCell ref="B168:B169"/>
    <mergeCell ref="C168:C169"/>
    <mergeCell ref="D168:D169"/>
    <mergeCell ref="E168:E169"/>
    <mergeCell ref="F168:F169"/>
    <mergeCell ref="G168:G169"/>
    <mergeCell ref="H168:H169"/>
    <mergeCell ref="M168:M169"/>
    <mergeCell ref="A170:A171"/>
    <mergeCell ref="B170:B171"/>
    <mergeCell ref="C170:C171"/>
    <mergeCell ref="D170:D171"/>
    <mergeCell ref="E170:E171"/>
    <mergeCell ref="F170:F171"/>
    <mergeCell ref="G170:G171"/>
    <mergeCell ref="H170:H171"/>
    <mergeCell ref="M170:M171"/>
    <mergeCell ref="B172:L172"/>
    <mergeCell ref="A173:A174"/>
    <mergeCell ref="B173:B174"/>
    <mergeCell ref="C173:C174"/>
    <mergeCell ref="D173:D174"/>
    <mergeCell ref="E173:E174"/>
    <mergeCell ref="F173:F174"/>
    <mergeCell ref="G173:G174"/>
    <mergeCell ref="H173:H174"/>
    <mergeCell ref="M173:M174"/>
    <mergeCell ref="A175:A176"/>
    <mergeCell ref="B175:B176"/>
    <mergeCell ref="C175:C176"/>
    <mergeCell ref="D175:D176"/>
    <mergeCell ref="E175:E176"/>
    <mergeCell ref="F175:F176"/>
    <mergeCell ref="G175:G176"/>
    <mergeCell ref="H175:H176"/>
    <mergeCell ref="M175:M176"/>
    <mergeCell ref="B177:H177"/>
    <mergeCell ref="B178:L178"/>
    <mergeCell ref="A179:A180"/>
    <mergeCell ref="B179:B180"/>
    <mergeCell ref="C179:C180"/>
    <mergeCell ref="D179:D180"/>
    <mergeCell ref="E179:E180"/>
    <mergeCell ref="F179:F180"/>
    <mergeCell ref="G179:G180"/>
    <mergeCell ref="H179:H180"/>
    <mergeCell ref="M179:M180"/>
    <mergeCell ref="A181:A182"/>
    <mergeCell ref="B181:B182"/>
    <mergeCell ref="C181:C182"/>
    <mergeCell ref="D181:D182"/>
    <mergeCell ref="E181:E182"/>
    <mergeCell ref="F181:F182"/>
    <mergeCell ref="G181:G182"/>
    <mergeCell ref="H181:H182"/>
    <mergeCell ref="M181:M182"/>
    <mergeCell ref="A183:A184"/>
    <mergeCell ref="B183:B184"/>
    <mergeCell ref="C183:C184"/>
    <mergeCell ref="D183:D184"/>
    <mergeCell ref="E183:E184"/>
    <mergeCell ref="F183:F184"/>
    <mergeCell ref="G183:G184"/>
    <mergeCell ref="H183:H184"/>
    <mergeCell ref="M183:M184"/>
    <mergeCell ref="A185:A186"/>
    <mergeCell ref="B185:B186"/>
    <mergeCell ref="C185:C186"/>
    <mergeCell ref="D185:D186"/>
    <mergeCell ref="E185:E186"/>
    <mergeCell ref="F185:F186"/>
    <mergeCell ref="G185:G186"/>
    <mergeCell ref="H185:H186"/>
    <mergeCell ref="M185:M186"/>
    <mergeCell ref="A187:A188"/>
    <mergeCell ref="B187:B188"/>
    <mergeCell ref="C187:C188"/>
    <mergeCell ref="D187:D188"/>
    <mergeCell ref="E187:E188"/>
    <mergeCell ref="F187:F188"/>
    <mergeCell ref="G187:G188"/>
    <mergeCell ref="H187:H188"/>
    <mergeCell ref="M187:M188"/>
    <mergeCell ref="A189:A190"/>
    <mergeCell ref="B189:B190"/>
    <mergeCell ref="C189:C190"/>
    <mergeCell ref="D189:D190"/>
    <mergeCell ref="E189:E190"/>
    <mergeCell ref="F189:F190"/>
    <mergeCell ref="G189:G190"/>
    <mergeCell ref="H189:H190"/>
    <mergeCell ref="M189:M190"/>
    <mergeCell ref="A191:A192"/>
    <mergeCell ref="B191:B192"/>
    <mergeCell ref="C191:C192"/>
    <mergeCell ref="D191:D192"/>
    <mergeCell ref="E191:E192"/>
    <mergeCell ref="F191:F192"/>
    <mergeCell ref="G191:G192"/>
    <mergeCell ref="H191:H192"/>
    <mergeCell ref="M191:M192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M193:M194"/>
    <mergeCell ref="A195:A196"/>
    <mergeCell ref="B195:B196"/>
    <mergeCell ref="C195:C196"/>
    <mergeCell ref="D195:D196"/>
    <mergeCell ref="E195:E196"/>
    <mergeCell ref="F195:F196"/>
    <mergeCell ref="G195:G196"/>
    <mergeCell ref="H195:H196"/>
    <mergeCell ref="M195:M196"/>
    <mergeCell ref="B197:L197"/>
    <mergeCell ref="A198:A199"/>
    <mergeCell ref="B198:B199"/>
    <mergeCell ref="C198:C199"/>
    <mergeCell ref="D198:D199"/>
    <mergeCell ref="E198:E199"/>
    <mergeCell ref="F198:F199"/>
    <mergeCell ref="G198:G199"/>
    <mergeCell ref="H198:H199"/>
    <mergeCell ref="M198:M199"/>
    <mergeCell ref="A200:A201"/>
    <mergeCell ref="B200:B201"/>
    <mergeCell ref="C200:C201"/>
    <mergeCell ref="D200:D201"/>
    <mergeCell ref="E200:E201"/>
    <mergeCell ref="F200:F201"/>
    <mergeCell ref="G200:G201"/>
    <mergeCell ref="H200:H201"/>
    <mergeCell ref="M200:M201"/>
    <mergeCell ref="A202:A203"/>
    <mergeCell ref="B202:B203"/>
    <mergeCell ref="C202:C203"/>
    <mergeCell ref="D202:D203"/>
    <mergeCell ref="E202:E203"/>
    <mergeCell ref="F202:F203"/>
    <mergeCell ref="G202:G203"/>
    <mergeCell ref="H202:H203"/>
    <mergeCell ref="M202:M203"/>
    <mergeCell ref="N202:N203"/>
    <mergeCell ref="B204:L204"/>
    <mergeCell ref="A205:A206"/>
    <mergeCell ref="B205:B206"/>
    <mergeCell ref="C205:C206"/>
    <mergeCell ref="D205:D206"/>
    <mergeCell ref="E205:E206"/>
    <mergeCell ref="F205:F206"/>
    <mergeCell ref="G205:G206"/>
    <mergeCell ref="H205:H206"/>
    <mergeCell ref="M205:M206"/>
    <mergeCell ref="A207:A208"/>
    <mergeCell ref="B207:B208"/>
    <mergeCell ref="C207:C208"/>
    <mergeCell ref="D207:D208"/>
    <mergeCell ref="E207:E208"/>
    <mergeCell ref="F207:F208"/>
    <mergeCell ref="G207:G208"/>
    <mergeCell ref="H207:H208"/>
    <mergeCell ref="M207:M208"/>
    <mergeCell ref="B210:L210"/>
    <mergeCell ref="A211:A212"/>
    <mergeCell ref="B211:B212"/>
    <mergeCell ref="C211:C212"/>
    <mergeCell ref="D211:D212"/>
    <mergeCell ref="E211:E212"/>
    <mergeCell ref="F211:F212"/>
    <mergeCell ref="G211:G212"/>
    <mergeCell ref="H211:H212"/>
    <mergeCell ref="A213:A214"/>
    <mergeCell ref="B213:B214"/>
    <mergeCell ref="C213:C214"/>
    <mergeCell ref="D213:D214"/>
    <mergeCell ref="E213:E214"/>
    <mergeCell ref="F213:F214"/>
    <mergeCell ref="G213:G214"/>
    <mergeCell ref="H213:H214"/>
    <mergeCell ref="A215:A216"/>
    <mergeCell ref="B215:B216"/>
    <mergeCell ref="C215:C216"/>
    <mergeCell ref="D215:D216"/>
    <mergeCell ref="E215:E216"/>
    <mergeCell ref="F215:F216"/>
    <mergeCell ref="G215:G216"/>
    <mergeCell ref="H215:H216"/>
    <mergeCell ref="M215:M216"/>
    <mergeCell ref="A217:A218"/>
    <mergeCell ref="B217:B218"/>
    <mergeCell ref="C217:C218"/>
    <mergeCell ref="D217:D218"/>
    <mergeCell ref="E217:E218"/>
    <mergeCell ref="F217:F218"/>
    <mergeCell ref="G217:G218"/>
    <mergeCell ref="H217:H218"/>
    <mergeCell ref="M217:M218"/>
    <mergeCell ref="B219:L219"/>
    <mergeCell ref="A220:A221"/>
    <mergeCell ref="B220:B221"/>
    <mergeCell ref="C220:C221"/>
    <mergeCell ref="D220:D221"/>
    <mergeCell ref="E220:E221"/>
    <mergeCell ref="F220:F221"/>
    <mergeCell ref="G220:G221"/>
    <mergeCell ref="H220:H221"/>
    <mergeCell ref="M220:M221"/>
    <mergeCell ref="A222:A223"/>
    <mergeCell ref="B222:B223"/>
    <mergeCell ref="C222:C223"/>
    <mergeCell ref="D222:D223"/>
    <mergeCell ref="E222:E223"/>
    <mergeCell ref="F222:F223"/>
    <mergeCell ref="G222:G223"/>
    <mergeCell ref="H222:H223"/>
    <mergeCell ref="M222:M223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M224:M225"/>
    <mergeCell ref="A226:A227"/>
    <mergeCell ref="B226:B227"/>
    <mergeCell ref="C226:C227"/>
    <mergeCell ref="D226:D227"/>
    <mergeCell ref="E226:E227"/>
    <mergeCell ref="F226:F227"/>
    <mergeCell ref="G226:G227"/>
    <mergeCell ref="H226:H227"/>
    <mergeCell ref="M226:M227"/>
    <mergeCell ref="B229:L229"/>
    <mergeCell ref="A230:A231"/>
    <mergeCell ref="B230:B231"/>
    <mergeCell ref="C230:C231"/>
    <mergeCell ref="D230:D231"/>
    <mergeCell ref="E230:E231"/>
    <mergeCell ref="F230:F231"/>
    <mergeCell ref="G230:G231"/>
    <mergeCell ref="H230:H231"/>
    <mergeCell ref="A232:A233"/>
    <mergeCell ref="B232:B233"/>
    <mergeCell ref="C232:C233"/>
    <mergeCell ref="D232:D233"/>
    <mergeCell ref="E232:E233"/>
    <mergeCell ref="F232:F233"/>
    <mergeCell ref="G232:G233"/>
    <mergeCell ref="H232:H233"/>
    <mergeCell ref="M232:M233"/>
    <mergeCell ref="B234:L234"/>
    <mergeCell ref="A235:A236"/>
    <mergeCell ref="B235:B236"/>
    <mergeCell ref="C235:C236"/>
    <mergeCell ref="D235:D236"/>
    <mergeCell ref="E235:E236"/>
    <mergeCell ref="F235:F236"/>
    <mergeCell ref="G235:G236"/>
    <mergeCell ref="H235:H236"/>
    <mergeCell ref="M235:M236"/>
    <mergeCell ref="B237:L237"/>
    <mergeCell ref="A238:A239"/>
    <mergeCell ref="B238:B239"/>
    <mergeCell ref="C238:C239"/>
    <mergeCell ref="D238:D239"/>
    <mergeCell ref="E238:E239"/>
    <mergeCell ref="F238:F239"/>
    <mergeCell ref="G238:G239"/>
    <mergeCell ref="H238:H239"/>
    <mergeCell ref="M238:M239"/>
    <mergeCell ref="B241:L241"/>
    <mergeCell ref="A242:A243"/>
    <mergeCell ref="B242:B243"/>
    <mergeCell ref="C242:C243"/>
    <mergeCell ref="D242:D243"/>
    <mergeCell ref="E242:E243"/>
    <mergeCell ref="F242:F243"/>
    <mergeCell ref="G242:G243"/>
    <mergeCell ref="H242:H243"/>
    <mergeCell ref="M242:M243"/>
    <mergeCell ref="A244:A245"/>
    <mergeCell ref="B244:B245"/>
    <mergeCell ref="C244:C245"/>
    <mergeCell ref="D244:D245"/>
    <mergeCell ref="E244:E245"/>
    <mergeCell ref="F244:F245"/>
    <mergeCell ref="G244:G245"/>
    <mergeCell ref="H244:H245"/>
    <mergeCell ref="M244:M245"/>
    <mergeCell ref="B246:L246"/>
    <mergeCell ref="A247:A248"/>
    <mergeCell ref="B247:B248"/>
    <mergeCell ref="C247:C248"/>
    <mergeCell ref="D247:D248"/>
    <mergeCell ref="E247:E248"/>
    <mergeCell ref="F247:F248"/>
    <mergeCell ref="G247:G248"/>
    <mergeCell ref="H247:H248"/>
    <mergeCell ref="M247:M248"/>
    <mergeCell ref="A249:A250"/>
    <mergeCell ref="B249:B250"/>
    <mergeCell ref="C249:C250"/>
    <mergeCell ref="D249:D250"/>
    <mergeCell ref="E249:E250"/>
    <mergeCell ref="F249:F250"/>
    <mergeCell ref="G249:G250"/>
    <mergeCell ref="H249:H250"/>
    <mergeCell ref="M249:M250"/>
    <mergeCell ref="B252:L252"/>
    <mergeCell ref="A253:A254"/>
    <mergeCell ref="B253:B254"/>
    <mergeCell ref="C253:C254"/>
    <mergeCell ref="D253:D254"/>
    <mergeCell ref="E253:E254"/>
    <mergeCell ref="F253:F254"/>
    <mergeCell ref="G253:G254"/>
    <mergeCell ref="H253:H254"/>
    <mergeCell ref="M253:M254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M255:M256"/>
  </mergeCells>
  <printOptions headings="false" gridLines="false" gridLinesSet="true" horizontalCentered="false" verticalCentered="false"/>
  <pageMargins left="0.320138888888889" right="0.3" top="0.420138888888889" bottom="0.379861111111111" header="0.511811023622047" footer="0.1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17.42"/>
    <col collapsed="false" customWidth="true" hidden="false" outlineLevel="0" max="4" min="4" style="0" width="15.28"/>
    <col collapsed="false" customWidth="true" hidden="false" outlineLevel="0" max="5" min="5" style="0" width="16.13"/>
    <col collapsed="false" customWidth="true" hidden="false" outlineLevel="0" max="6" min="6" style="0" width="56.28"/>
    <col collapsed="false" customWidth="true" hidden="false" outlineLevel="0" max="7" min="7" style="0" width="31.7"/>
  </cols>
  <sheetData>
    <row r="1" customFormat="false" ht="18.75" hidden="false" customHeight="false" outlineLevel="0" collapsed="false">
      <c r="B1" s="97" t="s">
        <v>327</v>
      </c>
      <c r="C1" s="97"/>
      <c r="D1" s="97"/>
      <c r="E1" s="97"/>
    </row>
    <row r="2" customFormat="false" ht="15.75" hidden="false" customHeight="false" outlineLevel="0" collapsed="false"/>
    <row r="3" customFormat="false" ht="33" hidden="false" customHeight="true" outlineLevel="0" collapsed="false">
      <c r="B3" s="98" t="s">
        <v>7</v>
      </c>
      <c r="C3" s="99" t="s">
        <v>328</v>
      </c>
      <c r="D3" s="99"/>
      <c r="E3" s="99"/>
      <c r="G3" s="0" t="s">
        <v>329</v>
      </c>
    </row>
    <row r="4" customFormat="false" ht="54.75" hidden="false" customHeight="true" outlineLevel="0" collapsed="false">
      <c r="B4" s="98"/>
      <c r="C4" s="100" t="s">
        <v>330</v>
      </c>
      <c r="D4" s="101" t="s">
        <v>331</v>
      </c>
      <c r="E4" s="102" t="s">
        <v>332</v>
      </c>
      <c r="F4" s="103"/>
    </row>
    <row r="5" customFormat="false" ht="48.75" hidden="false" customHeight="true" outlineLevel="0" collapsed="false">
      <c r="B5" s="104" t="s">
        <v>333</v>
      </c>
      <c r="C5" s="105" t="n">
        <v>1</v>
      </c>
      <c r="D5" s="106" t="n">
        <v>2</v>
      </c>
      <c r="E5" s="107" t="n">
        <v>3</v>
      </c>
      <c r="F5" s="53" t="s">
        <v>334</v>
      </c>
    </row>
    <row r="6" customFormat="false" ht="53.25" hidden="false" customHeight="true" outlineLevel="0" collapsed="false">
      <c r="B6" s="108" t="s">
        <v>335</v>
      </c>
      <c r="C6" s="109" t="n">
        <v>0</v>
      </c>
      <c r="D6" s="110" t="n">
        <v>1</v>
      </c>
      <c r="E6" s="111" t="n">
        <v>2</v>
      </c>
      <c r="F6" s="67" t="s">
        <v>336</v>
      </c>
    </row>
    <row r="7" customFormat="false" ht="37.5" hidden="false" customHeight="true" outlineLevel="0" collapsed="false">
      <c r="B7" s="108"/>
      <c r="C7" s="109"/>
      <c r="D7" s="110"/>
      <c r="E7" s="111"/>
      <c r="F7" s="112" t="s">
        <v>337</v>
      </c>
    </row>
    <row r="8" customFormat="false" ht="53.25" hidden="false" customHeight="true" outlineLevel="0" collapsed="false">
      <c r="B8" s="108"/>
      <c r="C8" s="109"/>
      <c r="D8" s="110"/>
      <c r="E8" s="111"/>
      <c r="F8" s="113" t="s">
        <v>338</v>
      </c>
    </row>
    <row r="9" customFormat="false" ht="60" hidden="false" customHeight="false" outlineLevel="0" collapsed="false">
      <c r="B9" s="114" t="s">
        <v>339</v>
      </c>
      <c r="C9" s="115" t="n">
        <v>-1</v>
      </c>
      <c r="D9" s="110" t="n">
        <v>0</v>
      </c>
      <c r="E9" s="116" t="n">
        <v>1</v>
      </c>
      <c r="F9" s="113" t="s">
        <v>340</v>
      </c>
    </row>
    <row r="10" customFormat="false" ht="28.5" hidden="false" customHeight="true" outlineLevel="0" collapsed="false">
      <c r="B10" s="117" t="s">
        <v>341</v>
      </c>
      <c r="C10" s="118" t="n">
        <v>-2</v>
      </c>
      <c r="D10" s="119" t="n">
        <v>-1</v>
      </c>
      <c r="E10" s="120" t="n">
        <v>0</v>
      </c>
      <c r="F10" s="113" t="s">
        <v>342</v>
      </c>
    </row>
    <row r="11" customFormat="false" ht="16.5" hidden="false" customHeight="true" outlineLevel="0" collapsed="false"/>
    <row r="12" customFormat="false" ht="18.75" hidden="false" customHeight="false" outlineLevel="0" collapsed="false">
      <c r="B12" s="121" t="s">
        <v>343</v>
      </c>
    </row>
    <row r="13" customFormat="false" ht="6.75" hidden="false" customHeight="true" outlineLevel="0" collapsed="false"/>
    <row r="14" customFormat="false" ht="15" hidden="false" customHeight="false" outlineLevel="0" collapsed="false">
      <c r="B14" s="0" t="s">
        <v>344</v>
      </c>
      <c r="C14" s="0" t="s">
        <v>345</v>
      </c>
    </row>
    <row r="15" customFormat="false" ht="15" hidden="false" customHeight="false" outlineLevel="0" collapsed="false">
      <c r="B15" s="0" t="s">
        <v>66</v>
      </c>
      <c r="C15" s="0" t="s">
        <v>346</v>
      </c>
    </row>
    <row r="16" customFormat="false" ht="15" hidden="false" customHeight="false" outlineLevel="0" collapsed="false">
      <c r="B16" s="0" t="s">
        <v>347</v>
      </c>
      <c r="C16" s="0" t="s">
        <v>348</v>
      </c>
    </row>
    <row r="17" customFormat="false" ht="15" hidden="false" customHeight="false" outlineLevel="0" collapsed="false">
      <c r="B17" s="0" t="s">
        <v>349</v>
      </c>
      <c r="C17" s="0" t="s">
        <v>350</v>
      </c>
    </row>
    <row r="20" customFormat="false" ht="15" hidden="false" customHeight="false" outlineLevel="0" collapsed="false">
      <c r="B20" s="0" t="s">
        <v>351</v>
      </c>
    </row>
  </sheetData>
  <mergeCells count="7">
    <mergeCell ref="B1:E1"/>
    <mergeCell ref="B3:B4"/>
    <mergeCell ref="C3:E3"/>
    <mergeCell ref="B6:B8"/>
    <mergeCell ref="C6:C8"/>
    <mergeCell ref="D6:D8"/>
    <mergeCell ref="E6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4T07:23:35Z</dcterms:created>
  <dc:creator>В.В. Палиев</dc:creator>
  <dc:description/>
  <dc:language>en-US</dc:language>
  <cp:lastModifiedBy>Демяшкина Анна Николаевна</cp:lastModifiedBy>
  <cp:lastPrinted>2019-04-18T07:14:05Z</cp:lastPrinted>
  <dcterms:modified xsi:type="dcterms:W3CDTF">2019-04-19T08:38:40Z</dcterms:modified>
  <cp:revision>0</cp:revision>
  <dc:subject/>
  <dc:title/>
</cp:coreProperties>
</file>