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  <sheet name="Оценка результ показат" sheetId="2" state="visible" r:id="rId3"/>
    <sheet name="Лист1" sheetId="3" state="visible" r:id="rId4"/>
  </sheets>
  <definedNames>
    <definedName function="false" hidden="false" localSheetId="0" name="_xlnm.Print_Area" vbProcedure="false">'Оценка эффективности'!$A$1:$L$151</definedName>
    <definedName function="false" hidden="false" localSheetId="0" name="_xlnm.Print_Titles" vbProcedure="false">'Оценка эффективности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t xml:space="preserve">Приложение 1</t>
  </si>
  <si>
    <t xml:space="preserve">Оценка эффективности реализации муниципальных программ города Лермонтова</t>
  </si>
  <si>
    <t xml:space="preserve">№</t>
  </si>
  <si>
    <t xml:space="preserve">Наименование 
показателя программы/подпрограммы</t>
  </si>
  <si>
    <t xml:space="preserve">Ед. изм.</t>
  </si>
  <si>
    <t xml:space="preserve">Значение показателя 
программы/подпрограммы</t>
  </si>
  <si>
    <t xml:space="preserve">Состояние показателя</t>
  </si>
  <si>
    <t xml:space="preserve">Наименование подпрограммы/
основного мероприятия</t>
  </si>
  <si>
    <t xml:space="preserve">Расходы</t>
  </si>
  <si>
    <t xml:space="preserve">Степень достижения целей муниципальной программы (решения задачи подпрограммы), оценка результативности показателя</t>
  </si>
  <si>
    <t xml:space="preserve">Утверждено</t>
  </si>
  <si>
    <t xml:space="preserve">Достигнуто</t>
  </si>
  <si>
    <t xml:space="preserve">Отклонение,  %</t>
  </si>
  <si>
    <t xml:space="preserve">План</t>
  </si>
  <si>
    <t xml:space="preserve">Факт</t>
  </si>
  <si>
    <t xml:space="preserve"> %</t>
  </si>
  <si>
    <t xml:space="preserve">Комплексная городская  целевая  программа города Лермонтова на 2013 – 2015 годы за 2013 год</t>
  </si>
  <si>
    <t xml:space="preserve">выше плановой</t>
  </si>
  <si>
    <t xml:space="preserve">Формироваие благоприятного информационного пространства  в городе Лермонтое</t>
  </si>
  <si>
    <t xml:space="preserve">Рост удовлетворенности населения оказываемых муниципальных и государственных услуг в электронном виде </t>
  </si>
  <si>
    <t xml:space="preserve">%</t>
  </si>
  <si>
    <t xml:space="preserve">недостигнут++</t>
  </si>
  <si>
    <t xml:space="preserve">Раздел 1. Формироваие благоприятного информационного пространства  в городе Лермонтое</t>
  </si>
  <si>
    <t xml:space="preserve">Исполнение мероприятий по созданию комфортных условий для посетителей управления труда и социальной защиты администрации города Лермонтова в соответствии с санитарными нормами, в том числе и для граждан с ограниченными  возможностями (из запланированных мероприятий) </t>
  </si>
  <si>
    <t xml:space="preserve">выполнен</t>
  </si>
  <si>
    <t xml:space="preserve">Мероприятия по созданию и внедрению на территории города Лермонтова "Электронный документооборот", улучшение технического состояния существующей информационной сети.</t>
  </si>
  <si>
    <t xml:space="preserve">да/нет   (1/0)</t>
  </si>
  <si>
    <t xml:space="preserve">Организация профессиональной переподготовки и повышения квалификации, в том числе по организациям, учреждениям и функциональным подразделениям</t>
  </si>
  <si>
    <t xml:space="preserve">Экология и природные ресурсы города Лермонтова</t>
  </si>
  <si>
    <t xml:space="preserve">Исполнение мероприятий по улучшению санитарного состояния города, снижение уровня загрязнения окружающей среды, повышение качества экологической безопасности городской среды, повышение устойчивости природно-ландшафтного комплекса (из запланирован-ных мероприятий)</t>
  </si>
  <si>
    <t xml:space="preserve">Раздел 2. Экология и природные ресурсы города Лермонтова и раздел 3. Благоустройство территории города Лермонтова</t>
  </si>
  <si>
    <t xml:space="preserve">Итого</t>
  </si>
  <si>
    <t xml:space="preserve">Приобретерие и размещение контейнеров для мусора, а также установка площадок под контейнеры</t>
  </si>
  <si>
    <t xml:space="preserve">Раздел 2. Экология и природные ресурсы города Лермонтова</t>
  </si>
  <si>
    <t xml:space="preserve">Организация, благоустройство и содержание мест захоронения</t>
  </si>
  <si>
    <t xml:space="preserve">Благоустройство территории города Лермонтова</t>
  </si>
  <si>
    <t xml:space="preserve">Мероприятия по уличному освещению в части благоустройства</t>
  </si>
  <si>
    <t xml:space="preserve">Раздел 3. Благоустройство территории города Лермонтова</t>
  </si>
  <si>
    <t xml:space="preserve">Мероприятия по озеленению территории города в части благоустройства</t>
  </si>
  <si>
    <t xml:space="preserve">Мероприятия по прочему благоустройству территории города</t>
  </si>
  <si>
    <t xml:space="preserve">Мероприятия по приобретению техники для отчистки городских улиц, газонов и тротуаров города Лермонтова</t>
  </si>
  <si>
    <t xml:space="preserve">Мероприятия по стабилизации социальной среды города</t>
  </si>
  <si>
    <t xml:space="preserve">Увеличение культурно-массовых мероприятий в городе(из числа запланированных мероприятий)</t>
  </si>
  <si>
    <t xml:space="preserve">Раздел 4. Мероприятия по стабилизации социальной среды города</t>
  </si>
  <si>
    <t xml:space="preserve">Увеличение доли жителей города, систематически занимающихся физической культурой и спортом</t>
  </si>
  <si>
    <t xml:space="preserve">Привлечение дополнительно к систематическим занятиям физической культурой и спортом жителей города</t>
  </si>
  <si>
    <t xml:space="preserve">Проведение культурно-досуговых городских мероприятий</t>
  </si>
  <si>
    <t xml:space="preserve">Развитие физической культуры, спорта и молодежной политики в городе Лермонтове</t>
  </si>
  <si>
    <t xml:space="preserve">Проведение комплексных спортивно-массовых мероприятий, соревнований по видам спорта, мероприятий, посвященных знаменательным датам. Подготовка и успешное участие лучших спорсменов и команд на краевых, российских и международных соревнованиях, подготовке спортивного резерва</t>
  </si>
  <si>
    <t xml:space="preserve">Модернизация системы образования</t>
  </si>
  <si>
    <t xml:space="preserve">Замена деревянного настила сценического помоста для проведения культурно-массовых городских мероприятий</t>
  </si>
  <si>
    <t xml:space="preserve">Обустройство здания управления труда и социальной защиты населения</t>
  </si>
  <si>
    <t xml:space="preserve">Поддержка работы автомобильного транспорта по социально-значимым маршрутам</t>
  </si>
  <si>
    <t xml:space="preserve">Безопасный город</t>
  </si>
  <si>
    <t xml:space="preserve">Сокращение количества лиц, погибших и пострадавших в результате дорожно-транспортных происшествий на автомобильных дорогах</t>
  </si>
  <si>
    <t xml:space="preserve">Раздел 5. Безопасный город</t>
  </si>
  <si>
    <t xml:space="preserve">Рост количества  раскрываемых правонарушений</t>
  </si>
  <si>
    <t xml:space="preserve">Снижение количества  совершаемых тяжких преступлений</t>
  </si>
  <si>
    <t xml:space="preserve">Снижение количества правонарушений, совершаемых несовершеннолетними</t>
  </si>
  <si>
    <t xml:space="preserve">Рост числа граждан, осуществляющих помощь правоохранительным органам в раскрытии и предупреждении правонарушений</t>
  </si>
  <si>
    <t xml:space="preserve">Снижение количества лиц употребляющих наркотические средства</t>
  </si>
  <si>
    <t xml:space="preserve">Обеспечение противопожарной безопасности в учреждениях города</t>
  </si>
  <si>
    <t xml:space="preserve">Создание безопасных условий нахождения детей в учреждениях города</t>
  </si>
  <si>
    <t xml:space="preserve">Развитие малого и среднего предпринимательства в городе Лермонтове</t>
  </si>
  <si>
    <t xml:space="preserve">Увеличение налоговых поступлений от субъектов малого и среднего предпринимательства</t>
  </si>
  <si>
    <t xml:space="preserve">Раздел 6. Развитие малого и среднего предпринимательства в городе Лермонтове</t>
  </si>
  <si>
    <t xml:space="preserve">Имущественные отношения города Лермонтова</t>
  </si>
  <si>
    <t xml:space="preserve">Улучшение жилищных условий, физического состояния и качества жилищного фонда</t>
  </si>
  <si>
    <t xml:space="preserve">Раздел 7. Имущественные отношения города Лермонтова</t>
  </si>
  <si>
    <t xml:space="preserve">Городская целевая программа "Энергосбережение и повышение энергетической эффективности города Лермонтова на 2013-2015 годы"</t>
  </si>
  <si>
    <t xml:space="preserve">Подпрограмма "Поэтапный переход на отпуск коммунальных ресурсов потребителям города Лермонтова в соответствии с показаниями коллективных (общедомовых) приборов учета потребления таких ресурсов в 2013 году"</t>
  </si>
  <si>
    <t xml:space="preserve">Доля объемов электрической энергии, расчеты за которую осуществляются с использо-ванием приборов учета (в части многоквартирных домов с использованием  коллективных приборов учета), в общем объеме электрической энергии, потребляемой на территории города </t>
  </si>
  <si>
    <t xml:space="preserve">Доля объемов тепловой энергии, расчеты за которую осуществляются с использованием приборов учета (в части многоквартирных домов с использованием коллектив-ных приборов учета), в об-щем объеме тепловой    энер-гии,  потребляемой на территории города</t>
  </si>
  <si>
    <t xml:space="preserve">Доля объемов воды, расчеты за которую осуществляются с использованием приборов учета (в части многоквартирных домов с  использованием коллективных приборов уче-та), в общем объёме воды, потребляемой на территории города</t>
  </si>
  <si>
    <t xml:space="preserve">Доля объемов природного газа, расчеты за который осуществляются с использованием приборов учета (в части многоквартирных домов  с использованием  индивиду-альных и общих приборов учета) в общем объеме при-родного газа, потребляемого на территории города</t>
  </si>
  <si>
    <t xml:space="preserve">Доля объемов электрической энергии, потребляемой  бюджетными учреждениями,    расчеты за которую осуществляются с использованием приборов учета, в общем объеме электрической энергии, потребляемой бюджетными учреждениями на тер-ритории города</t>
  </si>
  <si>
    <t xml:space="preserve">Доля объемов тепловой энергии, потребляемой бюджетными учреждениями, расчеты за которую осуществляются с использованием приборов учета, в общем объеме тепловой энергии, потребляемой бюджетными учреждениями на территории города</t>
  </si>
  <si>
    <t xml:space="preserve">Доля объемов воды, потребляемой бюджетными учреждениями, расчеты за которую осуществляются с использованием приборов учёта, в общем объеме воды, потребляемой бюджетными  потребителями на территории города</t>
  </si>
  <si>
    <t xml:space="preserve">Доля жилых домов, в отношении которых проведено энергетическое обследование, в общем числе жилых домов</t>
  </si>
  <si>
    <t xml:space="preserve">перевыполнен</t>
  </si>
  <si>
    <t xml:space="preserve">Экономия топливно-энергетических ресурсов</t>
  </si>
  <si>
    <t xml:space="preserve">Снижение уровня  энергетической составляющей в себестоимости  продукции  и услуг   </t>
  </si>
  <si>
    <t xml:space="preserve">Сокращение потерь при транспортировке</t>
  </si>
  <si>
    <t xml:space="preserve">Городская целевая программа «Дороги и улучшение состояния объектов дорожно-транспортной инфра-структуры в городе Лермонтове на 2013-2015 годы» на 2013 год</t>
  </si>
  <si>
    <t xml:space="preserve">Плановая</t>
  </si>
  <si>
    <t xml:space="preserve">Реконструкция и модернизация улично-дорожной сети</t>
  </si>
  <si>
    <t xml:space="preserve">Доля дорожно-транспортных происшествий, совершению которых сопутствовало наличие неудовлетворительных дорожных условий, в общем количестве дорожно-транспортных происшествий</t>
  </si>
  <si>
    <t xml:space="preserve">Раздел 1. Реконструкция и модернизация улично-дорожной сети</t>
  </si>
  <si>
    <t xml:space="preserve">Протяженность отремонтированных автомобильных дорог</t>
  </si>
  <si>
    <t xml:space="preserve">км</t>
  </si>
  <si>
    <t xml:space="preserve">Площадь отремонтированных дворовых территорий и проездов к дворовым территориям</t>
  </si>
  <si>
    <t xml:space="preserve">тыс.м2</t>
  </si>
  <si>
    <t xml:space="preserve">Повышение эффективности использования территории города</t>
  </si>
  <si>
    <t xml:space="preserve">Автобусные остановки</t>
  </si>
  <si>
    <t xml:space="preserve">Содержание автобусных остановок</t>
  </si>
  <si>
    <t xml:space="preserve">тыс.руб</t>
  </si>
  <si>
    <t xml:space="preserve">Раздел 2. Автобусные остановки</t>
  </si>
  <si>
    <t xml:space="preserve">Повышение безопасности дорожного движения на территории города Лермонтова</t>
  </si>
  <si>
    <t xml:space="preserve">Повышение эффективности, надежности и безопасности функционирования инженерной и транспортной инфраструктур города</t>
  </si>
  <si>
    <t xml:space="preserve">Раздел 3. Повышение безопасности дорожного движения на территории города Лермонтова</t>
  </si>
  <si>
    <t xml:space="preserve">Городская целевая программа «Социальная поддержка граждан города Лермонтова на 2013-2015 годы» за 2013 год</t>
  </si>
  <si>
    <t xml:space="preserve">Раздел 1. Улучшение социально-экономического положения ветеранов (инвалидов) Великой Отечественной войны и боевых действий.</t>
  </si>
  <si>
    <t xml:space="preserve">Количество отремонтированных квартир участников (инвалидов) Великой Отечественной войны (в соответствии с очередностью)</t>
  </si>
  <si>
    <t xml:space="preserve">Осуществление материальной денежной выплаты ветеранам Великой Отечественной войны ко Дню Победы (от числа обратившихся)</t>
  </si>
  <si>
    <t xml:space="preserve">Реабилитация и социальная интеграция инвалидов</t>
  </si>
  <si>
    <t xml:space="preserve">Оказание различных видов адресной материальной помощи малоимущим инвалидам и семьям с детьми-инвалидами, оказавшимся в трудной жизненной ситуации </t>
  </si>
  <si>
    <t xml:space="preserve">Раздел 2. Реабилитация и социальная интеграция инвалидов</t>
  </si>
  <si>
    <t xml:space="preserve">Обустройство для инвалидов и маломобильных групп населения входа в здание администрации города и муниципальные учреждения образования и культуры</t>
  </si>
  <si>
    <t xml:space="preserve">Прочие мероприятия раздела 2 "Реабилитация и социальная интеграция инвалидов"</t>
  </si>
  <si>
    <t xml:space="preserve">Обеспечение материальной поддержки граждан города Лермонтова, оказавшихся в трудной жизненной ситуации</t>
  </si>
  <si>
    <t xml:space="preserve">Уровень обеспеченности материальной поддержкой граждан города Лермонтова, оказавшихся в трудной жизненной ситуации (от числа обратившихся)</t>
  </si>
  <si>
    <t xml:space="preserve">Раздел 3. Обеспечение материальной поддержки граждан города Лермонтова, оказавшихся в трудной жизненной ситуации</t>
  </si>
  <si>
    <t xml:space="preserve">Развитие социально-трудовой сферы в городе Лермонтове</t>
  </si>
  <si>
    <t xml:space="preserve">Обеспечение ежемесячной денежной выплатой Почетных граждан города Лермонтова (от числа обратившихся)</t>
  </si>
  <si>
    <t xml:space="preserve">Раздел 4. Развитие социально-трудовой сферы в городе Лермонтове</t>
  </si>
  <si>
    <t xml:space="preserve">Техническое обеспечение информационного межведомственного обмена при предоставлении государственных услуг</t>
  </si>
  <si>
    <t xml:space="preserve">Прочие мероприятия раздела (от числа обратившихся)</t>
  </si>
  <si>
    <t xml:space="preserve">Меры социальной поддержки в области здравоохранения</t>
  </si>
  <si>
    <t xml:space="preserve">Уровень обеспеченности кормящих матерей продуктовыми наборами по назначению врача (от числа обратившихся)</t>
  </si>
  <si>
    <t xml:space="preserve">Раздел 5. 1. Здоровье матери и ребенка</t>
  </si>
  <si>
    <t xml:space="preserve">Уровень обеспеченности граждан льготными медикаментами по категориям заболеваний (от числа обратившихся)</t>
  </si>
  <si>
    <t xml:space="preserve">Раздел 5.2. Здоровье взрослого населения</t>
  </si>
  <si>
    <t xml:space="preserve">Уровень обеспеченности больных туберкулезом льготными медикаментами по назначению врача (от числа обратившихся)</t>
  </si>
  <si>
    <t xml:space="preserve">Раздел 5.3. Неотложные меры по борьбе с туберкулезом</t>
  </si>
  <si>
    <t xml:space="preserve">Уровень обеспеченности больных сахарным диабетом льготными медикаментами по назначению врача (от числа обратившихся)</t>
  </si>
  <si>
    <t xml:space="preserve">Раздел 5.4 Профилактика и лечение сахарного диабета</t>
  </si>
  <si>
    <t xml:space="preserve">Уровень обеспеченности наркотическими лекарственными средствами на дому онкобольных, обслуживаемых ФГУЗ «Клиническая больница № 101» (от числа нуждающихся)</t>
  </si>
  <si>
    <t xml:space="preserve">Раздел 5.5 Комплексные меры противодействия злоупотреблению наркотиками и их незаконному обороту</t>
  </si>
  <si>
    <t xml:space="preserve">Городская целевая программа "Обеспечение жильем молодых семей в городе Лермонтове Ставропольского края на 2013-2015 годы" за 2013 год</t>
  </si>
  <si>
    <t xml:space="preserve">Предоставление социальных выплат на приобретение (строительство) жилья в утвержденных объемах финансирования Программы (от числа обратившихся и выполнивших условия программы)</t>
  </si>
  <si>
    <t xml:space="preserve">Оценка результативности достижения значения показателя</t>
  </si>
  <si>
    <t xml:space="preserve">Расходы на достижение показателя</t>
  </si>
  <si>
    <t xml:space="preserve">Исполнены в 
большем объеме</t>
  </si>
  <si>
    <t xml:space="preserve">Исполнены соответствии с планом</t>
  </si>
  <si>
    <t xml:space="preserve">Исполнены в 
меньшем объеме</t>
  </si>
  <si>
    <t xml:space="preserve">Перевыполнен</t>
  </si>
  <si>
    <t xml:space="preserve">Выполнен</t>
  </si>
  <si>
    <t xml:space="preserve">Не достигнут, но 
положительная динамика</t>
  </si>
  <si>
    <t xml:space="preserve">Не достигнут и 
отрицательная динам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0.0"/>
    <numFmt numFmtId="169" formatCode="#,##0.00"/>
    <numFmt numFmtId="170" formatCode="_-* #,##0.00_р_._-;\-* #,##0.00_р_._-;_-* \-??_р_._-;_-@_-"/>
    <numFmt numFmtId="171" formatCode="#,##0_ ;\-#,##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2" activeCellId="0" sqref="L12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85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2" width="13.56"/>
    <col collapsed="false" customWidth="true" hidden="false" outlineLevel="0" max="7" min="7" style="1" width="15.56"/>
    <col collapsed="false" customWidth="true" hidden="false" outlineLevel="0" max="8" min="8" style="1" width="28.14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1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F3" s="5"/>
    </row>
    <row r="4" s="4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7" t="s">
        <v>6</v>
      </c>
      <c r="H4" s="9" t="s">
        <v>7</v>
      </c>
      <c r="I4" s="10" t="s">
        <v>8</v>
      </c>
      <c r="J4" s="10"/>
      <c r="K4" s="10"/>
      <c r="L4" s="9" t="s">
        <v>9</v>
      </c>
    </row>
    <row r="5" s="4" customFormat="true" ht="59.25" hidden="false" customHeight="true" outlineLevel="0" collapsed="false">
      <c r="A5" s="6"/>
      <c r="B5" s="6"/>
      <c r="C5" s="7"/>
      <c r="D5" s="11" t="s">
        <v>10</v>
      </c>
      <c r="E5" s="12" t="s">
        <v>11</v>
      </c>
      <c r="F5" s="13" t="s">
        <v>12</v>
      </c>
      <c r="G5" s="7"/>
      <c r="H5" s="9"/>
      <c r="I5" s="11" t="s">
        <v>13</v>
      </c>
      <c r="J5" s="14" t="s">
        <v>14</v>
      </c>
      <c r="K5" s="15" t="s">
        <v>15</v>
      </c>
      <c r="L5" s="9"/>
    </row>
    <row r="6" s="4" customFormat="true" ht="25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7" t="s">
        <v>17</v>
      </c>
      <c r="K6" s="17"/>
      <c r="L6" s="18" t="n">
        <f aca="false">(L7+L16+L23+L32+L53+L70+L73)/6</f>
        <v>1.30555555555556</v>
      </c>
    </row>
    <row r="7" s="4" customFormat="true" ht="33.75" hidden="false" customHeight="true" outlineLevel="0" collapsed="false">
      <c r="A7" s="19"/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0"/>
      <c r="L7" s="21" t="n">
        <f aca="false">100/4*(L8+L10+L12+L14)/100</f>
        <v>1.5</v>
      </c>
    </row>
    <row r="8" s="4" customFormat="true" ht="75" hidden="false" customHeight="true" outlineLevel="0" collapsed="false">
      <c r="A8" s="22"/>
      <c r="B8" s="23" t="s">
        <v>19</v>
      </c>
      <c r="C8" s="24" t="s">
        <v>20</v>
      </c>
      <c r="D8" s="24" t="n">
        <v>5</v>
      </c>
      <c r="E8" s="25" t="n">
        <v>0</v>
      </c>
      <c r="F8" s="26" t="n">
        <f aca="false">(E8/D8*100)-100</f>
        <v>-100</v>
      </c>
      <c r="G8" s="27" t="s">
        <v>21</v>
      </c>
      <c r="H8" s="28" t="s">
        <v>22</v>
      </c>
      <c r="I8" s="29"/>
      <c r="J8" s="29"/>
      <c r="K8" s="29"/>
      <c r="L8" s="24" t="n">
        <v>0</v>
      </c>
    </row>
    <row r="9" customFormat="false" ht="15.75" hidden="false" customHeight="false" outlineLevel="0" collapsed="false">
      <c r="A9" s="22"/>
      <c r="B9" s="23"/>
      <c r="C9" s="24"/>
      <c r="D9" s="24"/>
      <c r="E9" s="24"/>
      <c r="F9" s="26"/>
      <c r="G9" s="27"/>
      <c r="H9" s="30"/>
      <c r="I9" s="31" t="n">
        <v>1253</v>
      </c>
      <c r="J9" s="31" t="n">
        <v>908.54</v>
      </c>
      <c r="K9" s="31" t="n">
        <f aca="false">J9/I9*100</f>
        <v>72.5091779728651</v>
      </c>
      <c r="L9" s="24"/>
    </row>
    <row r="10" s="4" customFormat="true" ht="100.5" hidden="false" customHeight="true" outlineLevel="0" collapsed="false">
      <c r="A10" s="32"/>
      <c r="B10" s="33" t="s">
        <v>23</v>
      </c>
      <c r="C10" s="34" t="s">
        <v>20</v>
      </c>
      <c r="D10" s="35" t="n">
        <v>100</v>
      </c>
      <c r="E10" s="35" t="n">
        <v>100</v>
      </c>
      <c r="F10" s="26" t="n">
        <f aca="false">(E10/D10*100)-100</f>
        <v>0</v>
      </c>
      <c r="G10" s="36" t="s">
        <v>24</v>
      </c>
      <c r="H10" s="28" t="s">
        <v>22</v>
      </c>
      <c r="I10" s="29"/>
      <c r="J10" s="29"/>
      <c r="K10" s="29"/>
      <c r="L10" s="34" t="n">
        <v>2</v>
      </c>
    </row>
    <row r="11" customFormat="false" ht="15.75" hidden="false" customHeight="false" outlineLevel="0" collapsed="false">
      <c r="A11" s="32"/>
      <c r="B11" s="33"/>
      <c r="C11" s="34"/>
      <c r="D11" s="35"/>
      <c r="E11" s="35"/>
      <c r="F11" s="26"/>
      <c r="G11" s="36" t="e">
        <f aca="false">IF(AND(F11&gt;E11,#REF!&gt;15),"перевыполнен",IF(OR(F11&gt;=E11,AND(F11&lt;E11,#REF!&gt;-15)),"выполнен",IF(AND(F11&lt;E11,#REF!&gt;=0),"недостигнут++","недостигнут--")))</f>
        <v>#REF!</v>
      </c>
      <c r="H11" s="30"/>
      <c r="I11" s="31" t="n">
        <v>1253</v>
      </c>
      <c r="J11" s="31" t="n">
        <v>908.54</v>
      </c>
      <c r="K11" s="31" t="n">
        <f aca="false">J11/I11*100</f>
        <v>72.5091779728651</v>
      </c>
      <c r="L11" s="34"/>
    </row>
    <row r="12" s="4" customFormat="true" ht="75" hidden="false" customHeight="true" outlineLevel="0" collapsed="false">
      <c r="A12" s="32"/>
      <c r="B12" s="33" t="s">
        <v>25</v>
      </c>
      <c r="C12" s="37" t="s">
        <v>26</v>
      </c>
      <c r="D12" s="38" t="n">
        <v>1</v>
      </c>
      <c r="E12" s="38" t="n">
        <v>1</v>
      </c>
      <c r="F12" s="26" t="n">
        <f aca="false">(E12/D12*100)-100</f>
        <v>0</v>
      </c>
      <c r="G12" s="36" t="s">
        <v>24</v>
      </c>
      <c r="H12" s="28" t="s">
        <v>22</v>
      </c>
      <c r="I12" s="29" t="n">
        <v>922</v>
      </c>
      <c r="J12" s="29" t="n">
        <v>647.88</v>
      </c>
      <c r="K12" s="29" t="n">
        <f aca="false">J12/I12*100</f>
        <v>70.2689804772234</v>
      </c>
      <c r="L12" s="34" t="n">
        <v>2</v>
      </c>
    </row>
    <row r="13" customFormat="false" ht="15.75" hidden="false" customHeight="false" outlineLevel="0" collapsed="false">
      <c r="A13" s="32"/>
      <c r="B13" s="33"/>
      <c r="C13" s="37"/>
      <c r="D13" s="38"/>
      <c r="E13" s="38"/>
      <c r="F13" s="26"/>
      <c r="G13" s="36" t="e">
        <f aca="false">IF(AND(F13&gt;E13,#REF!&gt;15),"перевыполнен",IF(OR(F13&gt;=E13,AND(F13&lt;E13,#REF!&gt;-15)),"выполнен",IF(AND(F13&lt;E13,#REF!&gt;=0),"недостигнут++","недостигнут--")))</f>
        <v>#REF!</v>
      </c>
      <c r="H13" s="30"/>
      <c r="I13" s="31" t="n">
        <v>1253</v>
      </c>
      <c r="J13" s="31" t="n">
        <v>908.54</v>
      </c>
      <c r="K13" s="31" t="n">
        <f aca="false">J13/I13*100</f>
        <v>72.5091779728651</v>
      </c>
      <c r="L13" s="34"/>
    </row>
    <row r="14" s="4" customFormat="true" ht="75" hidden="false" customHeight="true" outlineLevel="0" collapsed="false">
      <c r="A14" s="32"/>
      <c r="B14" s="33" t="s">
        <v>27</v>
      </c>
      <c r="C14" s="39" t="s">
        <v>26</v>
      </c>
      <c r="D14" s="38" t="n">
        <v>1</v>
      </c>
      <c r="E14" s="38" t="n">
        <v>1</v>
      </c>
      <c r="F14" s="26" t="n">
        <f aca="false">(E14/D14*100)-100</f>
        <v>0</v>
      </c>
      <c r="G14" s="36" t="s">
        <v>24</v>
      </c>
      <c r="H14" s="28" t="s">
        <v>22</v>
      </c>
      <c r="I14" s="29" t="n">
        <v>331</v>
      </c>
      <c r="J14" s="29" t="n">
        <v>177.37</v>
      </c>
      <c r="K14" s="29" t="n">
        <f aca="false">J14/I14*100</f>
        <v>53.5861027190332</v>
      </c>
      <c r="L14" s="34" t="n">
        <v>2</v>
      </c>
    </row>
    <row r="15" customFormat="false" ht="15.75" hidden="false" customHeight="false" outlineLevel="0" collapsed="false">
      <c r="A15" s="32"/>
      <c r="B15" s="33"/>
      <c r="C15" s="39"/>
      <c r="D15" s="38"/>
      <c r="E15" s="38"/>
      <c r="F15" s="26"/>
      <c r="G15" s="36" t="e">
        <f aca="false">IF(AND(F15&gt;E15,#REF!&gt;15),"перевыполнен",IF(OR(F15&gt;=E15,AND(F15&lt;E15,#REF!&gt;-15)),"выполнен",IF(AND(F15&lt;E15,#REF!&gt;=0),"недостигнут++","недостигнут--")))</f>
        <v>#REF!</v>
      </c>
      <c r="H15" s="30"/>
      <c r="I15" s="31" t="n">
        <v>1253</v>
      </c>
      <c r="J15" s="31" t="n">
        <v>908.54</v>
      </c>
      <c r="K15" s="31" t="n">
        <f aca="false">J15/I15*100</f>
        <v>72.5091779728651</v>
      </c>
      <c r="L15" s="34"/>
    </row>
    <row r="16" s="4" customFormat="true" ht="33.75" hidden="false" customHeight="true" outlineLevel="0" collapsed="false">
      <c r="A16" s="19"/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1" t="n">
        <f aca="false">100/3*(L17+L19+L21)/100</f>
        <v>1.33333333333333</v>
      </c>
    </row>
    <row r="17" s="4" customFormat="true" ht="117" hidden="false" customHeight="true" outlineLevel="0" collapsed="false">
      <c r="A17" s="32"/>
      <c r="B17" s="33" t="s">
        <v>29</v>
      </c>
      <c r="C17" s="34" t="s">
        <v>20</v>
      </c>
      <c r="D17" s="34" t="n">
        <v>40</v>
      </c>
      <c r="E17" s="34" t="n">
        <v>40</v>
      </c>
      <c r="F17" s="40" t="n">
        <v>0</v>
      </c>
      <c r="G17" s="36" t="s">
        <v>24</v>
      </c>
      <c r="H17" s="41" t="s">
        <v>30</v>
      </c>
      <c r="I17" s="29"/>
      <c r="J17" s="29"/>
      <c r="K17" s="29"/>
      <c r="L17" s="34" t="n">
        <v>1</v>
      </c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40"/>
      <c r="G18" s="36" t="e">
        <f aca="false">IF(AND(F18&gt;E18,#REF!&gt;15),"перевыполнен",IF(OR(F18&gt;=E18,AND(F18&lt;E18,#REF!&gt;-15)),"выполнен",IF(AND(F18&lt;E18,#REF!&gt;=0),"недостигнут++","недостигнут--")))</f>
        <v>#REF!</v>
      </c>
      <c r="H18" s="30" t="s">
        <v>31</v>
      </c>
      <c r="I18" s="31" t="n">
        <f aca="false">1202.66+9323.99</f>
        <v>10526.65</v>
      </c>
      <c r="J18" s="31" t="n">
        <f aca="false">1068.5+9260.047</f>
        <v>10328.547</v>
      </c>
      <c r="K18" s="42" t="n">
        <f aca="false">J18/I18*100</f>
        <v>98.1180812509203</v>
      </c>
      <c r="L18" s="34"/>
    </row>
    <row r="19" s="4" customFormat="true" ht="44.25" hidden="false" customHeight="true" outlineLevel="0" collapsed="false">
      <c r="A19" s="32"/>
      <c r="B19" s="33" t="s">
        <v>32</v>
      </c>
      <c r="C19" s="39" t="s">
        <v>26</v>
      </c>
      <c r="D19" s="34" t="n">
        <v>1</v>
      </c>
      <c r="E19" s="34" t="n">
        <v>1</v>
      </c>
      <c r="F19" s="26" t="n">
        <f aca="false">(E19/D19*100)-100</f>
        <v>0</v>
      </c>
      <c r="G19" s="36" t="s">
        <v>24</v>
      </c>
      <c r="H19" s="41" t="s">
        <v>33</v>
      </c>
      <c r="I19" s="29" t="n">
        <v>286.67</v>
      </c>
      <c r="J19" s="29" t="n">
        <v>286.67</v>
      </c>
      <c r="K19" s="29" t="n">
        <f aca="false">J19/I19*100</f>
        <v>100</v>
      </c>
      <c r="L19" s="34" t="n">
        <v>1</v>
      </c>
    </row>
    <row r="20" customFormat="false" ht="15.75" hidden="false" customHeight="false" outlineLevel="0" collapsed="false">
      <c r="A20" s="32"/>
      <c r="B20" s="33"/>
      <c r="C20" s="39"/>
      <c r="D20" s="34"/>
      <c r="E20" s="34"/>
      <c r="F20" s="26"/>
      <c r="G20" s="36" t="e">
        <f aca="false">IF(AND(F20&gt;E20,#REF!&gt;15),"перевыполнен",IF(OR(F20&gt;=E20,AND(F20&lt;E20,#REF!&gt;-15)),"выполнен",IF(AND(F20&lt;E20,#REF!&gt;=0),"недостигнут++","недостигнут--")))</f>
        <v>#REF!</v>
      </c>
      <c r="H20" s="30" t="s">
        <v>31</v>
      </c>
      <c r="I20" s="31" t="n">
        <f aca="false">286.67+916</f>
        <v>1202.67</v>
      </c>
      <c r="J20" s="31" t="n">
        <f aca="false">286.67+782.84</f>
        <v>1069.51</v>
      </c>
      <c r="K20" s="42" t="n">
        <f aca="false">J20/I20*100</f>
        <v>88.9279686031912</v>
      </c>
      <c r="L20" s="34"/>
    </row>
    <row r="21" s="4" customFormat="true" ht="48.75" hidden="false" customHeight="true" outlineLevel="0" collapsed="false">
      <c r="A21" s="32"/>
      <c r="B21" s="33" t="s">
        <v>34</v>
      </c>
      <c r="C21" s="39" t="s">
        <v>26</v>
      </c>
      <c r="D21" s="34" t="n">
        <v>1</v>
      </c>
      <c r="E21" s="34" t="n">
        <v>1</v>
      </c>
      <c r="F21" s="26" t="n">
        <f aca="false">(E21/D21*100)-100</f>
        <v>0</v>
      </c>
      <c r="G21" s="36" t="s">
        <v>24</v>
      </c>
      <c r="H21" s="41" t="s">
        <v>33</v>
      </c>
      <c r="I21" s="29" t="n">
        <v>916</v>
      </c>
      <c r="J21" s="29" t="n">
        <v>782.84</v>
      </c>
      <c r="K21" s="29" t="n">
        <f aca="false">J21/I21*100</f>
        <v>85.4628820960699</v>
      </c>
      <c r="L21" s="34" t="n">
        <v>2</v>
      </c>
    </row>
    <row r="22" customFormat="false" ht="15.75" hidden="false" customHeight="false" outlineLevel="0" collapsed="false">
      <c r="A22" s="32"/>
      <c r="B22" s="33"/>
      <c r="C22" s="39"/>
      <c r="D22" s="34"/>
      <c r="E22" s="34"/>
      <c r="F22" s="26"/>
      <c r="G22" s="36" t="e">
        <f aca="false">IF(AND(F22&gt;E22,#REF!&gt;15),"перевыполнен",IF(OR(F22&gt;=E22,AND(F22&lt;E22,#REF!&gt;-15)),"выполнен",IF(AND(F22&lt;E22,#REF!&gt;=0),"недостигнут++","недостигнут--")))</f>
        <v>#REF!</v>
      </c>
      <c r="H22" s="30" t="s">
        <v>31</v>
      </c>
      <c r="I22" s="31" t="n">
        <f aca="false">286.67+916</f>
        <v>1202.67</v>
      </c>
      <c r="J22" s="31" t="n">
        <f aca="false">286.67+782.84</f>
        <v>1069.51</v>
      </c>
      <c r="K22" s="42" t="n">
        <f aca="false">J22/I22*100</f>
        <v>88.9279686031912</v>
      </c>
      <c r="L22" s="34"/>
    </row>
    <row r="23" s="4" customFormat="true" ht="33.75" hidden="false" customHeight="true" outlineLevel="0" collapsed="false">
      <c r="A23" s="19"/>
      <c r="B23" s="20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1" t="n">
        <f aca="false">100/4*(L24+L26+L28+L30)/100</f>
        <v>1</v>
      </c>
    </row>
    <row r="24" s="4" customFormat="true" ht="45" hidden="false" customHeight="true" outlineLevel="0" collapsed="false">
      <c r="A24" s="32"/>
      <c r="B24" s="33" t="s">
        <v>36</v>
      </c>
      <c r="C24" s="39" t="s">
        <v>26</v>
      </c>
      <c r="D24" s="43" t="n">
        <v>1</v>
      </c>
      <c r="E24" s="34" t="n">
        <v>1</v>
      </c>
      <c r="F24" s="26" t="n">
        <f aca="false">(E24/D24*100)-100</f>
        <v>0</v>
      </c>
      <c r="G24" s="36" t="s">
        <v>24</v>
      </c>
      <c r="H24" s="41" t="s">
        <v>37</v>
      </c>
      <c r="I24" s="29" t="n">
        <v>4062.19</v>
      </c>
      <c r="J24" s="29" t="n">
        <v>4062.19</v>
      </c>
      <c r="K24" s="29" t="n">
        <f aca="false">J24/I24*100</f>
        <v>100</v>
      </c>
      <c r="L24" s="34" t="n">
        <v>1</v>
      </c>
    </row>
    <row r="25" customFormat="false" ht="15.75" hidden="false" customHeight="false" outlineLevel="0" collapsed="false">
      <c r="A25" s="32"/>
      <c r="B25" s="33"/>
      <c r="C25" s="39"/>
      <c r="D25" s="43"/>
      <c r="E25" s="34"/>
      <c r="F25" s="26"/>
      <c r="G25" s="36" t="e">
        <f aca="false">IF(AND(F25&gt;E25,#REF!&gt;15),"перевыполнен",IF(OR(F25&gt;=E25,AND(F25&lt;E25,#REF!&gt;-15)),"выполнен",IF(AND(F25&lt;E25,#REF!&gt;=0),"недостигнут++","недостигнут--")))</f>
        <v>#REF!</v>
      </c>
      <c r="H25" s="30" t="s">
        <v>31</v>
      </c>
      <c r="I25" s="31" t="n">
        <f aca="false">4062.19+2232.4+2332+697.4</f>
        <v>9323.99</v>
      </c>
      <c r="J25" s="31" t="n">
        <v>9260.05</v>
      </c>
      <c r="K25" s="42" t="n">
        <f aca="false">J25/I25*100</f>
        <v>99.3142420787667</v>
      </c>
      <c r="L25" s="34"/>
    </row>
    <row r="26" s="4" customFormat="true" ht="45" hidden="false" customHeight="true" outlineLevel="0" collapsed="false">
      <c r="A26" s="32"/>
      <c r="B26" s="33" t="s">
        <v>38</v>
      </c>
      <c r="C26" s="37" t="s">
        <v>26</v>
      </c>
      <c r="D26" s="43" t="n">
        <v>1</v>
      </c>
      <c r="E26" s="34" t="n">
        <v>1</v>
      </c>
      <c r="F26" s="26" t="n">
        <f aca="false">(E26/D26*100)-100</f>
        <v>0</v>
      </c>
      <c r="G26" s="36" t="s">
        <v>24</v>
      </c>
      <c r="H26" s="41" t="s">
        <v>37</v>
      </c>
      <c r="I26" s="29" t="n">
        <v>2232.4</v>
      </c>
      <c r="J26" s="29" t="n">
        <v>2231.99</v>
      </c>
      <c r="K26" s="29" t="n">
        <f aca="false">J26/I26*100</f>
        <v>99.9816341157499</v>
      </c>
      <c r="L26" s="34" t="n">
        <v>1</v>
      </c>
    </row>
    <row r="27" customFormat="false" ht="15.75" hidden="false" customHeight="false" outlineLevel="0" collapsed="false">
      <c r="A27" s="32"/>
      <c r="B27" s="33"/>
      <c r="C27" s="37"/>
      <c r="D27" s="43"/>
      <c r="E27" s="34"/>
      <c r="F27" s="26"/>
      <c r="G27" s="36" t="e">
        <f aca="false">IF(AND(F27&gt;E27,#REF!&gt;15),"перевыполнен",IF(OR(F27&gt;=E27,AND(F27&lt;E27,#REF!&gt;-15)),"выполнен",IF(AND(F27&lt;E27,#REF!&gt;=0),"недостигнут++","недостигнут--")))</f>
        <v>#REF!</v>
      </c>
      <c r="H27" s="30" t="s">
        <v>31</v>
      </c>
      <c r="I27" s="31" t="n">
        <f aca="false">4062.19+2232.4+2332+697.4</f>
        <v>9323.99</v>
      </c>
      <c r="J27" s="31" t="n">
        <v>9260.05</v>
      </c>
      <c r="K27" s="42" t="n">
        <f aca="false">J27/I27*100</f>
        <v>99.3142420787667</v>
      </c>
      <c r="L27" s="34"/>
    </row>
    <row r="28" s="4" customFormat="true" ht="45" hidden="false" customHeight="true" outlineLevel="0" collapsed="false">
      <c r="A28" s="32"/>
      <c r="B28" s="33" t="s">
        <v>39</v>
      </c>
      <c r="C28" s="37" t="s">
        <v>26</v>
      </c>
      <c r="D28" s="43" t="n">
        <v>1</v>
      </c>
      <c r="E28" s="34" t="n">
        <v>1</v>
      </c>
      <c r="F28" s="26" t="n">
        <f aca="false">(E28/D28*100)-100</f>
        <v>0</v>
      </c>
      <c r="G28" s="36" t="s">
        <v>24</v>
      </c>
      <c r="H28" s="41" t="s">
        <v>37</v>
      </c>
      <c r="I28" s="29" t="n">
        <v>2332</v>
      </c>
      <c r="J28" s="29" t="n">
        <v>2268.46</v>
      </c>
      <c r="K28" s="29" t="n">
        <f aca="false">J28/I28*100</f>
        <v>97.2753001715266</v>
      </c>
      <c r="L28" s="34" t="n">
        <v>1</v>
      </c>
    </row>
    <row r="29" customFormat="false" ht="15.75" hidden="false" customHeight="false" outlineLevel="0" collapsed="false">
      <c r="A29" s="32"/>
      <c r="B29" s="33"/>
      <c r="C29" s="37"/>
      <c r="D29" s="43"/>
      <c r="E29" s="34"/>
      <c r="F29" s="26"/>
      <c r="G29" s="36" t="e">
        <f aca="false">IF(AND(F29&gt;E29,#REF!&gt;15),"перевыполнен",IF(OR(F29&gt;=E29,AND(F29&lt;E29,#REF!&gt;-15)),"выполнен",IF(AND(F29&lt;E29,#REF!&gt;=0),"недостигнут++","недостигнут--")))</f>
        <v>#REF!</v>
      </c>
      <c r="H29" s="30" t="s">
        <v>31</v>
      </c>
      <c r="I29" s="31" t="n">
        <f aca="false">4062.19+2232.4+2332+697.4</f>
        <v>9323.99</v>
      </c>
      <c r="J29" s="31" t="n">
        <v>9260.05</v>
      </c>
      <c r="K29" s="42" t="n">
        <f aca="false">J29/I29*100</f>
        <v>99.3142420787667</v>
      </c>
      <c r="L29" s="34"/>
    </row>
    <row r="30" s="4" customFormat="true" ht="45" hidden="false" customHeight="true" outlineLevel="0" collapsed="false">
      <c r="A30" s="32"/>
      <c r="B30" s="33" t="s">
        <v>40</v>
      </c>
      <c r="C30" s="37" t="s">
        <v>26</v>
      </c>
      <c r="D30" s="43" t="n">
        <v>1</v>
      </c>
      <c r="E30" s="34" t="n">
        <v>1</v>
      </c>
      <c r="F30" s="26" t="n">
        <f aca="false">(E30/D30*100)-100</f>
        <v>0</v>
      </c>
      <c r="G30" s="36" t="s">
        <v>24</v>
      </c>
      <c r="H30" s="41" t="s">
        <v>37</v>
      </c>
      <c r="I30" s="29" t="n">
        <v>697.4</v>
      </c>
      <c r="J30" s="29" t="n">
        <v>697.4</v>
      </c>
      <c r="K30" s="29" t="n">
        <f aca="false">J30/I30*100</f>
        <v>100</v>
      </c>
      <c r="L30" s="34" t="n">
        <v>1</v>
      </c>
    </row>
    <row r="31" customFormat="false" ht="15.75" hidden="false" customHeight="false" outlineLevel="0" collapsed="false">
      <c r="A31" s="32"/>
      <c r="B31" s="33"/>
      <c r="C31" s="37"/>
      <c r="D31" s="43"/>
      <c r="E31" s="34"/>
      <c r="F31" s="26"/>
      <c r="G31" s="36" t="e">
        <f aca="false">IF(AND(F31&gt;E31,#REF!&gt;15),"перевыполнен",IF(OR(F31&gt;=E31,AND(F31&lt;E31,#REF!&gt;-15)),"выполнен",IF(AND(F31&lt;E31,#REF!&gt;=0),"недостигнут++","недостигнут--")))</f>
        <v>#REF!</v>
      </c>
      <c r="H31" s="30" t="s">
        <v>31</v>
      </c>
      <c r="I31" s="31" t="n">
        <f aca="false">4062.19+2232.4+2332+697.4</f>
        <v>9323.99</v>
      </c>
      <c r="J31" s="31" t="n">
        <v>9260.05</v>
      </c>
      <c r="K31" s="42" t="n">
        <f aca="false">J31/I31*100</f>
        <v>99.3142420787667</v>
      </c>
      <c r="L31" s="34"/>
    </row>
    <row r="32" customFormat="false" ht="21.75" hidden="false" customHeight="true" outlineLevel="0" collapsed="false">
      <c r="A32" s="19"/>
      <c r="B32" s="20" t="s">
        <v>41</v>
      </c>
      <c r="C32" s="20"/>
      <c r="D32" s="20"/>
      <c r="E32" s="20"/>
      <c r="F32" s="20"/>
      <c r="G32" s="20"/>
      <c r="H32" s="20"/>
      <c r="I32" s="20"/>
      <c r="J32" s="20"/>
      <c r="K32" s="20"/>
      <c r="L32" s="21" t="n">
        <f aca="false">100/10*(L33+L35+L37+L39+L41+L43+L45+L47+L49+L51)/100</f>
        <v>1</v>
      </c>
    </row>
    <row r="33" s="4" customFormat="true" ht="45" hidden="false" customHeight="true" outlineLevel="0" collapsed="false">
      <c r="A33" s="32"/>
      <c r="B33" s="33" t="s">
        <v>42</v>
      </c>
      <c r="C33" s="34" t="s">
        <v>20</v>
      </c>
      <c r="D33" s="34" t="n">
        <v>2</v>
      </c>
      <c r="E33" s="34" t="n">
        <v>2</v>
      </c>
      <c r="F33" s="26" t="n">
        <f aca="false">(E33/D33*100)-100</f>
        <v>0</v>
      </c>
      <c r="G33" s="36" t="s">
        <v>24</v>
      </c>
      <c r="H33" s="41" t="s">
        <v>43</v>
      </c>
      <c r="I33" s="29"/>
      <c r="J33" s="29"/>
      <c r="K33" s="29"/>
      <c r="L33" s="34" t="n">
        <v>1</v>
      </c>
    </row>
    <row r="34" customFormat="false" ht="15.75" hidden="false" customHeight="false" outlineLevel="0" collapsed="false">
      <c r="A34" s="32"/>
      <c r="B34" s="33"/>
      <c r="C34" s="34"/>
      <c r="D34" s="34"/>
      <c r="E34" s="34"/>
      <c r="F34" s="26"/>
      <c r="G34" s="36" t="e">
        <f aca="false">IF(AND(F34&gt;E34,#REF!&gt;15),"перевыполнен",IF(OR(F34&gt;=E34,AND(F34&lt;E34,#REF!&gt;-15)),"выполнен",IF(AND(F34&lt;E34,#REF!&gt;=0),"недостигнут++","недостигнут--")))</f>
        <v>#REF!</v>
      </c>
      <c r="H34" s="30" t="s">
        <v>31</v>
      </c>
      <c r="I34" s="31" t="n">
        <v>3932.63</v>
      </c>
      <c r="J34" s="31" t="n">
        <v>3929.36</v>
      </c>
      <c r="K34" s="42" t="n">
        <f aca="false">J34/I34*100</f>
        <v>99.9168495383497</v>
      </c>
      <c r="L34" s="34"/>
    </row>
    <row r="35" s="4" customFormat="true" ht="45" hidden="false" customHeight="true" outlineLevel="0" collapsed="false">
      <c r="A35" s="32"/>
      <c r="B35" s="33" t="s">
        <v>44</v>
      </c>
      <c r="C35" s="34" t="s">
        <v>20</v>
      </c>
      <c r="D35" s="34" t="n">
        <v>3</v>
      </c>
      <c r="E35" s="34" t="n">
        <v>3</v>
      </c>
      <c r="F35" s="26" t="n">
        <f aca="false">(E35/D35*100)-100</f>
        <v>0</v>
      </c>
      <c r="G35" s="36" t="s">
        <v>24</v>
      </c>
      <c r="H35" s="41" t="s">
        <v>43</v>
      </c>
      <c r="I35" s="29"/>
      <c r="J35" s="29"/>
      <c r="K35" s="29"/>
      <c r="L35" s="34" t="n">
        <v>1</v>
      </c>
    </row>
    <row r="36" customFormat="false" ht="15.75" hidden="false" customHeight="false" outlineLevel="0" collapsed="false">
      <c r="A36" s="32"/>
      <c r="B36" s="33"/>
      <c r="C36" s="34"/>
      <c r="D36" s="34"/>
      <c r="E36" s="34"/>
      <c r="F36" s="26"/>
      <c r="G36" s="36" t="e">
        <f aca="false">IF(AND(F36&gt;E36,#REF!&gt;15),"перевыполнен",IF(OR(F36&gt;=E36,AND(F36&lt;E36,#REF!&gt;-15)),"выполнен",IF(AND(F36&lt;E36,#REF!&gt;=0),"недостигнут++","недостигнут--")))</f>
        <v>#REF!</v>
      </c>
      <c r="H36" s="30" t="s">
        <v>31</v>
      </c>
      <c r="I36" s="31" t="n">
        <v>3932.63</v>
      </c>
      <c r="J36" s="31" t="n">
        <v>3929.36</v>
      </c>
      <c r="K36" s="42" t="n">
        <f aca="false">J36/I36*100</f>
        <v>99.9168495383497</v>
      </c>
      <c r="L36" s="34"/>
    </row>
    <row r="37" s="4" customFormat="true" ht="45" hidden="false" customHeight="true" outlineLevel="0" collapsed="false">
      <c r="A37" s="32"/>
      <c r="B37" s="33" t="s">
        <v>45</v>
      </c>
      <c r="C37" s="34" t="s">
        <v>20</v>
      </c>
      <c r="D37" s="34" t="n">
        <v>1</v>
      </c>
      <c r="E37" s="34" t="n">
        <v>0.5</v>
      </c>
      <c r="F37" s="26" t="n">
        <f aca="false">(E37/D37*100)-100</f>
        <v>-50</v>
      </c>
      <c r="G37" s="36" t="s">
        <v>21</v>
      </c>
      <c r="H37" s="41" t="s">
        <v>43</v>
      </c>
      <c r="I37" s="29"/>
      <c r="J37" s="29"/>
      <c r="K37" s="29"/>
      <c r="L37" s="34" t="n">
        <v>1</v>
      </c>
    </row>
    <row r="38" customFormat="false" ht="15.75" hidden="false" customHeight="false" outlineLevel="0" collapsed="false">
      <c r="A38" s="32"/>
      <c r="B38" s="33"/>
      <c r="C38" s="34"/>
      <c r="D38" s="34"/>
      <c r="E38" s="34"/>
      <c r="F38" s="26"/>
      <c r="G38" s="36" t="e">
        <f aca="false">IF(AND(F38&gt;E38,#REF!&gt;15),"перевыполнен",IF(OR(F38&gt;=E38,AND(F38&lt;E38,#REF!&gt;-15)),"выполнен",IF(AND(F38&lt;E38,#REF!&gt;=0),"недостигнут++","недостигнут--")))</f>
        <v>#REF!</v>
      </c>
      <c r="H38" s="30" t="s">
        <v>31</v>
      </c>
      <c r="I38" s="31" t="n">
        <v>3932.63</v>
      </c>
      <c r="J38" s="31" t="n">
        <v>3929.36</v>
      </c>
      <c r="K38" s="42" t="n">
        <f aca="false">J38/I38*100</f>
        <v>99.9168495383497</v>
      </c>
      <c r="L38" s="34"/>
    </row>
    <row r="39" s="4" customFormat="true" ht="45" hidden="false" customHeight="true" outlineLevel="0" collapsed="false">
      <c r="A39" s="32"/>
      <c r="B39" s="33" t="s">
        <v>46</v>
      </c>
      <c r="C39" s="39" t="s">
        <v>26</v>
      </c>
      <c r="D39" s="34" t="n">
        <v>1</v>
      </c>
      <c r="E39" s="34" t="n">
        <v>1</v>
      </c>
      <c r="F39" s="26" t="n">
        <f aca="false">(E39/D39*100)-100</f>
        <v>0</v>
      </c>
      <c r="G39" s="36" t="s">
        <v>24</v>
      </c>
      <c r="H39" s="41" t="s">
        <v>43</v>
      </c>
      <c r="I39" s="29" t="n">
        <v>898.62</v>
      </c>
      <c r="J39" s="29" t="n">
        <v>895.4</v>
      </c>
      <c r="K39" s="29" t="n">
        <f aca="false">J39/I39*100</f>
        <v>99.6416727871625</v>
      </c>
      <c r="L39" s="34" t="n">
        <v>1</v>
      </c>
    </row>
    <row r="40" customFormat="false" ht="15.75" hidden="false" customHeight="false" outlineLevel="0" collapsed="false">
      <c r="A40" s="32"/>
      <c r="B40" s="33"/>
      <c r="C40" s="39"/>
      <c r="D40" s="34"/>
      <c r="E40" s="34"/>
      <c r="F40" s="26"/>
      <c r="G40" s="36" t="e">
        <f aca="false">IF(AND(F40&gt;E40,#REF!&gt;15),"перевыполнен",IF(OR(F40&gt;=E40,AND(F40&lt;E40,#REF!&gt;-15)),"выполнен",IF(AND(F40&lt;E40,#REF!&gt;=0),"недостигнут++","недостигнут--")))</f>
        <v>#REF!</v>
      </c>
      <c r="H40" s="30" t="s">
        <v>31</v>
      </c>
      <c r="I40" s="31" t="n">
        <v>3932.63</v>
      </c>
      <c r="J40" s="31" t="n">
        <v>3929.36</v>
      </c>
      <c r="K40" s="42" t="n">
        <f aca="false">J40/I40*100</f>
        <v>99.9168495383497</v>
      </c>
      <c r="L40" s="34"/>
    </row>
    <row r="41" s="4" customFormat="true" ht="45" hidden="false" customHeight="true" outlineLevel="0" collapsed="false">
      <c r="A41" s="32"/>
      <c r="B41" s="33" t="s">
        <v>47</v>
      </c>
      <c r="C41" s="39" t="s">
        <v>26</v>
      </c>
      <c r="D41" s="34" t="n">
        <v>1</v>
      </c>
      <c r="E41" s="34" t="n">
        <v>1</v>
      </c>
      <c r="F41" s="26" t="n">
        <f aca="false">(E41/D41*100)-100</f>
        <v>0</v>
      </c>
      <c r="G41" s="36" t="s">
        <v>24</v>
      </c>
      <c r="H41" s="41" t="s">
        <v>43</v>
      </c>
      <c r="I41" s="29" t="n">
        <v>56</v>
      </c>
      <c r="J41" s="29" t="n">
        <v>56</v>
      </c>
      <c r="K41" s="29" t="n">
        <f aca="false">J41/I41*100</f>
        <v>100</v>
      </c>
      <c r="L41" s="34" t="n">
        <v>1</v>
      </c>
    </row>
    <row r="42" customFormat="false" ht="15.75" hidden="false" customHeight="false" outlineLevel="0" collapsed="false">
      <c r="A42" s="32"/>
      <c r="B42" s="33"/>
      <c r="C42" s="39"/>
      <c r="D42" s="34"/>
      <c r="E42" s="34"/>
      <c r="F42" s="26"/>
      <c r="G42" s="36" t="e">
        <f aca="false">IF(AND(F42&gt;E42,#REF!&gt;15),"перевыполнен",IF(OR(F42&gt;=E42,AND(F42&lt;E42,#REF!&gt;-15)),"выполнен",IF(AND(F42&lt;E42,#REF!&gt;=0),"недостигнут++","недостигнут--")))</f>
        <v>#REF!</v>
      </c>
      <c r="H42" s="30" t="s">
        <v>31</v>
      </c>
      <c r="I42" s="31" t="n">
        <v>3932.63</v>
      </c>
      <c r="J42" s="31" t="n">
        <v>3929.36</v>
      </c>
      <c r="K42" s="42" t="n">
        <f aca="false">J42/I42*100</f>
        <v>99.9168495383497</v>
      </c>
      <c r="L42" s="34"/>
    </row>
    <row r="43" s="4" customFormat="true" ht="126.75" hidden="false" customHeight="true" outlineLevel="0" collapsed="false">
      <c r="A43" s="32"/>
      <c r="B43" s="33" t="s">
        <v>48</v>
      </c>
      <c r="C43" s="39" t="s">
        <v>26</v>
      </c>
      <c r="D43" s="34" t="n">
        <v>1</v>
      </c>
      <c r="E43" s="34" t="n">
        <v>1</v>
      </c>
      <c r="F43" s="26" t="n">
        <f aca="false">(E43/D43*100)-100</f>
        <v>0</v>
      </c>
      <c r="G43" s="36" t="s">
        <v>24</v>
      </c>
      <c r="H43" s="41" t="s">
        <v>43</v>
      </c>
      <c r="I43" s="29" t="n">
        <v>630</v>
      </c>
      <c r="J43" s="29" t="n">
        <v>630</v>
      </c>
      <c r="K43" s="29" t="n">
        <f aca="false">J43/I43*100</f>
        <v>100</v>
      </c>
      <c r="L43" s="34" t="n">
        <v>1</v>
      </c>
    </row>
    <row r="44" customFormat="false" ht="15.75" hidden="false" customHeight="false" outlineLevel="0" collapsed="false">
      <c r="A44" s="32"/>
      <c r="B44" s="33"/>
      <c r="C44" s="39"/>
      <c r="D44" s="34"/>
      <c r="E44" s="34"/>
      <c r="F44" s="26"/>
      <c r="G44" s="36" t="e">
        <f aca="false">IF(AND(F44&gt;E44,#REF!&gt;15),"перевыполнен",IF(OR(F44&gt;=E44,AND(F44&lt;E44,#REF!&gt;-15)),"выполнен",IF(AND(F44&lt;E44,#REF!&gt;=0),"недостигнут++","недостигнут--")))</f>
        <v>#REF!</v>
      </c>
      <c r="H44" s="30" t="s">
        <v>31</v>
      </c>
      <c r="I44" s="31" t="n">
        <v>3932.63</v>
      </c>
      <c r="J44" s="31" t="n">
        <v>3929.36</v>
      </c>
      <c r="K44" s="42" t="n">
        <f aca="false">J44/I44*100</f>
        <v>99.9168495383497</v>
      </c>
      <c r="L44" s="34"/>
    </row>
    <row r="45" s="4" customFormat="true" ht="45" hidden="false" customHeight="true" outlineLevel="0" collapsed="false">
      <c r="A45" s="32"/>
      <c r="B45" s="33" t="s">
        <v>49</v>
      </c>
      <c r="C45" s="39" t="s">
        <v>26</v>
      </c>
      <c r="D45" s="34" t="n">
        <v>1</v>
      </c>
      <c r="E45" s="34" t="n">
        <v>1</v>
      </c>
      <c r="F45" s="26" t="n">
        <f aca="false">(E45/D45*100)-100</f>
        <v>0</v>
      </c>
      <c r="G45" s="36" t="s">
        <v>24</v>
      </c>
      <c r="H45" s="41" t="s">
        <v>43</v>
      </c>
      <c r="I45" s="29" t="n">
        <v>380</v>
      </c>
      <c r="J45" s="29" t="n">
        <v>379.99</v>
      </c>
      <c r="K45" s="29" t="n">
        <f aca="false">J45/I45*100</f>
        <v>99.9973684210526</v>
      </c>
      <c r="L45" s="34" t="n">
        <v>1</v>
      </c>
    </row>
    <row r="46" customFormat="false" ht="15.75" hidden="false" customHeight="false" outlineLevel="0" collapsed="false">
      <c r="A46" s="32"/>
      <c r="B46" s="33"/>
      <c r="C46" s="39"/>
      <c r="D46" s="34"/>
      <c r="E46" s="34"/>
      <c r="F46" s="26"/>
      <c r="G46" s="36" t="e">
        <f aca="false">IF(AND(F46&gt;E46,#REF!&gt;15),"перевыполнен",IF(OR(F46&gt;=E46,AND(F46&lt;E46,#REF!&gt;-15)),"выполнен",IF(AND(F46&lt;E46,#REF!&gt;=0),"недостигнут++","недостигнут--")))</f>
        <v>#REF!</v>
      </c>
      <c r="H46" s="30" t="s">
        <v>31</v>
      </c>
      <c r="I46" s="31" t="n">
        <v>3932.63</v>
      </c>
      <c r="J46" s="31" t="n">
        <v>3929.36</v>
      </c>
      <c r="K46" s="42" t="n">
        <f aca="false">J46/I46*100</f>
        <v>99.9168495383497</v>
      </c>
      <c r="L46" s="34"/>
    </row>
    <row r="47" s="4" customFormat="true" ht="45" hidden="false" customHeight="true" outlineLevel="0" collapsed="false">
      <c r="A47" s="32"/>
      <c r="B47" s="33" t="s">
        <v>50</v>
      </c>
      <c r="C47" s="39" t="s">
        <v>26</v>
      </c>
      <c r="D47" s="34" t="n">
        <v>1</v>
      </c>
      <c r="E47" s="34" t="n">
        <v>1</v>
      </c>
      <c r="F47" s="26" t="n">
        <f aca="false">(E47/D47*100)-100</f>
        <v>0</v>
      </c>
      <c r="G47" s="36" t="s">
        <v>24</v>
      </c>
      <c r="H47" s="41" t="s">
        <v>43</v>
      </c>
      <c r="I47" s="29" t="n">
        <v>100</v>
      </c>
      <c r="J47" s="29" t="n">
        <v>99.96</v>
      </c>
      <c r="K47" s="29" t="n">
        <f aca="false">J47/I47*100</f>
        <v>99.96</v>
      </c>
      <c r="L47" s="34" t="n">
        <v>1</v>
      </c>
    </row>
    <row r="48" customFormat="false" ht="15.75" hidden="false" customHeight="false" outlineLevel="0" collapsed="false">
      <c r="A48" s="32"/>
      <c r="B48" s="33"/>
      <c r="C48" s="39"/>
      <c r="D48" s="34"/>
      <c r="E48" s="34"/>
      <c r="F48" s="26"/>
      <c r="G48" s="36" t="e">
        <f aca="false">IF(AND(F48&gt;E48,#REF!&gt;15),"перевыполнен",IF(OR(F48&gt;=E48,AND(F48&lt;E48,#REF!&gt;-15)),"выполнен",IF(AND(F48&lt;E48,#REF!&gt;=0),"недостигнут++","недостигнут--")))</f>
        <v>#REF!</v>
      </c>
      <c r="H48" s="30" t="s">
        <v>31</v>
      </c>
      <c r="I48" s="31" t="n">
        <v>3932.63</v>
      </c>
      <c r="J48" s="31" t="n">
        <v>3929.36</v>
      </c>
      <c r="K48" s="42" t="n">
        <f aca="false">J48/I48*100</f>
        <v>99.9168495383497</v>
      </c>
      <c r="L48" s="34"/>
    </row>
    <row r="49" s="4" customFormat="true" ht="45" hidden="false" customHeight="true" outlineLevel="0" collapsed="false">
      <c r="A49" s="32"/>
      <c r="B49" s="33" t="s">
        <v>51</v>
      </c>
      <c r="C49" s="39" t="s">
        <v>26</v>
      </c>
      <c r="D49" s="34" t="n">
        <v>1</v>
      </c>
      <c r="E49" s="34" t="n">
        <v>1</v>
      </c>
      <c r="F49" s="26" t="n">
        <f aca="false">(E49/D49*100)-100</f>
        <v>0</v>
      </c>
      <c r="G49" s="36" t="s">
        <v>24</v>
      </c>
      <c r="H49" s="41" t="s">
        <v>43</v>
      </c>
      <c r="I49" s="29" t="n">
        <v>68</v>
      </c>
      <c r="J49" s="29" t="n">
        <v>68</v>
      </c>
      <c r="K49" s="29" t="n">
        <f aca="false">J49/I49*100</f>
        <v>100</v>
      </c>
      <c r="L49" s="34" t="n">
        <v>1</v>
      </c>
    </row>
    <row r="50" customFormat="false" ht="15.75" hidden="false" customHeight="false" outlineLevel="0" collapsed="false">
      <c r="A50" s="32"/>
      <c r="B50" s="33"/>
      <c r="C50" s="39"/>
      <c r="D50" s="34"/>
      <c r="E50" s="34"/>
      <c r="F50" s="26"/>
      <c r="G50" s="36" t="e">
        <f aca="false">IF(AND(F50&gt;E50,#REF!&gt;15),"перевыполнен",IF(OR(F50&gt;=E50,AND(F50&lt;E50,#REF!&gt;-15)),"выполнен",IF(AND(F50&lt;E50,#REF!&gt;=0),"недостигнут++","недостигнут--")))</f>
        <v>#REF!</v>
      </c>
      <c r="H50" s="30" t="s">
        <v>31</v>
      </c>
      <c r="I50" s="31" t="n">
        <v>3932.63</v>
      </c>
      <c r="J50" s="31" t="n">
        <v>3929.36</v>
      </c>
      <c r="K50" s="42" t="n">
        <f aca="false">J50/I50*100</f>
        <v>99.9168495383497</v>
      </c>
      <c r="L50" s="34"/>
    </row>
    <row r="51" s="4" customFormat="true" ht="45" hidden="false" customHeight="true" outlineLevel="0" collapsed="false">
      <c r="A51" s="32"/>
      <c r="B51" s="33" t="s">
        <v>52</v>
      </c>
      <c r="C51" s="39" t="s">
        <v>26</v>
      </c>
      <c r="D51" s="34" t="n">
        <v>1</v>
      </c>
      <c r="E51" s="34" t="n">
        <v>1</v>
      </c>
      <c r="F51" s="26" t="n">
        <f aca="false">(E51/D51*100)-100</f>
        <v>0</v>
      </c>
      <c r="G51" s="36" t="s">
        <v>24</v>
      </c>
      <c r="H51" s="41" t="s">
        <v>43</v>
      </c>
      <c r="I51" s="29" t="n">
        <v>1800</v>
      </c>
      <c r="J51" s="29" t="n">
        <v>1800</v>
      </c>
      <c r="K51" s="29" t="n">
        <f aca="false">J51/I51*100</f>
        <v>100</v>
      </c>
      <c r="L51" s="34" t="n">
        <v>1</v>
      </c>
    </row>
    <row r="52" customFormat="false" ht="15.75" hidden="false" customHeight="false" outlineLevel="0" collapsed="false">
      <c r="A52" s="32"/>
      <c r="B52" s="33"/>
      <c r="C52" s="39"/>
      <c r="D52" s="34"/>
      <c r="E52" s="34"/>
      <c r="F52" s="26"/>
      <c r="G52" s="36" t="e">
        <f aca="false">IF(AND(F52&gt;E52,#REF!&gt;15),"перевыполнен",IF(OR(F52&gt;=E52,AND(F52&lt;E52,#REF!&gt;-15)),"выполнен",IF(AND(F52&lt;E52,#REF!&gt;=0),"недостигнут++","недостигнут--")))</f>
        <v>#REF!</v>
      </c>
      <c r="H52" s="30" t="s">
        <v>31</v>
      </c>
      <c r="I52" s="31" t="n">
        <v>3932.63</v>
      </c>
      <c r="J52" s="31" t="n">
        <v>3929.36</v>
      </c>
      <c r="K52" s="42" t="n">
        <f aca="false">J52/I52*100</f>
        <v>99.9168495383497</v>
      </c>
      <c r="L52" s="34"/>
    </row>
    <row r="53" customFormat="false" ht="21.75" hidden="false" customHeight="true" outlineLevel="0" collapsed="false">
      <c r="A53" s="19"/>
      <c r="B53" s="20" t="s">
        <v>53</v>
      </c>
      <c r="C53" s="20"/>
      <c r="D53" s="20"/>
      <c r="E53" s="20"/>
      <c r="F53" s="20"/>
      <c r="G53" s="20"/>
      <c r="H53" s="20"/>
      <c r="I53" s="20"/>
      <c r="J53" s="20"/>
      <c r="K53" s="20"/>
      <c r="L53" s="21" t="n">
        <f aca="false">100/8*(L54+L56+L58+L60+L62+L64+L66+L68)/100</f>
        <v>1</v>
      </c>
    </row>
    <row r="54" s="4" customFormat="true" ht="30" hidden="false" customHeight="true" outlineLevel="0" collapsed="false">
      <c r="A54" s="44"/>
      <c r="B54" s="45" t="s">
        <v>54</v>
      </c>
      <c r="C54" s="25" t="s">
        <v>20</v>
      </c>
      <c r="D54" s="25" t="n">
        <v>1</v>
      </c>
      <c r="E54" s="25" t="n">
        <v>0.5</v>
      </c>
      <c r="F54" s="46" t="n">
        <f aca="false">(E54/D54*100)-100</f>
        <v>-50</v>
      </c>
      <c r="G54" s="47" t="s">
        <v>21</v>
      </c>
      <c r="H54" s="41" t="s">
        <v>55</v>
      </c>
      <c r="I54" s="29"/>
      <c r="J54" s="29"/>
      <c r="K54" s="29"/>
      <c r="L54" s="25" t="n">
        <v>1</v>
      </c>
    </row>
    <row r="55" customFormat="false" ht="15.75" hidden="false" customHeight="false" outlineLevel="0" collapsed="false">
      <c r="A55" s="44"/>
      <c r="B55" s="45"/>
      <c r="C55" s="25"/>
      <c r="D55" s="25"/>
      <c r="E55" s="25"/>
      <c r="F55" s="46"/>
      <c r="G55" s="47"/>
      <c r="H55" s="30" t="s">
        <v>31</v>
      </c>
      <c r="I55" s="31" t="n">
        <v>2277</v>
      </c>
      <c r="J55" s="31" t="n">
        <v>2232.21</v>
      </c>
      <c r="K55" s="42" t="n">
        <f aca="false">J55/I55*100</f>
        <v>98.0329380764163</v>
      </c>
      <c r="L55" s="25"/>
    </row>
    <row r="56" s="4" customFormat="true" ht="15" hidden="false" customHeight="true" outlineLevel="0" collapsed="false">
      <c r="A56" s="32"/>
      <c r="B56" s="33" t="s">
        <v>56</v>
      </c>
      <c r="C56" s="34" t="s">
        <v>20</v>
      </c>
      <c r="D56" s="34" t="n">
        <v>4</v>
      </c>
      <c r="E56" s="34" t="n">
        <v>4</v>
      </c>
      <c r="F56" s="40" t="n">
        <f aca="false">(E56/D56*100)-100</f>
        <v>0</v>
      </c>
      <c r="G56" s="36" t="s">
        <v>24</v>
      </c>
      <c r="H56" s="41" t="s">
        <v>55</v>
      </c>
      <c r="I56" s="29"/>
      <c r="J56" s="29"/>
      <c r="K56" s="29"/>
      <c r="L56" s="34" t="n">
        <v>1</v>
      </c>
    </row>
    <row r="57" customFormat="false" ht="15.75" hidden="false" customHeight="false" outlineLevel="0" collapsed="false">
      <c r="A57" s="32"/>
      <c r="B57" s="33"/>
      <c r="C57" s="34"/>
      <c r="D57" s="34"/>
      <c r="E57" s="34"/>
      <c r="F57" s="40"/>
      <c r="G57" s="36"/>
      <c r="H57" s="30" t="s">
        <v>31</v>
      </c>
      <c r="I57" s="31" t="n">
        <v>2277</v>
      </c>
      <c r="J57" s="31" t="n">
        <v>2232.21</v>
      </c>
      <c r="K57" s="42" t="n">
        <f aca="false">J57/I57*100</f>
        <v>98.0329380764163</v>
      </c>
      <c r="L57" s="34"/>
    </row>
    <row r="58" s="4" customFormat="true" ht="15" hidden="false" customHeight="true" outlineLevel="0" collapsed="false">
      <c r="A58" s="32"/>
      <c r="B58" s="33" t="s">
        <v>57</v>
      </c>
      <c r="C58" s="34" t="s">
        <v>20</v>
      </c>
      <c r="D58" s="34" t="n">
        <v>1</v>
      </c>
      <c r="E58" s="34" t="n">
        <v>1</v>
      </c>
      <c r="F58" s="40" t="n">
        <f aca="false">(E58/D58*100)-100</f>
        <v>0</v>
      </c>
      <c r="G58" s="36" t="s">
        <v>24</v>
      </c>
      <c r="H58" s="41" t="s">
        <v>55</v>
      </c>
      <c r="I58" s="29"/>
      <c r="J58" s="29"/>
      <c r="K58" s="29"/>
      <c r="L58" s="34" t="n">
        <v>1</v>
      </c>
    </row>
    <row r="59" customFormat="false" ht="15.75" hidden="false" customHeight="false" outlineLevel="0" collapsed="false">
      <c r="A59" s="32"/>
      <c r="B59" s="33"/>
      <c r="C59" s="34"/>
      <c r="D59" s="34"/>
      <c r="E59" s="34"/>
      <c r="F59" s="40"/>
      <c r="G59" s="36"/>
      <c r="H59" s="30" t="s">
        <v>31</v>
      </c>
      <c r="I59" s="31" t="n">
        <v>2277</v>
      </c>
      <c r="J59" s="31" t="n">
        <v>2232.21</v>
      </c>
      <c r="K59" s="42" t="n">
        <f aca="false">J59/I59*100</f>
        <v>98.0329380764163</v>
      </c>
      <c r="L59" s="34"/>
    </row>
    <row r="60" s="4" customFormat="true" ht="30" hidden="false" customHeight="true" outlineLevel="0" collapsed="false">
      <c r="A60" s="32"/>
      <c r="B60" s="33" t="s">
        <v>58</v>
      </c>
      <c r="C60" s="34" t="s">
        <v>20</v>
      </c>
      <c r="D60" s="34" t="n">
        <v>0.2</v>
      </c>
      <c r="E60" s="34" t="n">
        <v>0.2</v>
      </c>
      <c r="F60" s="40" t="n">
        <f aca="false">(E60/D60*100)-100</f>
        <v>0</v>
      </c>
      <c r="G60" s="36" t="s">
        <v>24</v>
      </c>
      <c r="H60" s="41" t="s">
        <v>55</v>
      </c>
      <c r="I60" s="29"/>
      <c r="J60" s="29"/>
      <c r="K60" s="29"/>
      <c r="L60" s="34" t="n">
        <v>1</v>
      </c>
    </row>
    <row r="61" customFormat="false" ht="15.75" hidden="false" customHeight="false" outlineLevel="0" collapsed="false">
      <c r="A61" s="32"/>
      <c r="B61" s="33"/>
      <c r="C61" s="34"/>
      <c r="D61" s="34"/>
      <c r="E61" s="34"/>
      <c r="F61" s="40"/>
      <c r="G61" s="36"/>
      <c r="H61" s="30" t="s">
        <v>31</v>
      </c>
      <c r="I61" s="31" t="n">
        <v>2277</v>
      </c>
      <c r="J61" s="31" t="n">
        <v>2232.21</v>
      </c>
      <c r="K61" s="42" t="n">
        <f aca="false">J61/I61*100</f>
        <v>98.0329380764163</v>
      </c>
      <c r="L61" s="34"/>
    </row>
    <row r="62" s="4" customFormat="true" ht="46.5" hidden="false" customHeight="true" outlineLevel="0" collapsed="false">
      <c r="A62" s="32"/>
      <c r="B62" s="33" t="s">
        <v>59</v>
      </c>
      <c r="C62" s="34" t="s">
        <v>20</v>
      </c>
      <c r="D62" s="34" t="n">
        <v>0.5</v>
      </c>
      <c r="E62" s="34" t="n">
        <v>0</v>
      </c>
      <c r="F62" s="40" t="n">
        <f aca="false">(E62/D62*100)-100</f>
        <v>-100</v>
      </c>
      <c r="G62" s="36" t="s">
        <v>21</v>
      </c>
      <c r="H62" s="41" t="s">
        <v>55</v>
      </c>
      <c r="I62" s="29"/>
      <c r="J62" s="29"/>
      <c r="K62" s="29"/>
      <c r="L62" s="34" t="n">
        <v>1</v>
      </c>
    </row>
    <row r="63" customFormat="false" ht="15.75" hidden="false" customHeight="false" outlineLevel="0" collapsed="false">
      <c r="A63" s="32"/>
      <c r="B63" s="33"/>
      <c r="C63" s="34"/>
      <c r="D63" s="34"/>
      <c r="E63" s="34"/>
      <c r="F63" s="40"/>
      <c r="G63" s="36" t="e">
        <f aca="false">IF(AND(F63&gt;E63,#REF!&gt;15),"перевыполнен",IF(OR(F63&gt;=E63,AND(F63&lt;E63,#REF!&gt;-15)),"выполнен",IF(AND(F63&lt;E63,#REF!&gt;=0),"недостигнут++","недостигнут--")))</f>
        <v>#REF!</v>
      </c>
      <c r="H63" s="30" t="s">
        <v>31</v>
      </c>
      <c r="I63" s="31" t="n">
        <v>2277</v>
      </c>
      <c r="J63" s="31" t="n">
        <v>2232.21</v>
      </c>
      <c r="K63" s="42" t="n">
        <f aca="false">J63/I63*100</f>
        <v>98.0329380764163</v>
      </c>
      <c r="L63" s="34"/>
    </row>
    <row r="64" s="4" customFormat="true" ht="30" hidden="false" customHeight="true" outlineLevel="0" collapsed="false">
      <c r="A64" s="32"/>
      <c r="B64" s="33" t="s">
        <v>60</v>
      </c>
      <c r="C64" s="34" t="s">
        <v>20</v>
      </c>
      <c r="D64" s="34" t="n">
        <v>0.2</v>
      </c>
      <c r="E64" s="34" t="n">
        <v>0.2</v>
      </c>
      <c r="F64" s="40" t="n">
        <f aca="false">(E64/D64*100)-100</f>
        <v>0</v>
      </c>
      <c r="G64" s="36" t="s">
        <v>24</v>
      </c>
      <c r="H64" s="41" t="s">
        <v>55</v>
      </c>
      <c r="I64" s="29"/>
      <c r="J64" s="29"/>
      <c r="K64" s="29"/>
      <c r="L64" s="34" t="n">
        <v>1</v>
      </c>
    </row>
    <row r="65" customFormat="false" ht="15.75" hidden="false" customHeight="false" outlineLevel="0" collapsed="false">
      <c r="A65" s="32"/>
      <c r="B65" s="33"/>
      <c r="C65" s="34"/>
      <c r="D65" s="34"/>
      <c r="E65" s="34"/>
      <c r="F65" s="40"/>
      <c r="G65" s="36" t="e">
        <f aca="false">IF(AND(F65&gt;E65,#REF!&gt;15),"перевыполнен",IF(OR(F65&gt;=E65,AND(F65&lt;E65,#REF!&gt;-15)),"выполнен",IF(AND(F65&lt;E65,#REF!&gt;=0),"недостигнут++","недостигнут--")))</f>
        <v>#REF!</v>
      </c>
      <c r="H65" s="30" t="s">
        <v>31</v>
      </c>
      <c r="I65" s="31" t="n">
        <v>2277</v>
      </c>
      <c r="J65" s="31" t="n">
        <v>2232.21</v>
      </c>
      <c r="K65" s="42" t="n">
        <f aca="false">J65/I65*100</f>
        <v>98.0329380764163</v>
      </c>
      <c r="L65" s="34"/>
    </row>
    <row r="66" s="4" customFormat="true" ht="15" hidden="false" customHeight="true" outlineLevel="0" collapsed="false">
      <c r="A66" s="32"/>
      <c r="B66" s="33" t="s">
        <v>61</v>
      </c>
      <c r="C66" s="34" t="s">
        <v>20</v>
      </c>
      <c r="D66" s="34" t="n">
        <v>2</v>
      </c>
      <c r="E66" s="34" t="n">
        <v>2</v>
      </c>
      <c r="F66" s="40" t="n">
        <f aca="false">(E66/D66*100)-100</f>
        <v>0</v>
      </c>
      <c r="G66" s="36" t="s">
        <v>24</v>
      </c>
      <c r="H66" s="41" t="s">
        <v>55</v>
      </c>
      <c r="I66" s="29"/>
      <c r="J66" s="29"/>
      <c r="K66" s="29"/>
      <c r="L66" s="34" t="n">
        <v>1</v>
      </c>
    </row>
    <row r="67" customFormat="false" ht="15.75" hidden="false" customHeight="false" outlineLevel="0" collapsed="false">
      <c r="A67" s="32"/>
      <c r="B67" s="33"/>
      <c r="C67" s="34"/>
      <c r="D67" s="34"/>
      <c r="E67" s="34"/>
      <c r="F67" s="40"/>
      <c r="G67" s="36"/>
      <c r="H67" s="30" t="s">
        <v>31</v>
      </c>
      <c r="I67" s="31" t="n">
        <v>2277</v>
      </c>
      <c r="J67" s="31" t="n">
        <v>2232.21</v>
      </c>
      <c r="K67" s="42" t="n">
        <f aca="false">J67/I67*100</f>
        <v>98.0329380764163</v>
      </c>
      <c r="L67" s="34"/>
    </row>
    <row r="68" s="4" customFormat="true" ht="30" hidden="false" customHeight="true" outlineLevel="0" collapsed="false">
      <c r="A68" s="32"/>
      <c r="B68" s="33" t="s">
        <v>62</v>
      </c>
      <c r="C68" s="37" t="s">
        <v>20</v>
      </c>
      <c r="D68" s="34" t="n">
        <v>2</v>
      </c>
      <c r="E68" s="34" t="n">
        <v>2</v>
      </c>
      <c r="F68" s="40" t="n">
        <f aca="false">(E68/D68*100)-100</f>
        <v>0</v>
      </c>
      <c r="G68" s="48" t="s">
        <v>24</v>
      </c>
      <c r="H68" s="41" t="s">
        <v>55</v>
      </c>
      <c r="I68" s="29"/>
      <c r="J68" s="29"/>
      <c r="K68" s="29"/>
      <c r="L68" s="34" t="n">
        <v>1</v>
      </c>
    </row>
    <row r="69" customFormat="false" ht="15.75" hidden="false" customHeight="false" outlineLevel="0" collapsed="false">
      <c r="A69" s="32"/>
      <c r="B69" s="33"/>
      <c r="C69" s="37"/>
      <c r="D69" s="34"/>
      <c r="E69" s="34"/>
      <c r="F69" s="40"/>
      <c r="G69" s="48"/>
      <c r="H69" s="30" t="s">
        <v>31</v>
      </c>
      <c r="I69" s="31" t="n">
        <v>2277</v>
      </c>
      <c r="J69" s="31" t="n">
        <v>2232.21</v>
      </c>
      <c r="K69" s="42" t="n">
        <f aca="false">J69/I69*100</f>
        <v>98.0329380764163</v>
      </c>
      <c r="L69" s="34"/>
    </row>
    <row r="70" customFormat="false" ht="21.75" hidden="false" customHeight="true" outlineLevel="0" collapsed="false">
      <c r="A70" s="19"/>
      <c r="B70" s="20" t="s">
        <v>63</v>
      </c>
      <c r="C70" s="20"/>
      <c r="D70" s="20"/>
      <c r="E70" s="20"/>
      <c r="F70" s="20"/>
      <c r="G70" s="20"/>
      <c r="H70" s="20"/>
      <c r="I70" s="20"/>
      <c r="J70" s="20"/>
      <c r="K70" s="20"/>
      <c r="L70" s="21" t="n">
        <f aca="false">100/1*(L71)/100</f>
        <v>1</v>
      </c>
    </row>
    <row r="71" s="4" customFormat="true" ht="60" hidden="false" customHeight="true" outlineLevel="0" collapsed="false">
      <c r="A71" s="32"/>
      <c r="B71" s="33" t="s">
        <v>64</v>
      </c>
      <c r="C71" s="34" t="s">
        <v>20</v>
      </c>
      <c r="D71" s="34" t="n">
        <v>2</v>
      </c>
      <c r="E71" s="34" t="n">
        <v>0.5</v>
      </c>
      <c r="F71" s="26" t="n">
        <f aca="false">(E71/D71*100)-100</f>
        <v>-75</v>
      </c>
      <c r="G71" s="36" t="s">
        <v>21</v>
      </c>
      <c r="H71" s="41" t="s">
        <v>65</v>
      </c>
      <c r="I71" s="29"/>
      <c r="J71" s="29"/>
      <c r="K71" s="29"/>
      <c r="L71" s="34" t="n">
        <v>1</v>
      </c>
    </row>
    <row r="72" customFormat="false" ht="15.75" hidden="false" customHeight="false" outlineLevel="0" collapsed="false">
      <c r="A72" s="32"/>
      <c r="B72" s="33"/>
      <c r="C72" s="34"/>
      <c r="D72" s="34"/>
      <c r="E72" s="34"/>
      <c r="F72" s="26"/>
      <c r="G72" s="36" t="e">
        <f aca="false">IF(AND(F72&gt;E72,#REF!&gt;15),"перевыполнен",IF(OR(F72&gt;=E72,AND(F72&lt;E72,#REF!&gt;-15)),"выполнен",IF(AND(F72&lt;E72,#REF!&gt;=0),"недостигнут++","недостигнут--")))</f>
        <v>#REF!</v>
      </c>
      <c r="H72" s="30" t="s">
        <v>31</v>
      </c>
      <c r="I72" s="31" t="n">
        <v>49.42</v>
      </c>
      <c r="J72" s="31" t="n">
        <v>48.15</v>
      </c>
      <c r="K72" s="42" t="n">
        <f aca="false">J72/I72*100</f>
        <v>97.4301902063942</v>
      </c>
      <c r="L72" s="34"/>
    </row>
    <row r="73" customFormat="false" ht="21.75" hidden="false" customHeight="true" outlineLevel="0" collapsed="false">
      <c r="A73" s="19"/>
      <c r="B73" s="20" t="s">
        <v>66</v>
      </c>
      <c r="C73" s="20"/>
      <c r="D73" s="20"/>
      <c r="E73" s="20"/>
      <c r="F73" s="20"/>
      <c r="G73" s="20"/>
      <c r="H73" s="20"/>
      <c r="I73" s="20"/>
      <c r="J73" s="20"/>
      <c r="K73" s="20"/>
      <c r="L73" s="21" t="n">
        <f aca="false">100/1*(L74)/100</f>
        <v>1</v>
      </c>
    </row>
    <row r="74" s="4" customFormat="true" ht="45" hidden="false" customHeight="true" outlineLevel="0" collapsed="false">
      <c r="A74" s="32"/>
      <c r="B74" s="33" t="s">
        <v>67</v>
      </c>
      <c r="C74" s="34" t="s">
        <v>20</v>
      </c>
      <c r="D74" s="34" t="n">
        <v>3</v>
      </c>
      <c r="E74" s="34" t="n">
        <v>2</v>
      </c>
      <c r="F74" s="26" t="n">
        <f aca="false">(E74/D74*100)-100</f>
        <v>-33.3333333333333</v>
      </c>
      <c r="G74" s="36" t="s">
        <v>21</v>
      </c>
      <c r="H74" s="41" t="s">
        <v>68</v>
      </c>
      <c r="I74" s="29"/>
      <c r="J74" s="29"/>
      <c r="K74" s="29"/>
      <c r="L74" s="34" t="n">
        <v>1</v>
      </c>
    </row>
    <row r="75" customFormat="false" ht="15.75" hidden="false" customHeight="false" outlineLevel="0" collapsed="false">
      <c r="A75" s="32"/>
      <c r="B75" s="33"/>
      <c r="C75" s="34"/>
      <c r="D75" s="34"/>
      <c r="E75" s="34"/>
      <c r="F75" s="26"/>
      <c r="G75" s="36" t="e">
        <f aca="false">IF(AND(F75&gt;E75,#REF!&gt;15),"перевыполнен",IF(OR(F75&gt;=E75,AND(F75&lt;E75,#REF!&gt;-15)),"выполнен",IF(AND(F75&lt;E75,#REF!&gt;=0),"недостигнут++","недостигнут--")))</f>
        <v>#REF!</v>
      </c>
      <c r="H75" s="30" t="s">
        <v>31</v>
      </c>
      <c r="I75" s="31" t="n">
        <v>4410</v>
      </c>
      <c r="J75" s="31" t="n">
        <v>4347.92</v>
      </c>
      <c r="K75" s="42" t="n">
        <f aca="false">J75/I75*100</f>
        <v>98.5922902494331</v>
      </c>
      <c r="L75" s="34"/>
    </row>
    <row r="76" customFormat="false" ht="21.75" hidden="false" customHeight="true" outlineLevel="0" collapsed="false">
      <c r="A76" s="16" t="s">
        <v>69</v>
      </c>
      <c r="B76" s="16"/>
      <c r="C76" s="16"/>
      <c r="D76" s="16"/>
      <c r="E76" s="16"/>
      <c r="F76" s="16"/>
      <c r="G76" s="16"/>
      <c r="H76" s="16"/>
      <c r="I76" s="16"/>
      <c r="J76" s="17" t="s">
        <v>17</v>
      </c>
      <c r="K76" s="17"/>
      <c r="L76" s="18" t="n">
        <f aca="false">(L77)/1</f>
        <v>2</v>
      </c>
    </row>
    <row r="77" s="4" customFormat="true" ht="34.5" hidden="false" customHeight="true" outlineLevel="0" collapsed="false">
      <c r="A77" s="19"/>
      <c r="B77" s="49" t="s">
        <v>70</v>
      </c>
      <c r="C77" s="49"/>
      <c r="D77" s="49"/>
      <c r="E77" s="49"/>
      <c r="F77" s="49"/>
      <c r="G77" s="49"/>
      <c r="H77" s="49"/>
      <c r="I77" s="49"/>
      <c r="J77" s="49"/>
      <c r="K77" s="49"/>
      <c r="L77" s="21" t="n">
        <f aca="false">100/11*(L78+L80+L82+L84+L86+L88+L90+L92+L95+L98+L101)/100</f>
        <v>2</v>
      </c>
    </row>
    <row r="78" s="4" customFormat="true" ht="105.75" hidden="false" customHeight="true" outlineLevel="0" collapsed="false">
      <c r="A78" s="22"/>
      <c r="B78" s="50" t="s">
        <v>71</v>
      </c>
      <c r="C78" s="24" t="s">
        <v>20</v>
      </c>
      <c r="D78" s="24" t="n">
        <v>80</v>
      </c>
      <c r="E78" s="24" t="n">
        <v>85</v>
      </c>
      <c r="F78" s="26" t="n">
        <f aca="false">(E78/D78*100)-100</f>
        <v>6.25</v>
      </c>
      <c r="G78" s="24" t="str">
        <f aca="false">IF(F78&gt;0,IF(AND(F78&gt;15),"перевыполнен",IF(OR(F78&gt;=0,AND(F78&lt;15)),"выполнен",IF(AND(F78&lt;E78,F78&gt;0),"недостигнут++",0))))</f>
        <v>выполнен</v>
      </c>
      <c r="H78" s="28"/>
      <c r="I78" s="29" t="n">
        <v>7367.51</v>
      </c>
      <c r="J78" s="29" t="n">
        <v>4698.15</v>
      </c>
      <c r="K78" s="29" t="n">
        <f aca="false">J78/I78*100</f>
        <v>63.7684916613618</v>
      </c>
      <c r="L78" s="24" t="n">
        <v>2</v>
      </c>
    </row>
    <row r="79" customFormat="false" ht="15.75" hidden="false" customHeight="false" outlineLevel="0" collapsed="false">
      <c r="A79" s="22"/>
      <c r="B79" s="50"/>
      <c r="C79" s="24"/>
      <c r="D79" s="24"/>
      <c r="E79" s="24"/>
      <c r="F79" s="26"/>
      <c r="G79" s="24"/>
      <c r="H79" s="51"/>
      <c r="I79" s="31" t="n">
        <v>11811.51</v>
      </c>
      <c r="J79" s="31" t="n">
        <v>4806.1</v>
      </c>
      <c r="K79" s="31" t="n">
        <f aca="false">J79/I79*100</f>
        <v>40.6899710536587</v>
      </c>
      <c r="L79" s="24"/>
    </row>
    <row r="80" s="4" customFormat="true" ht="104.25" hidden="false" customHeight="true" outlineLevel="0" collapsed="false">
      <c r="A80" s="32"/>
      <c r="B80" s="50" t="s">
        <v>72</v>
      </c>
      <c r="C80" s="34" t="s">
        <v>20</v>
      </c>
      <c r="D80" s="34" t="n">
        <v>45</v>
      </c>
      <c r="E80" s="34" t="n">
        <v>45</v>
      </c>
      <c r="F80" s="40" t="n">
        <f aca="false">(E80/D80*100)-100</f>
        <v>0</v>
      </c>
      <c r="G80" s="34" t="str">
        <f aca="false">IF(F78&gt;0,IF(AND(F78&gt;15),"перевыполнен",IF(OR(F78&gt;=0,AND(F78&lt;15)),"выполнен",IF(AND(F78&lt;E78,F78&gt;0),"недостигнут++",0))))</f>
        <v>выполнен</v>
      </c>
      <c r="H80" s="28"/>
      <c r="I80" s="29" t="n">
        <v>7367.51</v>
      </c>
      <c r="J80" s="29" t="n">
        <v>4698.15</v>
      </c>
      <c r="K80" s="29" t="n">
        <f aca="false">J80/I80*100</f>
        <v>63.7684916613618</v>
      </c>
      <c r="L80" s="34" t="n">
        <v>2</v>
      </c>
    </row>
    <row r="81" customFormat="false" ht="16.5" hidden="false" customHeight="true" outlineLevel="0" collapsed="false">
      <c r="A81" s="32"/>
      <c r="B81" s="50"/>
      <c r="C81" s="34"/>
      <c r="D81" s="34"/>
      <c r="E81" s="34"/>
      <c r="F81" s="40"/>
      <c r="G81" s="34"/>
      <c r="H81" s="51"/>
      <c r="I81" s="31" t="n">
        <v>11811.51</v>
      </c>
      <c r="J81" s="31" t="n">
        <v>4806.1</v>
      </c>
      <c r="K81" s="31" t="n">
        <f aca="false">J81/I81*100</f>
        <v>40.6899710536587</v>
      </c>
      <c r="L81" s="34"/>
    </row>
    <row r="82" s="4" customFormat="true" ht="99" hidden="false" customHeight="true" outlineLevel="0" collapsed="false">
      <c r="A82" s="22"/>
      <c r="B82" s="45" t="s">
        <v>73</v>
      </c>
      <c r="C82" s="24" t="s">
        <v>20</v>
      </c>
      <c r="D82" s="24" t="n">
        <v>75</v>
      </c>
      <c r="E82" s="24" t="n">
        <v>80</v>
      </c>
      <c r="F82" s="26" t="n">
        <f aca="false">(E82/D82*100)-100</f>
        <v>6.66666666666667</v>
      </c>
      <c r="G82" s="24" t="str">
        <f aca="false">IF(F82&gt;0,IF(AND(F82&gt;15),"перевыполнен",IF(OR(F82&gt;=0,AND(F82&lt;15)),"выполнен",IF(AND(F82&lt;E82,F82&gt;0),"недостигнут++",0))))</f>
        <v>выполнен</v>
      </c>
      <c r="H82" s="28"/>
      <c r="I82" s="29" t="n">
        <v>7367.51</v>
      </c>
      <c r="J82" s="29" t="n">
        <v>4698.15</v>
      </c>
      <c r="K82" s="29" t="n">
        <f aca="false">J82/I82*100</f>
        <v>63.7684916613618</v>
      </c>
      <c r="L82" s="24" t="n">
        <v>2</v>
      </c>
    </row>
    <row r="83" customFormat="false" ht="15.75" hidden="false" customHeight="false" outlineLevel="0" collapsed="false">
      <c r="A83" s="22"/>
      <c r="B83" s="45"/>
      <c r="C83" s="24"/>
      <c r="D83" s="24"/>
      <c r="E83" s="24"/>
      <c r="F83" s="26"/>
      <c r="G83" s="24"/>
      <c r="H83" s="51"/>
      <c r="I83" s="31" t="n">
        <v>11811.51</v>
      </c>
      <c r="J83" s="31" t="n">
        <v>4806.1</v>
      </c>
      <c r="K83" s="31" t="n">
        <f aca="false">J83/I83*100</f>
        <v>40.6899710536587</v>
      </c>
      <c r="L83" s="24"/>
    </row>
    <row r="84" s="4" customFormat="true" ht="107.25" hidden="false" customHeight="true" outlineLevel="0" collapsed="false">
      <c r="A84" s="32"/>
      <c r="B84" s="50" t="s">
        <v>74</v>
      </c>
      <c r="C84" s="34" t="s">
        <v>20</v>
      </c>
      <c r="D84" s="34" t="n">
        <v>95</v>
      </c>
      <c r="E84" s="34" t="n">
        <v>70</v>
      </c>
      <c r="F84" s="40" t="n">
        <f aca="false">(E84/D84*100)-100</f>
        <v>-26.3157894736842</v>
      </c>
      <c r="G84" s="34" t="s">
        <v>21</v>
      </c>
      <c r="H84" s="28"/>
      <c r="I84" s="29" t="n">
        <v>7367.51</v>
      </c>
      <c r="J84" s="29" t="n">
        <v>4698.15</v>
      </c>
      <c r="K84" s="29" t="n">
        <f aca="false">J84/I84*100</f>
        <v>63.7684916613618</v>
      </c>
      <c r="L84" s="34" t="n">
        <v>1</v>
      </c>
    </row>
    <row r="85" customFormat="false" ht="15.75" hidden="false" customHeight="false" outlineLevel="0" collapsed="false">
      <c r="A85" s="32"/>
      <c r="B85" s="50"/>
      <c r="C85" s="34"/>
      <c r="D85" s="34"/>
      <c r="E85" s="34"/>
      <c r="F85" s="40"/>
      <c r="G85" s="34"/>
      <c r="H85" s="51"/>
      <c r="I85" s="31" t="n">
        <v>11811.51</v>
      </c>
      <c r="J85" s="31" t="n">
        <v>4806.1</v>
      </c>
      <c r="K85" s="31" t="n">
        <f aca="false">J85/I85*100</f>
        <v>40.6899710536587</v>
      </c>
      <c r="L85" s="34"/>
    </row>
    <row r="86" s="4" customFormat="true" ht="111.75" hidden="false" customHeight="true" outlineLevel="0" collapsed="false">
      <c r="A86" s="22"/>
      <c r="B86" s="45" t="s">
        <v>75</v>
      </c>
      <c r="C86" s="24" t="s">
        <v>20</v>
      </c>
      <c r="D86" s="24" t="n">
        <v>100</v>
      </c>
      <c r="E86" s="24" t="n">
        <v>100</v>
      </c>
      <c r="F86" s="26" t="n">
        <f aca="false">(E86/D86*100)-100</f>
        <v>0</v>
      </c>
      <c r="G86" s="24" t="s">
        <v>24</v>
      </c>
      <c r="H86" s="28"/>
      <c r="I86" s="29" t="n">
        <v>4274</v>
      </c>
      <c r="J86" s="29" t="n">
        <v>107.95</v>
      </c>
      <c r="K86" s="29" t="n">
        <f aca="false">J86/I86*100</f>
        <v>2.52573701450632</v>
      </c>
      <c r="L86" s="24" t="n">
        <v>2</v>
      </c>
    </row>
    <row r="87" customFormat="false" ht="15.75" hidden="false" customHeight="false" outlineLevel="0" collapsed="false">
      <c r="A87" s="22"/>
      <c r="B87" s="45"/>
      <c r="C87" s="24"/>
      <c r="D87" s="24"/>
      <c r="E87" s="24"/>
      <c r="F87" s="26"/>
      <c r="G87" s="24"/>
      <c r="H87" s="51"/>
      <c r="I87" s="31" t="n">
        <v>11811.51</v>
      </c>
      <c r="J87" s="31" t="n">
        <v>4806.1</v>
      </c>
      <c r="K87" s="31" t="n">
        <f aca="false">J87/I87*100</f>
        <v>40.6899710536587</v>
      </c>
      <c r="L87" s="24"/>
    </row>
    <row r="88" s="4" customFormat="true" ht="111" hidden="false" customHeight="true" outlineLevel="0" collapsed="false">
      <c r="A88" s="22"/>
      <c r="B88" s="45" t="s">
        <v>76</v>
      </c>
      <c r="C88" s="24" t="s">
        <v>20</v>
      </c>
      <c r="D88" s="24" t="n">
        <v>100</v>
      </c>
      <c r="E88" s="24" t="n">
        <v>100</v>
      </c>
      <c r="F88" s="26" t="n">
        <f aca="false">(E88/D88*100)-100</f>
        <v>0</v>
      </c>
      <c r="G88" s="24" t="s">
        <v>24</v>
      </c>
      <c r="H88" s="28"/>
      <c r="I88" s="29" t="n">
        <v>4274</v>
      </c>
      <c r="J88" s="29" t="n">
        <v>107.95</v>
      </c>
      <c r="K88" s="29" t="n">
        <f aca="false">J88/I88*100</f>
        <v>2.52573701450632</v>
      </c>
      <c r="L88" s="24" t="n">
        <v>2</v>
      </c>
    </row>
    <row r="89" customFormat="false" ht="15.75" hidden="false" customHeight="false" outlineLevel="0" collapsed="false">
      <c r="A89" s="22"/>
      <c r="B89" s="45"/>
      <c r="C89" s="24"/>
      <c r="D89" s="24"/>
      <c r="E89" s="24"/>
      <c r="F89" s="26"/>
      <c r="G89" s="24"/>
      <c r="H89" s="51"/>
      <c r="I89" s="31" t="n">
        <v>11811.51</v>
      </c>
      <c r="J89" s="31" t="n">
        <v>4806.1</v>
      </c>
      <c r="K89" s="31" t="n">
        <f aca="false">J89/I89*100</f>
        <v>40.6899710536587</v>
      </c>
      <c r="L89" s="24"/>
    </row>
    <row r="90" s="4" customFormat="true" ht="95.25" hidden="false" customHeight="true" outlineLevel="0" collapsed="false">
      <c r="A90" s="22"/>
      <c r="B90" s="45" t="s">
        <v>77</v>
      </c>
      <c r="C90" s="24" t="s">
        <v>20</v>
      </c>
      <c r="D90" s="24" t="n">
        <v>100</v>
      </c>
      <c r="E90" s="24" t="n">
        <v>100</v>
      </c>
      <c r="F90" s="26" t="n">
        <f aca="false">(E90/D90*100)-100</f>
        <v>0</v>
      </c>
      <c r="G90" s="24" t="s">
        <v>24</v>
      </c>
      <c r="H90" s="28"/>
      <c r="I90" s="29" t="n">
        <v>4274</v>
      </c>
      <c r="J90" s="29" t="n">
        <v>107.95</v>
      </c>
      <c r="K90" s="29" t="n">
        <f aca="false">J90/I90*100</f>
        <v>2.52573701450632</v>
      </c>
      <c r="L90" s="24" t="n">
        <v>2</v>
      </c>
    </row>
    <row r="91" customFormat="false" ht="15.75" hidden="false" customHeight="false" outlineLevel="0" collapsed="false">
      <c r="A91" s="22"/>
      <c r="B91" s="45"/>
      <c r="C91" s="24"/>
      <c r="D91" s="24"/>
      <c r="E91" s="24"/>
      <c r="F91" s="26"/>
      <c r="G91" s="24"/>
      <c r="H91" s="51"/>
      <c r="I91" s="31" t="n">
        <v>11811.51</v>
      </c>
      <c r="J91" s="31" t="n">
        <v>4806.1</v>
      </c>
      <c r="K91" s="31" t="n">
        <f aca="false">J91/I91*100</f>
        <v>40.6899710536587</v>
      </c>
      <c r="L91" s="24"/>
    </row>
    <row r="92" s="4" customFormat="true" ht="45" hidden="false" customHeight="true" outlineLevel="0" collapsed="false">
      <c r="A92" s="22"/>
      <c r="B92" s="33" t="s">
        <v>78</v>
      </c>
      <c r="C92" s="24" t="s">
        <v>20</v>
      </c>
      <c r="D92" s="24" t="n">
        <v>0</v>
      </c>
      <c r="E92" s="24" t="n">
        <v>0.5</v>
      </c>
      <c r="F92" s="26" t="n">
        <v>100</v>
      </c>
      <c r="G92" s="24" t="s">
        <v>79</v>
      </c>
      <c r="H92" s="52"/>
      <c r="I92" s="29" t="n">
        <v>4274</v>
      </c>
      <c r="J92" s="29" t="n">
        <v>107.95</v>
      </c>
      <c r="K92" s="29" t="n">
        <f aca="false">J92/I92*100</f>
        <v>2.52573701450632</v>
      </c>
      <c r="L92" s="24" t="n">
        <v>3</v>
      </c>
    </row>
    <row r="93" customFormat="false" ht="15" hidden="true" customHeight="true" outlineLevel="0" collapsed="false">
      <c r="A93" s="22"/>
      <c r="B93" s="33"/>
      <c r="C93" s="24"/>
      <c r="D93" s="24"/>
      <c r="E93" s="24"/>
      <c r="F93" s="26"/>
      <c r="G93" s="24"/>
      <c r="H93" s="53"/>
      <c r="I93" s="54"/>
      <c r="J93" s="54"/>
      <c r="K93" s="54"/>
      <c r="L93" s="24"/>
    </row>
    <row r="94" customFormat="false" ht="15.75" hidden="false" customHeight="false" outlineLevel="0" collapsed="false">
      <c r="A94" s="22"/>
      <c r="B94" s="33"/>
      <c r="C94" s="24"/>
      <c r="D94" s="24"/>
      <c r="E94" s="24"/>
      <c r="F94" s="26"/>
      <c r="G94" s="24"/>
      <c r="H94" s="51"/>
      <c r="I94" s="31" t="n">
        <v>11811.51</v>
      </c>
      <c r="J94" s="31" t="n">
        <v>4806.1</v>
      </c>
      <c r="K94" s="31" t="n">
        <f aca="false">J94/I94*100</f>
        <v>40.6899710536587</v>
      </c>
      <c r="L94" s="24"/>
    </row>
    <row r="95" s="4" customFormat="true" ht="15" hidden="false" customHeight="true" outlineLevel="0" collapsed="false">
      <c r="A95" s="22"/>
      <c r="B95" s="33" t="s">
        <v>80</v>
      </c>
      <c r="C95" s="24" t="s">
        <v>20</v>
      </c>
      <c r="D95" s="24" t="n">
        <v>3</v>
      </c>
      <c r="E95" s="24" t="n">
        <v>3</v>
      </c>
      <c r="F95" s="26" t="n">
        <v>0</v>
      </c>
      <c r="G95" s="24" t="s">
        <v>24</v>
      </c>
      <c r="H95" s="52"/>
      <c r="I95" s="29" t="n">
        <v>4274</v>
      </c>
      <c r="J95" s="29" t="n">
        <v>107.95</v>
      </c>
      <c r="K95" s="29" t="n">
        <f aca="false">J95/I95*100</f>
        <v>2.52573701450632</v>
      </c>
      <c r="L95" s="24" t="n">
        <v>2</v>
      </c>
    </row>
    <row r="96" customFormat="false" ht="15" hidden="true" customHeight="true" outlineLevel="0" collapsed="false">
      <c r="A96" s="22"/>
      <c r="B96" s="33"/>
      <c r="C96" s="24"/>
      <c r="D96" s="24"/>
      <c r="E96" s="24"/>
      <c r="F96" s="26"/>
      <c r="G96" s="24"/>
      <c r="H96" s="53"/>
      <c r="I96" s="54"/>
      <c r="J96" s="54"/>
      <c r="K96" s="54"/>
      <c r="L96" s="24"/>
    </row>
    <row r="97" customFormat="false" ht="15.75" hidden="false" customHeight="false" outlineLevel="0" collapsed="false">
      <c r="A97" s="22"/>
      <c r="B97" s="33"/>
      <c r="C97" s="24"/>
      <c r="D97" s="24"/>
      <c r="E97" s="24"/>
      <c r="F97" s="26"/>
      <c r="G97" s="24"/>
      <c r="H97" s="51"/>
      <c r="I97" s="31" t="n">
        <v>11811.51</v>
      </c>
      <c r="J97" s="31" t="n">
        <v>4806.1</v>
      </c>
      <c r="K97" s="31" t="n">
        <f aca="false">J97/I97*100</f>
        <v>40.6899710536587</v>
      </c>
      <c r="L97" s="24"/>
    </row>
    <row r="98" s="4" customFormat="true" ht="34.5" hidden="false" customHeight="true" outlineLevel="0" collapsed="false">
      <c r="A98" s="22"/>
      <c r="B98" s="33" t="s">
        <v>81</v>
      </c>
      <c r="C98" s="24" t="s">
        <v>20</v>
      </c>
      <c r="D98" s="24" t="n">
        <v>1</v>
      </c>
      <c r="E98" s="24" t="n">
        <v>1</v>
      </c>
      <c r="F98" s="26" t="n">
        <v>0</v>
      </c>
      <c r="G98" s="24" t="s">
        <v>24</v>
      </c>
      <c r="H98" s="52"/>
      <c r="I98" s="29" t="n">
        <v>4274</v>
      </c>
      <c r="J98" s="29" t="n">
        <v>107.95</v>
      </c>
      <c r="K98" s="29" t="n">
        <f aca="false">J98/I98*100</f>
        <v>2.52573701450632</v>
      </c>
      <c r="L98" s="24" t="n">
        <v>2</v>
      </c>
    </row>
    <row r="99" customFormat="false" ht="15" hidden="true" customHeight="true" outlineLevel="0" collapsed="false">
      <c r="A99" s="22"/>
      <c r="B99" s="33"/>
      <c r="C99" s="24"/>
      <c r="D99" s="24"/>
      <c r="E99" s="24"/>
      <c r="F99" s="26"/>
      <c r="G99" s="24"/>
      <c r="H99" s="53"/>
      <c r="I99" s="54"/>
      <c r="J99" s="54"/>
      <c r="K99" s="54"/>
      <c r="L99" s="24"/>
    </row>
    <row r="100" customFormat="false" ht="15.75" hidden="false" customHeight="false" outlineLevel="0" collapsed="false">
      <c r="A100" s="22"/>
      <c r="B100" s="33"/>
      <c r="C100" s="24"/>
      <c r="D100" s="24"/>
      <c r="E100" s="24"/>
      <c r="F100" s="26"/>
      <c r="G100" s="24"/>
      <c r="H100" s="51"/>
      <c r="I100" s="31" t="n">
        <v>11811.51</v>
      </c>
      <c r="J100" s="31" t="n">
        <v>4806.1</v>
      </c>
      <c r="K100" s="31" t="n">
        <f aca="false">J100/I100*100</f>
        <v>40.6899710536587</v>
      </c>
      <c r="L100" s="24"/>
    </row>
    <row r="101" s="4" customFormat="true" ht="15" hidden="false" customHeight="true" outlineLevel="0" collapsed="false">
      <c r="A101" s="22"/>
      <c r="B101" s="23" t="s">
        <v>82</v>
      </c>
      <c r="C101" s="24" t="s">
        <v>20</v>
      </c>
      <c r="D101" s="24" t="n">
        <v>5</v>
      </c>
      <c r="E101" s="24" t="n">
        <v>5</v>
      </c>
      <c r="F101" s="26" t="n">
        <f aca="false">(E101/D101*100)-100</f>
        <v>0</v>
      </c>
      <c r="G101" s="24" t="s">
        <v>24</v>
      </c>
      <c r="H101" s="52"/>
      <c r="I101" s="29" t="n">
        <v>4274</v>
      </c>
      <c r="J101" s="29" t="n">
        <v>107.95</v>
      </c>
      <c r="K101" s="29" t="n">
        <f aca="false">J101/I101*100</f>
        <v>2.52573701450632</v>
      </c>
      <c r="L101" s="24" t="n">
        <v>2</v>
      </c>
    </row>
    <row r="102" customFormat="false" ht="15.75" hidden="false" customHeight="false" outlineLevel="0" collapsed="false">
      <c r="A102" s="22"/>
      <c r="B102" s="23"/>
      <c r="C102" s="24"/>
      <c r="D102" s="24"/>
      <c r="E102" s="24"/>
      <c r="F102" s="26"/>
      <c r="G102" s="24"/>
      <c r="H102" s="51"/>
      <c r="I102" s="31" t="n">
        <v>11811.51</v>
      </c>
      <c r="J102" s="31" t="n">
        <v>4806.1</v>
      </c>
      <c r="K102" s="31" t="n">
        <f aca="false">J102/I102*100</f>
        <v>40.6899710536587</v>
      </c>
      <c r="L102" s="24"/>
    </row>
    <row r="103" customFormat="false" ht="40.5" hidden="false" customHeight="true" outlineLevel="0" collapsed="false">
      <c r="A103" s="55" t="s">
        <v>83</v>
      </c>
      <c r="B103" s="55"/>
      <c r="C103" s="55"/>
      <c r="D103" s="55"/>
      <c r="E103" s="55"/>
      <c r="F103" s="55"/>
      <c r="G103" s="55"/>
      <c r="H103" s="55"/>
      <c r="I103" s="55"/>
      <c r="J103" s="17" t="s">
        <v>84</v>
      </c>
      <c r="K103" s="17"/>
      <c r="L103" s="18" t="n">
        <f aca="false">1/3*(L104+L113+L115)</f>
        <v>1</v>
      </c>
    </row>
    <row r="104" s="4" customFormat="true" ht="30" hidden="false" customHeight="true" outlineLevel="0" collapsed="false">
      <c r="A104" s="19"/>
      <c r="B104" s="49" t="s">
        <v>85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21" t="n">
        <f aca="false">100/4*(L105+L107+L109+L111)/100</f>
        <v>1</v>
      </c>
    </row>
    <row r="105" s="4" customFormat="true" ht="45" hidden="false" customHeight="true" outlineLevel="0" collapsed="false">
      <c r="A105" s="22"/>
      <c r="B105" s="50" t="s">
        <v>86</v>
      </c>
      <c r="C105" s="24" t="s">
        <v>20</v>
      </c>
      <c r="D105" s="24" t="n">
        <v>0</v>
      </c>
      <c r="E105" s="24" t="n">
        <v>0</v>
      </c>
      <c r="F105" s="26" t="n">
        <v>0</v>
      </c>
      <c r="G105" s="24" t="s">
        <v>24</v>
      </c>
      <c r="H105" s="28" t="s">
        <v>87</v>
      </c>
      <c r="I105" s="29"/>
      <c r="J105" s="29"/>
      <c r="K105" s="29"/>
      <c r="L105" s="24" t="n">
        <v>1</v>
      </c>
    </row>
    <row r="106" customFormat="false" ht="15.75" hidden="false" customHeight="false" outlineLevel="0" collapsed="false">
      <c r="A106" s="22"/>
      <c r="B106" s="50"/>
      <c r="C106" s="24"/>
      <c r="D106" s="24"/>
      <c r="E106" s="24"/>
      <c r="F106" s="26"/>
      <c r="G106" s="24"/>
      <c r="H106" s="51"/>
      <c r="I106" s="31" t="n">
        <v>28824.67</v>
      </c>
      <c r="J106" s="31" t="n">
        <v>27800.26</v>
      </c>
      <c r="K106" s="31" t="n">
        <f aca="false">J106/I106*100</f>
        <v>96.446065124076</v>
      </c>
      <c r="L106" s="24"/>
    </row>
    <row r="107" s="4" customFormat="true" ht="45" hidden="false" customHeight="true" outlineLevel="0" collapsed="false">
      <c r="A107" s="22"/>
      <c r="B107" s="50" t="s">
        <v>88</v>
      </c>
      <c r="C107" s="24" t="s">
        <v>89</v>
      </c>
      <c r="D107" s="24" t="n">
        <v>5.1</v>
      </c>
      <c r="E107" s="24" t="n">
        <v>5.1</v>
      </c>
      <c r="F107" s="26" t="n">
        <f aca="false">(E107/D107*100)-100</f>
        <v>0</v>
      </c>
      <c r="G107" s="24" t="s">
        <v>24</v>
      </c>
      <c r="H107" s="28" t="s">
        <v>87</v>
      </c>
      <c r="I107" s="29"/>
      <c r="J107" s="29"/>
      <c r="K107" s="29"/>
      <c r="L107" s="24" t="n">
        <v>1</v>
      </c>
    </row>
    <row r="108" customFormat="false" ht="15.75" hidden="false" customHeight="false" outlineLevel="0" collapsed="false">
      <c r="A108" s="22"/>
      <c r="B108" s="50"/>
      <c r="C108" s="24"/>
      <c r="D108" s="24"/>
      <c r="E108" s="24"/>
      <c r="F108" s="26"/>
      <c r="G108" s="24"/>
      <c r="H108" s="51"/>
      <c r="I108" s="31" t="n">
        <v>28824.67</v>
      </c>
      <c r="J108" s="31" t="n">
        <v>27800.26</v>
      </c>
      <c r="K108" s="31" t="n">
        <f aca="false">J108/I108*100</f>
        <v>96.446065124076</v>
      </c>
      <c r="L108" s="24"/>
    </row>
    <row r="109" s="4" customFormat="true" ht="45" hidden="false" customHeight="true" outlineLevel="0" collapsed="false">
      <c r="A109" s="22"/>
      <c r="B109" s="50" t="s">
        <v>90</v>
      </c>
      <c r="C109" s="24" t="s">
        <v>91</v>
      </c>
      <c r="D109" s="24" t="n">
        <v>12.7</v>
      </c>
      <c r="E109" s="24" t="n">
        <v>12.7</v>
      </c>
      <c r="F109" s="26" t="n">
        <f aca="false">(E109/D109*100)-100</f>
        <v>0</v>
      </c>
      <c r="G109" s="24" t="s">
        <v>24</v>
      </c>
      <c r="H109" s="28" t="s">
        <v>87</v>
      </c>
      <c r="I109" s="29"/>
      <c r="J109" s="29"/>
      <c r="K109" s="29"/>
      <c r="L109" s="24" t="n">
        <v>1</v>
      </c>
    </row>
    <row r="110" customFormat="false" ht="15.75" hidden="false" customHeight="false" outlineLevel="0" collapsed="false">
      <c r="A110" s="22"/>
      <c r="B110" s="50"/>
      <c r="C110" s="24"/>
      <c r="D110" s="24"/>
      <c r="E110" s="24"/>
      <c r="F110" s="26"/>
      <c r="G110" s="24"/>
      <c r="H110" s="51"/>
      <c r="I110" s="31" t="n">
        <v>28824.67</v>
      </c>
      <c r="J110" s="31" t="n">
        <v>27800.26</v>
      </c>
      <c r="K110" s="31" t="n">
        <f aca="false">J110/I110*100</f>
        <v>96.446065124076</v>
      </c>
      <c r="L110" s="24"/>
    </row>
    <row r="111" s="4" customFormat="true" ht="45" hidden="false" customHeight="true" outlineLevel="0" collapsed="false">
      <c r="A111" s="22"/>
      <c r="B111" s="50" t="s">
        <v>92</v>
      </c>
      <c r="C111" s="24" t="s">
        <v>20</v>
      </c>
      <c r="D111" s="24" t="n">
        <v>1</v>
      </c>
      <c r="E111" s="24" t="n">
        <v>1</v>
      </c>
      <c r="F111" s="26" t="n">
        <f aca="false">(E111/D111*100)-100</f>
        <v>0</v>
      </c>
      <c r="G111" s="24" t="s">
        <v>24</v>
      </c>
      <c r="H111" s="28" t="s">
        <v>87</v>
      </c>
      <c r="I111" s="29"/>
      <c r="J111" s="29"/>
      <c r="K111" s="29"/>
      <c r="L111" s="24" t="n">
        <v>1</v>
      </c>
    </row>
    <row r="112" customFormat="false" ht="15.75" hidden="false" customHeight="false" outlineLevel="0" collapsed="false">
      <c r="A112" s="22"/>
      <c r="B112" s="50"/>
      <c r="C112" s="24"/>
      <c r="D112" s="24"/>
      <c r="E112" s="24"/>
      <c r="F112" s="26"/>
      <c r="G112" s="24"/>
      <c r="H112" s="51"/>
      <c r="I112" s="31" t="n">
        <v>28824.67</v>
      </c>
      <c r="J112" s="31" t="n">
        <v>27800.26</v>
      </c>
      <c r="K112" s="31" t="n">
        <f aca="false">J112/I112*100</f>
        <v>96.446065124076</v>
      </c>
      <c r="L112" s="24"/>
    </row>
    <row r="113" s="4" customFormat="true" ht="32.25" hidden="false" customHeight="true" outlineLevel="0" collapsed="false">
      <c r="A113" s="19"/>
      <c r="B113" s="49" t="s">
        <v>93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21" t="n">
        <f aca="false">100/1*(L114)/100</f>
        <v>1</v>
      </c>
    </row>
    <row r="114" s="4" customFormat="true" ht="30.75" hidden="false" customHeight="false" outlineLevel="0" collapsed="false">
      <c r="A114" s="22"/>
      <c r="B114" s="56" t="s">
        <v>94</v>
      </c>
      <c r="C114" s="24" t="s">
        <v>95</v>
      </c>
      <c r="D114" s="57" t="n">
        <v>282.78</v>
      </c>
      <c r="E114" s="57" t="n">
        <v>282.78</v>
      </c>
      <c r="F114" s="58" t="n">
        <f aca="false">(E114/D114*100)-100</f>
        <v>0</v>
      </c>
      <c r="G114" s="57" t="s">
        <v>24</v>
      </c>
      <c r="H114" s="28" t="s">
        <v>96</v>
      </c>
      <c r="I114" s="29" t="n">
        <v>282.78</v>
      </c>
      <c r="J114" s="29" t="n">
        <v>282.78</v>
      </c>
      <c r="K114" s="29" t="n">
        <v>100</v>
      </c>
      <c r="L114" s="57" t="n">
        <v>1</v>
      </c>
    </row>
    <row r="115" s="4" customFormat="true" ht="34.5" hidden="false" customHeight="true" outlineLevel="0" collapsed="false">
      <c r="A115" s="19"/>
      <c r="B115" s="49" t="s">
        <v>97</v>
      </c>
      <c r="C115" s="49"/>
      <c r="D115" s="49"/>
      <c r="E115" s="49"/>
      <c r="F115" s="49"/>
      <c r="G115" s="49"/>
      <c r="H115" s="49"/>
      <c r="I115" s="49"/>
      <c r="J115" s="49"/>
      <c r="K115" s="49"/>
      <c r="L115" s="21" t="n">
        <f aca="false">100/1*(L116)/100</f>
        <v>1</v>
      </c>
    </row>
    <row r="116" s="4" customFormat="true" ht="59.25" hidden="false" customHeight="true" outlineLevel="0" collapsed="false">
      <c r="A116" s="22"/>
      <c r="B116" s="45" t="s">
        <v>98</v>
      </c>
      <c r="C116" s="24" t="s">
        <v>20</v>
      </c>
      <c r="D116" s="24" t="n">
        <v>1</v>
      </c>
      <c r="E116" s="24" t="n">
        <v>1</v>
      </c>
      <c r="F116" s="26" t="n">
        <f aca="false">(E116/D116*100)-100</f>
        <v>0</v>
      </c>
      <c r="G116" s="24" t="s">
        <v>24</v>
      </c>
      <c r="H116" s="28" t="s">
        <v>99</v>
      </c>
      <c r="I116" s="29"/>
      <c r="J116" s="29"/>
      <c r="K116" s="29"/>
      <c r="L116" s="24" t="n">
        <v>1</v>
      </c>
    </row>
    <row r="117" customFormat="false" ht="15.75" hidden="false" customHeight="false" outlineLevel="0" collapsed="false">
      <c r="A117" s="22"/>
      <c r="B117" s="45"/>
      <c r="C117" s="24"/>
      <c r="D117" s="24"/>
      <c r="E117" s="24"/>
      <c r="F117" s="26"/>
      <c r="G117" s="24"/>
      <c r="H117" s="51"/>
      <c r="I117" s="31"/>
      <c r="J117" s="31"/>
      <c r="K117" s="31"/>
      <c r="L117" s="24"/>
    </row>
    <row r="118" customFormat="false" ht="40.5" hidden="false" customHeight="true" outlineLevel="0" collapsed="false">
      <c r="A118" s="55" t="s">
        <v>100</v>
      </c>
      <c r="B118" s="55"/>
      <c r="C118" s="55"/>
      <c r="D118" s="55"/>
      <c r="E118" s="55"/>
      <c r="F118" s="55"/>
      <c r="G118" s="55"/>
      <c r="H118" s="55"/>
      <c r="I118" s="55"/>
      <c r="J118" s="17" t="s">
        <v>84</v>
      </c>
      <c r="K118" s="17"/>
      <c r="L118" s="18" t="n">
        <f aca="false">1/5*(L119+L124+L131+L134+L141)</f>
        <v>1</v>
      </c>
    </row>
    <row r="119" s="4" customFormat="true" ht="34.5" hidden="false" customHeight="true" outlineLevel="0" collapsed="false">
      <c r="A119" s="19"/>
      <c r="B119" s="49" t="s">
        <v>101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21" t="n">
        <f aca="false">100/2*(L120+L122)/100</f>
        <v>1</v>
      </c>
    </row>
    <row r="120" s="4" customFormat="true" ht="94.5" hidden="false" customHeight="true" outlineLevel="0" collapsed="false">
      <c r="A120" s="22"/>
      <c r="B120" s="50" t="s">
        <v>102</v>
      </c>
      <c r="C120" s="24" t="s">
        <v>20</v>
      </c>
      <c r="D120" s="24" t="n">
        <v>100</v>
      </c>
      <c r="E120" s="24" t="n">
        <v>100</v>
      </c>
      <c r="F120" s="26" t="n">
        <v>0</v>
      </c>
      <c r="G120" s="24" t="s">
        <v>24</v>
      </c>
      <c r="H120" s="28" t="s">
        <v>101</v>
      </c>
      <c r="I120" s="29" t="n">
        <v>142.15</v>
      </c>
      <c r="J120" s="29" t="n">
        <v>142.15</v>
      </c>
      <c r="K120" s="29" t="n">
        <f aca="false">J120/I120*100</f>
        <v>100</v>
      </c>
      <c r="L120" s="24" t="n">
        <v>1</v>
      </c>
    </row>
    <row r="121" customFormat="false" ht="15.75" hidden="false" customHeight="false" outlineLevel="0" collapsed="false">
      <c r="A121" s="22"/>
      <c r="B121" s="50"/>
      <c r="C121" s="24"/>
      <c r="D121" s="24"/>
      <c r="E121" s="24"/>
      <c r="F121" s="26"/>
      <c r="G121" s="24"/>
      <c r="H121" s="51"/>
      <c r="I121" s="31" t="n">
        <v>608.65</v>
      </c>
      <c r="J121" s="31" t="n">
        <v>608.65</v>
      </c>
      <c r="K121" s="31" t="n">
        <f aca="false">J121/I121*100</f>
        <v>100</v>
      </c>
      <c r="L121" s="24"/>
    </row>
    <row r="122" s="4" customFormat="true" ht="91.5" hidden="false" customHeight="true" outlineLevel="0" collapsed="false">
      <c r="A122" s="22"/>
      <c r="B122" s="50" t="s">
        <v>103</v>
      </c>
      <c r="C122" s="24" t="s">
        <v>20</v>
      </c>
      <c r="D122" s="24" t="n">
        <v>100</v>
      </c>
      <c r="E122" s="24" t="n">
        <v>100</v>
      </c>
      <c r="F122" s="26" t="n">
        <f aca="false">(E122/D122*100)-100</f>
        <v>0</v>
      </c>
      <c r="G122" s="24" t="s">
        <v>24</v>
      </c>
      <c r="H122" s="28" t="s">
        <v>101</v>
      </c>
      <c r="I122" s="29" t="n">
        <v>466.5</v>
      </c>
      <c r="J122" s="29" t="n">
        <v>466.5</v>
      </c>
      <c r="K122" s="29" t="n">
        <v>100</v>
      </c>
      <c r="L122" s="24" t="n">
        <v>1</v>
      </c>
    </row>
    <row r="123" customFormat="false" ht="15.75" hidden="false" customHeight="false" outlineLevel="0" collapsed="false">
      <c r="A123" s="22"/>
      <c r="B123" s="50"/>
      <c r="C123" s="24"/>
      <c r="D123" s="24"/>
      <c r="E123" s="24"/>
      <c r="F123" s="26"/>
      <c r="G123" s="24"/>
      <c r="H123" s="51"/>
      <c r="I123" s="31" t="n">
        <v>608.65</v>
      </c>
      <c r="J123" s="31" t="n">
        <v>608.65</v>
      </c>
      <c r="K123" s="31" t="n">
        <f aca="false">J123/I123*100</f>
        <v>100</v>
      </c>
      <c r="L123" s="24"/>
    </row>
    <row r="124" s="4" customFormat="true" ht="34.5" hidden="false" customHeight="true" outlineLevel="0" collapsed="false">
      <c r="A124" s="19"/>
      <c r="B124" s="49" t="s">
        <v>104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21" t="n">
        <f aca="false">100/3*(L125+L127+L129)/100</f>
        <v>1</v>
      </c>
    </row>
    <row r="125" s="4" customFormat="true" ht="45" hidden="false" customHeight="true" outlineLevel="0" collapsed="false">
      <c r="A125" s="22"/>
      <c r="B125" s="45" t="s">
        <v>105</v>
      </c>
      <c r="C125" s="24" t="s">
        <v>20</v>
      </c>
      <c r="D125" s="24" t="n">
        <v>100</v>
      </c>
      <c r="E125" s="24" t="n">
        <v>100</v>
      </c>
      <c r="F125" s="26" t="n">
        <f aca="false">(E125/D125*100)-100</f>
        <v>0</v>
      </c>
      <c r="G125" s="24" t="s">
        <v>24</v>
      </c>
      <c r="H125" s="28" t="s">
        <v>106</v>
      </c>
      <c r="I125" s="29" t="n">
        <v>50</v>
      </c>
      <c r="J125" s="29" t="n">
        <v>50</v>
      </c>
      <c r="K125" s="29" t="n">
        <v>100</v>
      </c>
      <c r="L125" s="24" t="n">
        <v>1</v>
      </c>
    </row>
    <row r="126" customFormat="false" ht="15.75" hidden="false" customHeight="false" outlineLevel="0" collapsed="false">
      <c r="A126" s="22"/>
      <c r="B126" s="45"/>
      <c r="C126" s="24"/>
      <c r="D126" s="24"/>
      <c r="E126" s="24"/>
      <c r="F126" s="26"/>
      <c r="G126" s="24"/>
      <c r="H126" s="51"/>
      <c r="I126" s="31" t="n">
        <v>209.4</v>
      </c>
      <c r="J126" s="31" t="n">
        <v>209.4</v>
      </c>
      <c r="K126" s="31" t="n">
        <f aca="false">J126/I126*100</f>
        <v>100</v>
      </c>
      <c r="L126" s="24"/>
    </row>
    <row r="127" s="4" customFormat="true" ht="45" hidden="false" customHeight="true" outlineLevel="0" collapsed="false">
      <c r="A127" s="22"/>
      <c r="B127" s="45" t="s">
        <v>107</v>
      </c>
      <c r="C127" s="24" t="s">
        <v>20</v>
      </c>
      <c r="D127" s="24" t="n">
        <v>100</v>
      </c>
      <c r="E127" s="24" t="n">
        <v>100</v>
      </c>
      <c r="F127" s="26" t="n">
        <f aca="false">(E127/D127*100)-100</f>
        <v>0</v>
      </c>
      <c r="G127" s="24" t="s">
        <v>24</v>
      </c>
      <c r="H127" s="28" t="s">
        <v>106</v>
      </c>
      <c r="I127" s="29" t="n">
        <v>99.4</v>
      </c>
      <c r="J127" s="29" t="n">
        <v>99.4</v>
      </c>
      <c r="K127" s="29" t="n">
        <v>100</v>
      </c>
      <c r="L127" s="24" t="n">
        <v>1</v>
      </c>
    </row>
    <row r="128" customFormat="false" ht="15.75" hidden="false" customHeight="false" outlineLevel="0" collapsed="false">
      <c r="A128" s="22"/>
      <c r="B128" s="45"/>
      <c r="C128" s="24"/>
      <c r="D128" s="24"/>
      <c r="E128" s="24"/>
      <c r="F128" s="26"/>
      <c r="G128" s="24"/>
      <c r="H128" s="51"/>
      <c r="I128" s="31" t="n">
        <v>209.4</v>
      </c>
      <c r="J128" s="31" t="n">
        <v>209.4</v>
      </c>
      <c r="K128" s="31" t="n">
        <f aca="false">J128/I128*100</f>
        <v>100</v>
      </c>
      <c r="L128" s="24"/>
    </row>
    <row r="129" s="4" customFormat="true" ht="45" hidden="false" customHeight="true" outlineLevel="0" collapsed="false">
      <c r="A129" s="22"/>
      <c r="B129" s="45" t="s">
        <v>108</v>
      </c>
      <c r="C129" s="24" t="s">
        <v>20</v>
      </c>
      <c r="D129" s="24" t="n">
        <v>100</v>
      </c>
      <c r="E129" s="24" t="n">
        <v>100</v>
      </c>
      <c r="F129" s="26" t="n">
        <f aca="false">(E129/D129*100)-100</f>
        <v>0</v>
      </c>
      <c r="G129" s="24" t="s">
        <v>24</v>
      </c>
      <c r="H129" s="28" t="s">
        <v>106</v>
      </c>
      <c r="I129" s="29" t="n">
        <v>60</v>
      </c>
      <c r="J129" s="29" t="n">
        <v>60</v>
      </c>
      <c r="K129" s="29" t="n">
        <v>100</v>
      </c>
      <c r="L129" s="24" t="n">
        <v>1</v>
      </c>
    </row>
    <row r="130" customFormat="false" ht="15.75" hidden="false" customHeight="false" outlineLevel="0" collapsed="false">
      <c r="A130" s="22"/>
      <c r="B130" s="45"/>
      <c r="C130" s="24"/>
      <c r="D130" s="24"/>
      <c r="E130" s="24"/>
      <c r="F130" s="26"/>
      <c r="G130" s="24"/>
      <c r="H130" s="51"/>
      <c r="I130" s="31" t="n">
        <v>209.4</v>
      </c>
      <c r="J130" s="31" t="n">
        <v>209.4</v>
      </c>
      <c r="K130" s="31" t="n">
        <f aca="false">J130/I130*100</f>
        <v>100</v>
      </c>
      <c r="L130" s="24"/>
    </row>
    <row r="131" s="4" customFormat="true" ht="34.5" hidden="false" customHeight="true" outlineLevel="0" collapsed="false">
      <c r="A131" s="19"/>
      <c r="B131" s="49" t="s">
        <v>109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21" t="n">
        <f aca="false">100/1*(L132)/100</f>
        <v>1</v>
      </c>
    </row>
    <row r="132" s="4" customFormat="true" ht="75" hidden="false" customHeight="true" outlineLevel="0" collapsed="false">
      <c r="A132" s="22"/>
      <c r="B132" s="45" t="s">
        <v>110</v>
      </c>
      <c r="C132" s="24" t="s">
        <v>20</v>
      </c>
      <c r="D132" s="24" t="n">
        <v>100</v>
      </c>
      <c r="E132" s="24" t="n">
        <v>100</v>
      </c>
      <c r="F132" s="26" t="n">
        <f aca="false">(E132/D132*100)-100</f>
        <v>0</v>
      </c>
      <c r="G132" s="24" t="s">
        <v>24</v>
      </c>
      <c r="H132" s="28" t="s">
        <v>111</v>
      </c>
      <c r="I132" s="29" t="n">
        <v>109.5</v>
      </c>
      <c r="J132" s="29" t="n">
        <v>109.5</v>
      </c>
      <c r="K132" s="29" t="n">
        <v>100</v>
      </c>
      <c r="L132" s="24" t="n">
        <v>1</v>
      </c>
    </row>
    <row r="133" customFormat="false" ht="15.75" hidden="false" customHeight="false" outlineLevel="0" collapsed="false">
      <c r="A133" s="22"/>
      <c r="B133" s="45"/>
      <c r="C133" s="24"/>
      <c r="D133" s="24"/>
      <c r="E133" s="24"/>
      <c r="F133" s="26"/>
      <c r="G133" s="24"/>
      <c r="H133" s="51"/>
      <c r="I133" s="31" t="n">
        <v>109.5</v>
      </c>
      <c r="J133" s="31" t="n">
        <v>109.5</v>
      </c>
      <c r="K133" s="31" t="n">
        <f aca="false">J133/I133*100</f>
        <v>100</v>
      </c>
      <c r="L133" s="24"/>
    </row>
    <row r="134" s="4" customFormat="true" ht="34.5" hidden="false" customHeight="true" outlineLevel="0" collapsed="false">
      <c r="A134" s="19"/>
      <c r="B134" s="49" t="s">
        <v>112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21" t="n">
        <f aca="false">100/3*(L135+L137+L139)/100</f>
        <v>1</v>
      </c>
    </row>
    <row r="135" s="4" customFormat="true" ht="45" hidden="false" customHeight="true" outlineLevel="0" collapsed="false">
      <c r="A135" s="22"/>
      <c r="B135" s="45" t="s">
        <v>113</v>
      </c>
      <c r="C135" s="24" t="s">
        <v>20</v>
      </c>
      <c r="D135" s="24" t="n">
        <v>100</v>
      </c>
      <c r="E135" s="24" t="n">
        <v>100</v>
      </c>
      <c r="F135" s="26" t="n">
        <f aca="false">(E135/D135*100)-100</f>
        <v>0</v>
      </c>
      <c r="G135" s="24" t="s">
        <v>24</v>
      </c>
      <c r="H135" s="28" t="s">
        <v>114</v>
      </c>
      <c r="I135" s="29" t="n">
        <v>196</v>
      </c>
      <c r="J135" s="29" t="n">
        <v>192</v>
      </c>
      <c r="K135" s="29" t="n">
        <f aca="false">J135/I135*100</f>
        <v>97.9591836734694</v>
      </c>
      <c r="L135" s="24" t="n">
        <v>1</v>
      </c>
    </row>
    <row r="136" customFormat="false" ht="15.75" hidden="false" customHeight="false" outlineLevel="0" collapsed="false">
      <c r="A136" s="22"/>
      <c r="B136" s="45"/>
      <c r="C136" s="24"/>
      <c r="D136" s="24"/>
      <c r="E136" s="24"/>
      <c r="F136" s="26"/>
      <c r="G136" s="24"/>
      <c r="H136" s="51"/>
      <c r="I136" s="31" t="n">
        <v>437.4</v>
      </c>
      <c r="J136" s="31" t="n">
        <v>378.4</v>
      </c>
      <c r="K136" s="31" t="n">
        <f aca="false">J136/I136*100</f>
        <v>86.5112025605853</v>
      </c>
      <c r="L136" s="24"/>
    </row>
    <row r="137" s="4" customFormat="true" ht="45" hidden="false" customHeight="true" outlineLevel="0" collapsed="false">
      <c r="A137" s="22"/>
      <c r="B137" s="45" t="s">
        <v>115</v>
      </c>
      <c r="C137" s="37" t="s">
        <v>26</v>
      </c>
      <c r="D137" s="24" t="n">
        <v>1</v>
      </c>
      <c r="E137" s="24" t="n">
        <v>1</v>
      </c>
      <c r="F137" s="26" t="n">
        <f aca="false">(E137/D137*100)-100</f>
        <v>0</v>
      </c>
      <c r="G137" s="24" t="s">
        <v>24</v>
      </c>
      <c r="H137" s="28" t="s">
        <v>114</v>
      </c>
      <c r="I137" s="29" t="n">
        <v>25.9</v>
      </c>
      <c r="J137" s="29" t="n">
        <v>25.9</v>
      </c>
      <c r="K137" s="29" t="n">
        <f aca="false">J137/I137*100</f>
        <v>100</v>
      </c>
      <c r="L137" s="24" t="n">
        <v>1</v>
      </c>
    </row>
    <row r="138" customFormat="false" ht="15.75" hidden="false" customHeight="false" outlineLevel="0" collapsed="false">
      <c r="A138" s="22"/>
      <c r="B138" s="45"/>
      <c r="C138" s="37"/>
      <c r="D138" s="24"/>
      <c r="E138" s="24"/>
      <c r="F138" s="26"/>
      <c r="G138" s="24"/>
      <c r="H138" s="51"/>
      <c r="I138" s="31" t="n">
        <v>437.4</v>
      </c>
      <c r="J138" s="31" t="n">
        <v>378.4</v>
      </c>
      <c r="K138" s="31" t="n">
        <f aca="false">J138/I138*100</f>
        <v>86.5112025605853</v>
      </c>
      <c r="L138" s="24"/>
    </row>
    <row r="139" s="4" customFormat="true" ht="45" hidden="false" customHeight="true" outlineLevel="0" collapsed="false">
      <c r="A139" s="22"/>
      <c r="B139" s="45" t="s">
        <v>116</v>
      </c>
      <c r="C139" s="24" t="s">
        <v>20</v>
      </c>
      <c r="D139" s="24" t="n">
        <v>100</v>
      </c>
      <c r="E139" s="24" t="n">
        <v>100</v>
      </c>
      <c r="F139" s="26" t="n">
        <f aca="false">(E139/D139*100)-100</f>
        <v>0</v>
      </c>
      <c r="G139" s="24" t="s">
        <v>24</v>
      </c>
      <c r="H139" s="28" t="s">
        <v>114</v>
      </c>
      <c r="I139" s="29" t="n">
        <v>160.5</v>
      </c>
      <c r="J139" s="29" t="n">
        <v>160.5</v>
      </c>
      <c r="K139" s="29" t="n">
        <f aca="false">J139/I139*100</f>
        <v>100</v>
      </c>
      <c r="L139" s="24" t="n">
        <v>1</v>
      </c>
    </row>
    <row r="140" customFormat="false" ht="15.75" hidden="false" customHeight="false" outlineLevel="0" collapsed="false">
      <c r="A140" s="22"/>
      <c r="B140" s="45"/>
      <c r="C140" s="24"/>
      <c r="D140" s="24"/>
      <c r="E140" s="24"/>
      <c r="F140" s="26"/>
      <c r="G140" s="24"/>
      <c r="H140" s="51"/>
      <c r="I140" s="31" t="n">
        <v>437.4</v>
      </c>
      <c r="J140" s="31" t="n">
        <v>378.4</v>
      </c>
      <c r="K140" s="31" t="n">
        <f aca="false">J140/I140*100</f>
        <v>86.5112025605853</v>
      </c>
      <c r="L140" s="24"/>
    </row>
    <row r="141" s="4" customFormat="true" ht="34.5" hidden="false" customHeight="true" outlineLevel="0" collapsed="false">
      <c r="A141" s="19"/>
      <c r="B141" s="49" t="s">
        <v>117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21" t="n">
        <f aca="false">100/5*(L142+L146+L150+L144+L148)/100</f>
        <v>1</v>
      </c>
    </row>
    <row r="142" s="4" customFormat="true" ht="30" hidden="false" customHeight="true" outlineLevel="0" collapsed="false">
      <c r="A142" s="22"/>
      <c r="B142" s="45" t="s">
        <v>118</v>
      </c>
      <c r="C142" s="24" t="s">
        <v>20</v>
      </c>
      <c r="D142" s="24" t="n">
        <v>100</v>
      </c>
      <c r="E142" s="24" t="n">
        <v>100</v>
      </c>
      <c r="F142" s="26" t="n">
        <f aca="false">(E142/D142*100)-100</f>
        <v>0</v>
      </c>
      <c r="G142" s="24" t="s">
        <v>24</v>
      </c>
      <c r="H142" s="28" t="s">
        <v>119</v>
      </c>
      <c r="I142" s="29" t="n">
        <v>500</v>
      </c>
      <c r="J142" s="29" t="n">
        <v>500</v>
      </c>
      <c r="K142" s="29" t="n">
        <f aca="false">J142/I142*100</f>
        <v>100</v>
      </c>
      <c r="L142" s="24" t="n">
        <v>1</v>
      </c>
    </row>
    <row r="143" customFormat="false" ht="15.75" hidden="false" customHeight="false" outlineLevel="0" collapsed="false">
      <c r="A143" s="22"/>
      <c r="B143" s="45"/>
      <c r="C143" s="24"/>
      <c r="D143" s="24"/>
      <c r="E143" s="24"/>
      <c r="F143" s="26"/>
      <c r="G143" s="24"/>
      <c r="H143" s="51"/>
      <c r="I143" s="31" t="n">
        <v>1529.5</v>
      </c>
      <c r="J143" s="31" t="n">
        <v>1527.9</v>
      </c>
      <c r="K143" s="31" t="n">
        <f aca="false">J143/I143*100</f>
        <v>99.8953906505394</v>
      </c>
      <c r="L143" s="24"/>
    </row>
    <row r="144" s="4" customFormat="true" ht="30" hidden="false" customHeight="true" outlineLevel="0" collapsed="false">
      <c r="A144" s="22"/>
      <c r="B144" s="45" t="s">
        <v>120</v>
      </c>
      <c r="C144" s="24" t="s">
        <v>20</v>
      </c>
      <c r="D144" s="24" t="n">
        <v>100</v>
      </c>
      <c r="E144" s="24" t="n">
        <v>100</v>
      </c>
      <c r="F144" s="26" t="n">
        <f aca="false">(E144/D144*100)-100</f>
        <v>0</v>
      </c>
      <c r="G144" s="24" t="s">
        <v>24</v>
      </c>
      <c r="H144" s="28" t="s">
        <v>121</v>
      </c>
      <c r="I144" s="29" t="n">
        <v>277</v>
      </c>
      <c r="J144" s="29" t="n">
        <v>277</v>
      </c>
      <c r="K144" s="29" t="n">
        <f aca="false">J144/I144*100</f>
        <v>100</v>
      </c>
      <c r="L144" s="24" t="n">
        <v>1</v>
      </c>
    </row>
    <row r="145" customFormat="false" ht="15.75" hidden="false" customHeight="false" outlineLevel="0" collapsed="false">
      <c r="A145" s="22"/>
      <c r="B145" s="45"/>
      <c r="C145" s="24"/>
      <c r="D145" s="24"/>
      <c r="E145" s="24"/>
      <c r="F145" s="26"/>
      <c r="G145" s="24"/>
      <c r="H145" s="51"/>
      <c r="I145" s="31" t="n">
        <v>1529.5</v>
      </c>
      <c r="J145" s="31" t="n">
        <v>1527.9</v>
      </c>
      <c r="K145" s="31" t="n">
        <f aca="false">J145/I145*100</f>
        <v>99.8953906505394</v>
      </c>
      <c r="L145" s="24"/>
    </row>
    <row r="146" s="4" customFormat="true" ht="45" hidden="false" customHeight="true" outlineLevel="0" collapsed="false">
      <c r="A146" s="22"/>
      <c r="B146" s="45" t="s">
        <v>122</v>
      </c>
      <c r="C146" s="24" t="s">
        <v>20</v>
      </c>
      <c r="D146" s="24" t="n">
        <v>100</v>
      </c>
      <c r="E146" s="24" t="n">
        <v>100</v>
      </c>
      <c r="F146" s="26" t="n">
        <f aca="false">(E146/D146*100)-100</f>
        <v>0</v>
      </c>
      <c r="G146" s="24" t="s">
        <v>24</v>
      </c>
      <c r="H146" s="28" t="s">
        <v>123</v>
      </c>
      <c r="I146" s="29" t="n">
        <v>388</v>
      </c>
      <c r="J146" s="29" t="n">
        <v>388</v>
      </c>
      <c r="K146" s="29" t="n">
        <f aca="false">J146/I146*100</f>
        <v>100</v>
      </c>
      <c r="L146" s="24" t="n">
        <v>1</v>
      </c>
    </row>
    <row r="147" customFormat="false" ht="15.75" hidden="false" customHeight="false" outlineLevel="0" collapsed="false">
      <c r="A147" s="22"/>
      <c r="B147" s="45"/>
      <c r="C147" s="24"/>
      <c r="D147" s="24"/>
      <c r="E147" s="24"/>
      <c r="F147" s="26"/>
      <c r="G147" s="24"/>
      <c r="H147" s="51"/>
      <c r="I147" s="31" t="n">
        <v>1529.5</v>
      </c>
      <c r="J147" s="31" t="n">
        <v>1527.9</v>
      </c>
      <c r="K147" s="31" t="n">
        <f aca="false">J147/I147*100</f>
        <v>99.8953906505394</v>
      </c>
      <c r="L147" s="24"/>
    </row>
    <row r="148" s="4" customFormat="true" ht="30" hidden="false" customHeight="true" outlineLevel="0" collapsed="false">
      <c r="A148" s="22"/>
      <c r="B148" s="45" t="s">
        <v>124</v>
      </c>
      <c r="C148" s="24" t="s">
        <v>20</v>
      </c>
      <c r="D148" s="24" t="n">
        <v>100</v>
      </c>
      <c r="E148" s="24" t="n">
        <v>100</v>
      </c>
      <c r="F148" s="26" t="n">
        <f aca="false">(E148/D148*100)-100</f>
        <v>0</v>
      </c>
      <c r="G148" s="24" t="s">
        <v>24</v>
      </c>
      <c r="H148" s="28" t="s">
        <v>125</v>
      </c>
      <c r="I148" s="29" t="n">
        <v>200</v>
      </c>
      <c r="J148" s="29" t="n">
        <v>200</v>
      </c>
      <c r="K148" s="29" t="n">
        <f aca="false">J148/I148*100</f>
        <v>100</v>
      </c>
      <c r="L148" s="24" t="n">
        <v>1</v>
      </c>
    </row>
    <row r="149" customFormat="false" ht="15.75" hidden="false" customHeight="false" outlineLevel="0" collapsed="false">
      <c r="A149" s="22"/>
      <c r="B149" s="45"/>
      <c r="C149" s="24"/>
      <c r="D149" s="24"/>
      <c r="E149" s="24"/>
      <c r="F149" s="26"/>
      <c r="G149" s="24"/>
      <c r="H149" s="51"/>
      <c r="I149" s="31" t="n">
        <v>1529.5</v>
      </c>
      <c r="J149" s="31" t="n">
        <v>1527.9</v>
      </c>
      <c r="K149" s="31" t="n">
        <f aca="false">J149/I149*100</f>
        <v>99.8953906505394</v>
      </c>
      <c r="L149" s="24"/>
    </row>
    <row r="150" s="4" customFormat="true" ht="75" hidden="false" customHeight="true" outlineLevel="0" collapsed="false">
      <c r="A150" s="22"/>
      <c r="B150" s="45" t="s">
        <v>126</v>
      </c>
      <c r="C150" s="24" t="s">
        <v>20</v>
      </c>
      <c r="D150" s="24" t="n">
        <v>100</v>
      </c>
      <c r="E150" s="24" t="n">
        <v>100</v>
      </c>
      <c r="F150" s="26" t="n">
        <f aca="false">(E150/D150*100)-100</f>
        <v>0</v>
      </c>
      <c r="G150" s="24" t="s">
        <v>24</v>
      </c>
      <c r="H150" s="28" t="s">
        <v>127</v>
      </c>
      <c r="I150" s="29" t="n">
        <v>164.5</v>
      </c>
      <c r="J150" s="29" t="n">
        <v>162.9</v>
      </c>
      <c r="K150" s="29" t="n">
        <f aca="false">J150/I150*100</f>
        <v>99.0273556231003</v>
      </c>
      <c r="L150" s="24" t="n">
        <v>1</v>
      </c>
    </row>
    <row r="151" customFormat="false" ht="15" hidden="false" customHeight="false" outlineLevel="0" collapsed="false">
      <c r="A151" s="22"/>
      <c r="B151" s="45"/>
      <c r="C151" s="24"/>
      <c r="D151" s="24"/>
      <c r="E151" s="24"/>
      <c r="F151" s="26"/>
      <c r="G151" s="24"/>
      <c r="H151" s="51"/>
      <c r="I151" s="31" t="n">
        <v>1529.5</v>
      </c>
      <c r="J151" s="31" t="n">
        <v>1527.9</v>
      </c>
      <c r="K151" s="31" t="n">
        <f aca="false">J151/I151*100</f>
        <v>99.8953906505394</v>
      </c>
      <c r="L151" s="24"/>
    </row>
    <row r="152" s="4" customFormat="true" ht="25.5" hidden="false" customHeight="true" outlineLevel="0" collapsed="false">
      <c r="A152" s="59" t="s">
        <v>128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60" t="n">
        <f aca="false">(L153)/1</f>
        <v>100</v>
      </c>
    </row>
    <row r="153" s="4" customFormat="true" ht="33.75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61" t="n">
        <f aca="false">100/1*(L154)</f>
        <v>100</v>
      </c>
    </row>
    <row r="154" s="4" customFormat="true" ht="75" hidden="false" customHeight="true" outlineLevel="0" collapsed="false">
      <c r="A154" s="22"/>
      <c r="B154" s="23" t="s">
        <v>129</v>
      </c>
      <c r="C154" s="24" t="s">
        <v>20</v>
      </c>
      <c r="D154" s="24" t="n">
        <v>100</v>
      </c>
      <c r="E154" s="25" t="n">
        <v>100</v>
      </c>
      <c r="F154" s="26" t="n">
        <f aca="false">(E154/D154*100)-100</f>
        <v>0</v>
      </c>
      <c r="G154" s="27" t="s">
        <v>24</v>
      </c>
      <c r="H154" s="28" t="s">
        <v>22</v>
      </c>
      <c r="I154" s="29"/>
      <c r="J154" s="29"/>
      <c r="K154" s="29"/>
      <c r="L154" s="24" t="n">
        <v>1</v>
      </c>
    </row>
    <row r="155" customFormat="false" ht="15" hidden="false" customHeight="false" outlineLevel="0" collapsed="false">
      <c r="A155" s="22"/>
      <c r="B155" s="23"/>
      <c r="C155" s="24"/>
      <c r="D155" s="24"/>
      <c r="E155" s="24"/>
      <c r="F155" s="26"/>
      <c r="G155" s="27"/>
      <c r="H155" s="30"/>
      <c r="I155" s="31" t="n">
        <v>5718.96</v>
      </c>
      <c r="J155" s="31" t="n">
        <v>1080.45</v>
      </c>
      <c r="K155" s="31" t="n">
        <f aca="false">J155/I155*100</f>
        <v>18.8924209996223</v>
      </c>
      <c r="L155" s="24"/>
    </row>
  </sheetData>
  <mergeCells count="531">
    <mergeCell ref="A2:L2"/>
    <mergeCell ref="A4:A5"/>
    <mergeCell ref="B4:B5"/>
    <mergeCell ref="C4:C5"/>
    <mergeCell ref="D4:F4"/>
    <mergeCell ref="G4:G5"/>
    <mergeCell ref="H4:H5"/>
    <mergeCell ref="I4:K4"/>
    <mergeCell ref="L4:L5"/>
    <mergeCell ref="A6:I6"/>
    <mergeCell ref="J6:K6"/>
    <mergeCell ref="B7:K7"/>
    <mergeCell ref="A8:A9"/>
    <mergeCell ref="B8:B9"/>
    <mergeCell ref="C8:C9"/>
    <mergeCell ref="D8:D9"/>
    <mergeCell ref="E8:E9"/>
    <mergeCell ref="F8:F9"/>
    <mergeCell ref="G8:G9"/>
    <mergeCell ref="L8:L9"/>
    <mergeCell ref="A10:A11"/>
    <mergeCell ref="B10:B11"/>
    <mergeCell ref="C10:C11"/>
    <mergeCell ref="D10:D11"/>
    <mergeCell ref="E10:E11"/>
    <mergeCell ref="F10:F11"/>
    <mergeCell ref="G10:G11"/>
    <mergeCell ref="L10:L11"/>
    <mergeCell ref="A12:A13"/>
    <mergeCell ref="B12:B13"/>
    <mergeCell ref="C12:C13"/>
    <mergeCell ref="D12:D13"/>
    <mergeCell ref="E12:E13"/>
    <mergeCell ref="F12:F13"/>
    <mergeCell ref="G12:G13"/>
    <mergeCell ref="L12:L13"/>
    <mergeCell ref="A14:A15"/>
    <mergeCell ref="B14:B15"/>
    <mergeCell ref="C14:C15"/>
    <mergeCell ref="D14:D15"/>
    <mergeCell ref="E14:E15"/>
    <mergeCell ref="F14:F15"/>
    <mergeCell ref="G14:G15"/>
    <mergeCell ref="L14:L15"/>
    <mergeCell ref="B16:K16"/>
    <mergeCell ref="A17:A18"/>
    <mergeCell ref="B17:B18"/>
    <mergeCell ref="C17:C18"/>
    <mergeCell ref="D17:D18"/>
    <mergeCell ref="E17:E18"/>
    <mergeCell ref="F17:F18"/>
    <mergeCell ref="G17:G18"/>
    <mergeCell ref="L17:L18"/>
    <mergeCell ref="A19:A20"/>
    <mergeCell ref="B19:B20"/>
    <mergeCell ref="C19:C20"/>
    <mergeCell ref="D19:D20"/>
    <mergeCell ref="E19:E20"/>
    <mergeCell ref="F19:F20"/>
    <mergeCell ref="G19:G20"/>
    <mergeCell ref="L19:L20"/>
    <mergeCell ref="A21:A22"/>
    <mergeCell ref="B21:B22"/>
    <mergeCell ref="C21:C22"/>
    <mergeCell ref="D21:D22"/>
    <mergeCell ref="E21:E22"/>
    <mergeCell ref="F21:F22"/>
    <mergeCell ref="G21:G22"/>
    <mergeCell ref="L21:L22"/>
    <mergeCell ref="B23:K23"/>
    <mergeCell ref="A24:A25"/>
    <mergeCell ref="B24:B25"/>
    <mergeCell ref="C24:C25"/>
    <mergeCell ref="D24:D25"/>
    <mergeCell ref="E24:E25"/>
    <mergeCell ref="F24:F25"/>
    <mergeCell ref="G24:G25"/>
    <mergeCell ref="L24:L25"/>
    <mergeCell ref="A26:A27"/>
    <mergeCell ref="B26:B27"/>
    <mergeCell ref="C26:C27"/>
    <mergeCell ref="D26:D27"/>
    <mergeCell ref="E26:E27"/>
    <mergeCell ref="F26:F27"/>
    <mergeCell ref="G26:G27"/>
    <mergeCell ref="L26:L27"/>
    <mergeCell ref="A28:A29"/>
    <mergeCell ref="B28:B29"/>
    <mergeCell ref="C28:C29"/>
    <mergeCell ref="D28:D29"/>
    <mergeCell ref="E28:E29"/>
    <mergeCell ref="F28:F29"/>
    <mergeCell ref="G28:G29"/>
    <mergeCell ref="L28:L29"/>
    <mergeCell ref="A30:A31"/>
    <mergeCell ref="B30:B31"/>
    <mergeCell ref="C30:C31"/>
    <mergeCell ref="D30:D31"/>
    <mergeCell ref="E30:E31"/>
    <mergeCell ref="F30:F31"/>
    <mergeCell ref="G30:G31"/>
    <mergeCell ref="L30:L31"/>
    <mergeCell ref="B32:K32"/>
    <mergeCell ref="A33:A34"/>
    <mergeCell ref="B33:B34"/>
    <mergeCell ref="C33:C34"/>
    <mergeCell ref="D33:D34"/>
    <mergeCell ref="E33:E34"/>
    <mergeCell ref="F33:F34"/>
    <mergeCell ref="G33:G34"/>
    <mergeCell ref="L33:L34"/>
    <mergeCell ref="A35:A36"/>
    <mergeCell ref="B35:B36"/>
    <mergeCell ref="C35:C36"/>
    <mergeCell ref="D35:D36"/>
    <mergeCell ref="E35:E36"/>
    <mergeCell ref="F35:F36"/>
    <mergeCell ref="G35:G36"/>
    <mergeCell ref="L35:L36"/>
    <mergeCell ref="A37:A38"/>
    <mergeCell ref="B37:B38"/>
    <mergeCell ref="C37:C38"/>
    <mergeCell ref="D37:D38"/>
    <mergeCell ref="E37:E38"/>
    <mergeCell ref="F37:F38"/>
    <mergeCell ref="G37:G38"/>
    <mergeCell ref="L37:L38"/>
    <mergeCell ref="A39:A40"/>
    <mergeCell ref="B39:B40"/>
    <mergeCell ref="C39:C40"/>
    <mergeCell ref="D39:D40"/>
    <mergeCell ref="E39:E40"/>
    <mergeCell ref="F39:F40"/>
    <mergeCell ref="G39:G40"/>
    <mergeCell ref="L39:L40"/>
    <mergeCell ref="A41:A42"/>
    <mergeCell ref="B41:B42"/>
    <mergeCell ref="C41:C42"/>
    <mergeCell ref="D41:D42"/>
    <mergeCell ref="E41:E42"/>
    <mergeCell ref="F41:F42"/>
    <mergeCell ref="G41:G42"/>
    <mergeCell ref="L41:L42"/>
    <mergeCell ref="A43:A44"/>
    <mergeCell ref="B43:B44"/>
    <mergeCell ref="C43:C44"/>
    <mergeCell ref="D43:D44"/>
    <mergeCell ref="E43:E44"/>
    <mergeCell ref="F43:F44"/>
    <mergeCell ref="G43:G44"/>
    <mergeCell ref="L43:L44"/>
    <mergeCell ref="A45:A46"/>
    <mergeCell ref="B45:B46"/>
    <mergeCell ref="C45:C46"/>
    <mergeCell ref="D45:D46"/>
    <mergeCell ref="E45:E46"/>
    <mergeCell ref="F45:F46"/>
    <mergeCell ref="G45:G46"/>
    <mergeCell ref="L45:L46"/>
    <mergeCell ref="A47:A48"/>
    <mergeCell ref="B47:B48"/>
    <mergeCell ref="C47:C48"/>
    <mergeCell ref="D47:D48"/>
    <mergeCell ref="E47:E48"/>
    <mergeCell ref="F47:F48"/>
    <mergeCell ref="G47:G48"/>
    <mergeCell ref="L47:L48"/>
    <mergeCell ref="A49:A50"/>
    <mergeCell ref="B49:B50"/>
    <mergeCell ref="C49:C50"/>
    <mergeCell ref="D49:D50"/>
    <mergeCell ref="E49:E50"/>
    <mergeCell ref="F49:F50"/>
    <mergeCell ref="G49:G50"/>
    <mergeCell ref="L49:L50"/>
    <mergeCell ref="A51:A52"/>
    <mergeCell ref="B51:B52"/>
    <mergeCell ref="C51:C52"/>
    <mergeCell ref="D51:D52"/>
    <mergeCell ref="E51:E52"/>
    <mergeCell ref="F51:F52"/>
    <mergeCell ref="G51:G52"/>
    <mergeCell ref="L51:L52"/>
    <mergeCell ref="B53:K53"/>
    <mergeCell ref="A54:A55"/>
    <mergeCell ref="B54:B55"/>
    <mergeCell ref="C54:C55"/>
    <mergeCell ref="D54:D55"/>
    <mergeCell ref="E54:E55"/>
    <mergeCell ref="F54:F55"/>
    <mergeCell ref="G54:G55"/>
    <mergeCell ref="L54:L55"/>
    <mergeCell ref="A56:A57"/>
    <mergeCell ref="B56:B57"/>
    <mergeCell ref="C56:C57"/>
    <mergeCell ref="D56:D57"/>
    <mergeCell ref="E56:E57"/>
    <mergeCell ref="F56:F57"/>
    <mergeCell ref="G56:G57"/>
    <mergeCell ref="L56:L57"/>
    <mergeCell ref="A58:A59"/>
    <mergeCell ref="B58:B59"/>
    <mergeCell ref="C58:C59"/>
    <mergeCell ref="D58:D59"/>
    <mergeCell ref="E58:E59"/>
    <mergeCell ref="F58:F59"/>
    <mergeCell ref="G58:G59"/>
    <mergeCell ref="L58:L59"/>
    <mergeCell ref="A60:A61"/>
    <mergeCell ref="B60:B61"/>
    <mergeCell ref="C60:C61"/>
    <mergeCell ref="D60:D61"/>
    <mergeCell ref="E60:E61"/>
    <mergeCell ref="F60:F61"/>
    <mergeCell ref="G60:G61"/>
    <mergeCell ref="L60:L61"/>
    <mergeCell ref="A62:A63"/>
    <mergeCell ref="B62:B63"/>
    <mergeCell ref="C62:C63"/>
    <mergeCell ref="D62:D63"/>
    <mergeCell ref="E62:E63"/>
    <mergeCell ref="F62:F63"/>
    <mergeCell ref="G62:G63"/>
    <mergeCell ref="L62:L63"/>
    <mergeCell ref="A64:A65"/>
    <mergeCell ref="B64:B65"/>
    <mergeCell ref="C64:C65"/>
    <mergeCell ref="D64:D65"/>
    <mergeCell ref="E64:E65"/>
    <mergeCell ref="F64:F65"/>
    <mergeCell ref="G64:G65"/>
    <mergeCell ref="L64:L65"/>
    <mergeCell ref="A66:A67"/>
    <mergeCell ref="B66:B67"/>
    <mergeCell ref="C66:C67"/>
    <mergeCell ref="D66:D67"/>
    <mergeCell ref="E66:E67"/>
    <mergeCell ref="F66:F67"/>
    <mergeCell ref="G66:G67"/>
    <mergeCell ref="L66:L67"/>
    <mergeCell ref="A68:A69"/>
    <mergeCell ref="B68:B69"/>
    <mergeCell ref="C68:C69"/>
    <mergeCell ref="D68:D69"/>
    <mergeCell ref="E68:E69"/>
    <mergeCell ref="F68:F69"/>
    <mergeCell ref="G68:G69"/>
    <mergeCell ref="L68:L69"/>
    <mergeCell ref="B70:K70"/>
    <mergeCell ref="A71:A72"/>
    <mergeCell ref="B71:B72"/>
    <mergeCell ref="C71:C72"/>
    <mergeCell ref="D71:D72"/>
    <mergeCell ref="E71:E72"/>
    <mergeCell ref="F71:F72"/>
    <mergeCell ref="G71:G72"/>
    <mergeCell ref="L71:L72"/>
    <mergeCell ref="B73:K73"/>
    <mergeCell ref="A74:A75"/>
    <mergeCell ref="B74:B75"/>
    <mergeCell ref="C74:C75"/>
    <mergeCell ref="D74:D75"/>
    <mergeCell ref="E74:E75"/>
    <mergeCell ref="F74:F75"/>
    <mergeCell ref="G74:G75"/>
    <mergeCell ref="L74:L75"/>
    <mergeCell ref="A76:I76"/>
    <mergeCell ref="J76:K76"/>
    <mergeCell ref="B77:K77"/>
    <mergeCell ref="A78:A79"/>
    <mergeCell ref="B78:B79"/>
    <mergeCell ref="C78:C79"/>
    <mergeCell ref="D78:D79"/>
    <mergeCell ref="E78:E79"/>
    <mergeCell ref="F78:F79"/>
    <mergeCell ref="G78:G79"/>
    <mergeCell ref="L78:L79"/>
    <mergeCell ref="A80:A81"/>
    <mergeCell ref="B80:B81"/>
    <mergeCell ref="C80:C81"/>
    <mergeCell ref="D80:D81"/>
    <mergeCell ref="E80:E81"/>
    <mergeCell ref="F80:F81"/>
    <mergeCell ref="G80:G81"/>
    <mergeCell ref="L80:L81"/>
    <mergeCell ref="A82:A83"/>
    <mergeCell ref="B82:B83"/>
    <mergeCell ref="C82:C83"/>
    <mergeCell ref="D82:D83"/>
    <mergeCell ref="E82:E83"/>
    <mergeCell ref="F82:F83"/>
    <mergeCell ref="G82:G83"/>
    <mergeCell ref="L82:L83"/>
    <mergeCell ref="A84:A85"/>
    <mergeCell ref="B84:B85"/>
    <mergeCell ref="C84:C85"/>
    <mergeCell ref="D84:D85"/>
    <mergeCell ref="E84:E85"/>
    <mergeCell ref="F84:F85"/>
    <mergeCell ref="G84:G85"/>
    <mergeCell ref="L84:L85"/>
    <mergeCell ref="A86:A87"/>
    <mergeCell ref="B86:B87"/>
    <mergeCell ref="C86:C87"/>
    <mergeCell ref="D86:D87"/>
    <mergeCell ref="E86:E87"/>
    <mergeCell ref="F86:F87"/>
    <mergeCell ref="G86:G87"/>
    <mergeCell ref="L86:L87"/>
    <mergeCell ref="A88:A89"/>
    <mergeCell ref="B88:B89"/>
    <mergeCell ref="C88:C89"/>
    <mergeCell ref="D88:D89"/>
    <mergeCell ref="E88:E89"/>
    <mergeCell ref="F88:F89"/>
    <mergeCell ref="G88:G89"/>
    <mergeCell ref="L88:L89"/>
    <mergeCell ref="A90:A91"/>
    <mergeCell ref="B90:B91"/>
    <mergeCell ref="C90:C91"/>
    <mergeCell ref="D90:D91"/>
    <mergeCell ref="E90:E91"/>
    <mergeCell ref="F90:F91"/>
    <mergeCell ref="G90:G91"/>
    <mergeCell ref="L90:L91"/>
    <mergeCell ref="A92:A94"/>
    <mergeCell ref="B92:B94"/>
    <mergeCell ref="C92:C94"/>
    <mergeCell ref="D92:D94"/>
    <mergeCell ref="E92:E94"/>
    <mergeCell ref="F92:F94"/>
    <mergeCell ref="G92:G94"/>
    <mergeCell ref="L92:L94"/>
    <mergeCell ref="A95:A97"/>
    <mergeCell ref="B95:B97"/>
    <mergeCell ref="C95:C97"/>
    <mergeCell ref="D95:D97"/>
    <mergeCell ref="E95:E97"/>
    <mergeCell ref="F95:F97"/>
    <mergeCell ref="G95:G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L98:L100"/>
    <mergeCell ref="A101:A102"/>
    <mergeCell ref="B101:B102"/>
    <mergeCell ref="C101:C102"/>
    <mergeCell ref="D101:D102"/>
    <mergeCell ref="E101:E102"/>
    <mergeCell ref="F101:F102"/>
    <mergeCell ref="G101:G102"/>
    <mergeCell ref="L101:L102"/>
    <mergeCell ref="A103:I103"/>
    <mergeCell ref="J103:K103"/>
    <mergeCell ref="B104:K104"/>
    <mergeCell ref="A105:A106"/>
    <mergeCell ref="B105:B106"/>
    <mergeCell ref="C105:C106"/>
    <mergeCell ref="D105:D106"/>
    <mergeCell ref="E105:E106"/>
    <mergeCell ref="F105:F106"/>
    <mergeCell ref="G105:G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L111:L112"/>
    <mergeCell ref="B113:K113"/>
    <mergeCell ref="B115:K115"/>
    <mergeCell ref="A116:A117"/>
    <mergeCell ref="B116:B117"/>
    <mergeCell ref="C116:C117"/>
    <mergeCell ref="D116:D117"/>
    <mergeCell ref="E116:E117"/>
    <mergeCell ref="F116:F117"/>
    <mergeCell ref="G116:G117"/>
    <mergeCell ref="L116:L117"/>
    <mergeCell ref="A118:I118"/>
    <mergeCell ref="J118:K118"/>
    <mergeCell ref="B119:K119"/>
    <mergeCell ref="A120:A121"/>
    <mergeCell ref="B120:B121"/>
    <mergeCell ref="C120:C121"/>
    <mergeCell ref="D120:D121"/>
    <mergeCell ref="E120:E121"/>
    <mergeCell ref="F120:F121"/>
    <mergeCell ref="G120:G121"/>
    <mergeCell ref="L120:L121"/>
    <mergeCell ref="A122:A123"/>
    <mergeCell ref="B122:B123"/>
    <mergeCell ref="C122:C123"/>
    <mergeCell ref="D122:D123"/>
    <mergeCell ref="E122:E123"/>
    <mergeCell ref="F122:F123"/>
    <mergeCell ref="G122:G123"/>
    <mergeCell ref="L122:L123"/>
    <mergeCell ref="B124:K124"/>
    <mergeCell ref="A125:A126"/>
    <mergeCell ref="B125:B126"/>
    <mergeCell ref="C125:C126"/>
    <mergeCell ref="D125:D126"/>
    <mergeCell ref="E125:E126"/>
    <mergeCell ref="F125:F126"/>
    <mergeCell ref="G125:G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L129:L130"/>
    <mergeCell ref="B131:K131"/>
    <mergeCell ref="A132:A133"/>
    <mergeCell ref="B132:B133"/>
    <mergeCell ref="C132:C133"/>
    <mergeCell ref="D132:D133"/>
    <mergeCell ref="E132:E133"/>
    <mergeCell ref="F132:F133"/>
    <mergeCell ref="G132:G133"/>
    <mergeCell ref="L132:L133"/>
    <mergeCell ref="B134:K134"/>
    <mergeCell ref="A135:A136"/>
    <mergeCell ref="B135:B136"/>
    <mergeCell ref="C135:C136"/>
    <mergeCell ref="D135:D136"/>
    <mergeCell ref="E135:E136"/>
    <mergeCell ref="F135:F136"/>
    <mergeCell ref="G135:G136"/>
    <mergeCell ref="L135:L136"/>
    <mergeCell ref="A137:A138"/>
    <mergeCell ref="B137:B138"/>
    <mergeCell ref="C137:C138"/>
    <mergeCell ref="D137:D138"/>
    <mergeCell ref="E137:E138"/>
    <mergeCell ref="F137:F138"/>
    <mergeCell ref="G137:G138"/>
    <mergeCell ref="L137:L138"/>
    <mergeCell ref="A139:A140"/>
    <mergeCell ref="B139:B140"/>
    <mergeCell ref="C139:C140"/>
    <mergeCell ref="D139:D140"/>
    <mergeCell ref="E139:E140"/>
    <mergeCell ref="F139:F140"/>
    <mergeCell ref="G139:G140"/>
    <mergeCell ref="L139:L140"/>
    <mergeCell ref="B141:K141"/>
    <mergeCell ref="A142:A143"/>
    <mergeCell ref="B142:B143"/>
    <mergeCell ref="C142:C143"/>
    <mergeCell ref="D142:D143"/>
    <mergeCell ref="E142:E143"/>
    <mergeCell ref="F142:F143"/>
    <mergeCell ref="G142:G143"/>
    <mergeCell ref="L142:L143"/>
    <mergeCell ref="A144:A145"/>
    <mergeCell ref="B144:B145"/>
    <mergeCell ref="C144:C145"/>
    <mergeCell ref="D144:D145"/>
    <mergeCell ref="E144:E145"/>
    <mergeCell ref="F144:F145"/>
    <mergeCell ref="G144:G145"/>
    <mergeCell ref="L144:L145"/>
    <mergeCell ref="A146:A147"/>
    <mergeCell ref="B146:B147"/>
    <mergeCell ref="C146:C147"/>
    <mergeCell ref="D146:D147"/>
    <mergeCell ref="E146:E147"/>
    <mergeCell ref="F146:F147"/>
    <mergeCell ref="G146:G147"/>
    <mergeCell ref="L146:L147"/>
    <mergeCell ref="A148:A149"/>
    <mergeCell ref="B148:B149"/>
    <mergeCell ref="C148:C149"/>
    <mergeCell ref="D148:D149"/>
    <mergeCell ref="E148:E149"/>
    <mergeCell ref="F148:F149"/>
    <mergeCell ref="G148:G149"/>
    <mergeCell ref="L148:L149"/>
    <mergeCell ref="A150:A151"/>
    <mergeCell ref="B150:B151"/>
    <mergeCell ref="C150:C151"/>
    <mergeCell ref="D150:D151"/>
    <mergeCell ref="E150:E151"/>
    <mergeCell ref="F150:F151"/>
    <mergeCell ref="G150:G151"/>
    <mergeCell ref="L150:L151"/>
    <mergeCell ref="A152:K152"/>
    <mergeCell ref="B153:K153"/>
    <mergeCell ref="A154:A155"/>
    <mergeCell ref="B154:B155"/>
    <mergeCell ref="C154:C155"/>
    <mergeCell ref="D154:D155"/>
    <mergeCell ref="E154:E155"/>
    <mergeCell ref="F154:F155"/>
    <mergeCell ref="G154:G155"/>
    <mergeCell ref="L154:L155"/>
  </mergeCells>
  <printOptions headings="false" gridLines="false" gridLinesSet="true" horizontalCentered="false" verticalCentered="false"/>
  <pageMargins left="0.320138888888889" right="0.3" top="0.420138888888889" bottom="0.379861111111111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13"/>
  </cols>
  <sheetData>
    <row r="2" customFormat="false" ht="15" hidden="false" customHeight="false" outlineLevel="0" collapsed="false">
      <c r="B2" s="62" t="s">
        <v>130</v>
      </c>
      <c r="C2" s="62"/>
      <c r="D2" s="62"/>
      <c r="E2" s="62"/>
    </row>
    <row r="4" customFormat="false" ht="15.75" hidden="false" customHeight="false" outlineLevel="0" collapsed="false"/>
    <row r="5" customFormat="false" ht="33" hidden="false" customHeight="true" outlineLevel="0" collapsed="false">
      <c r="B5" s="63" t="s">
        <v>6</v>
      </c>
      <c r="C5" s="64" t="s">
        <v>131</v>
      </c>
      <c r="D5" s="64"/>
      <c r="E5" s="64"/>
    </row>
    <row r="6" customFormat="false" ht="54.75" hidden="false" customHeight="true" outlineLevel="0" collapsed="false">
      <c r="B6" s="63"/>
      <c r="C6" s="65" t="s">
        <v>132</v>
      </c>
      <c r="D6" s="66" t="s">
        <v>133</v>
      </c>
      <c r="E6" s="67" t="s">
        <v>134</v>
      </c>
    </row>
    <row r="7" customFormat="false" ht="29.25" hidden="false" customHeight="true" outlineLevel="0" collapsed="false">
      <c r="B7" s="68" t="s">
        <v>135</v>
      </c>
      <c r="C7" s="69" t="n">
        <v>1</v>
      </c>
      <c r="D7" s="70" t="n">
        <v>2</v>
      </c>
      <c r="E7" s="71" t="n">
        <v>3</v>
      </c>
    </row>
    <row r="8" customFormat="false" ht="29.25" hidden="false" customHeight="true" outlineLevel="0" collapsed="false">
      <c r="B8" s="72" t="s">
        <v>136</v>
      </c>
      <c r="C8" s="73" t="n">
        <v>0</v>
      </c>
      <c r="D8" s="74" t="n">
        <v>1</v>
      </c>
      <c r="E8" s="75" t="n">
        <v>2</v>
      </c>
    </row>
    <row r="9" customFormat="false" ht="30" hidden="false" customHeight="false" outlineLevel="0" collapsed="false">
      <c r="B9" s="76" t="s">
        <v>137</v>
      </c>
      <c r="C9" s="73" t="n">
        <v>-1</v>
      </c>
      <c r="D9" s="74" t="n">
        <v>0</v>
      </c>
      <c r="E9" s="75" t="n">
        <v>1</v>
      </c>
    </row>
    <row r="10" customFormat="false" ht="31.5" hidden="false" customHeight="true" outlineLevel="0" collapsed="false">
      <c r="B10" s="77" t="s">
        <v>138</v>
      </c>
      <c r="C10" s="78" t="n">
        <v>-2</v>
      </c>
      <c r="D10" s="79" t="n">
        <v>-1</v>
      </c>
      <c r="E10" s="80" t="n">
        <v>0</v>
      </c>
    </row>
    <row r="11" customFormat="false" ht="28.5" hidden="false" customHeight="true" outlineLevel="0" collapsed="false"/>
  </sheetData>
  <mergeCells count="3">
    <mergeCell ref="B2:E2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</cols>
  <sheetData>
    <row r="3" customFormat="false" ht="15" hidden="false" customHeight="false" outlineLevel="0" collapsed="false">
      <c r="A3" s="0" t="str">
        <f aca="false">'Оценка эффективности'!A6:K6</f>
        <v>Комплексная городская  целевая  программа города Лермонтова на 2013 – 2015 годы за 2013 го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23:35Z</dcterms:created>
  <dc:creator>В.В. Палиев</dc:creator>
  <dc:description/>
  <dc:language>en-US</dc:language>
  <cp:lastModifiedBy>Хохулина Людмила Павловна</cp:lastModifiedBy>
  <cp:lastPrinted>2014-08-27T07:10:11Z</cp:lastPrinted>
  <dcterms:modified xsi:type="dcterms:W3CDTF">2014-08-27T12:37:19Z</dcterms:modified>
  <cp:revision>0</cp:revision>
  <dc:subject/>
  <dc:title/>
</cp:coreProperties>
</file>