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5" sheetId="3" state="hidden" r:id="rId4"/>
    <sheet name="Лист3" sheetId="4" state="hidden" r:id="rId5"/>
    <sheet name="Лист4" sheetId="5" state="hidden" r:id="rId6"/>
  </sheets>
  <definedNames>
    <definedName function="false" hidden="false" localSheetId="0" name="_xlnm.Print_Area" vbProcedure="false">Лист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ОПЕРАТИВНОЕ ИСПОЛНЕНИЕ</t>
  </si>
  <si>
    <t xml:space="preserve">  БЮДЖЕТА г.ЛЕРМОНТОВА     </t>
  </si>
  <si>
    <t xml:space="preserve">за июль 2014г.</t>
  </si>
  <si>
    <t xml:space="preserve">(включительно 31.07.2014)</t>
  </si>
  <si>
    <t xml:space="preserve">Показатели</t>
  </si>
  <si>
    <t xml:space="preserve">план июля</t>
  </si>
  <si>
    <t xml:space="preserve">факт июля</t>
  </si>
  <si>
    <t xml:space="preserve">% исп.</t>
  </si>
  <si>
    <t xml:space="preserve">план  7 мес</t>
  </si>
  <si>
    <t xml:space="preserve">факт 7-ти месяцев</t>
  </si>
  <si>
    <t xml:space="preserve">НАЛОГОВЫЕ ДОХОДЫ</t>
  </si>
  <si>
    <t xml:space="preserve">НДФЛ</t>
  </si>
  <si>
    <t xml:space="preserve">Налоги на совокупный доход</t>
  </si>
  <si>
    <t xml:space="preserve">Акцизы по подакцизным товарам</t>
  </si>
  <si>
    <t xml:space="preserve">Налоги на имущество, в т.ч. </t>
  </si>
  <si>
    <t xml:space="preserve">- налог на землю</t>
  </si>
  <si>
    <t xml:space="preserve">Госпошлина</t>
  </si>
  <si>
    <t xml:space="preserve"> НЕНАЛОГОВЫЕ ДОХОДЫ</t>
  </si>
  <si>
    <t xml:space="preserve">Доходы от использов. имущества, в т.ч.</t>
  </si>
  <si>
    <t xml:space="preserve">- аренда земли </t>
  </si>
  <si>
    <t xml:space="preserve">- аренда имущества</t>
  </si>
  <si>
    <t xml:space="preserve">Платежи за пользов. природными ресурсами</t>
  </si>
  <si>
    <t xml:space="preserve">Доходы от реализ. имущества</t>
  </si>
  <si>
    <t xml:space="preserve">Штрафы, санкции, возмещение ущерба</t>
  </si>
  <si>
    <t xml:space="preserve">Доходы от перечисленной части прибыли</t>
  </si>
  <si>
    <t xml:space="preserve">Прочие неналоговые доходы, вкл. невыясненные платежи</t>
  </si>
  <si>
    <r>
      <rPr>
        <b val="true"/>
        <sz val="12"/>
        <rFont val="Times New Roman"/>
        <family val="1"/>
        <charset val="204"/>
      </rPr>
      <t xml:space="preserve">ИТОГО </t>
    </r>
    <r>
      <rPr>
        <b val="true"/>
        <sz val="14"/>
        <rFont val="Times New Roman"/>
        <family val="1"/>
        <charset val="204"/>
      </rPr>
      <t xml:space="preserve">ДОХОДОВ (собственные)</t>
    </r>
  </si>
  <si>
    <t xml:space="preserve">Возврат остатков субсидий и субвенций прошлых лет</t>
  </si>
  <si>
    <t xml:space="preserve">Возврат субсидий в местный бюлжет</t>
  </si>
  <si>
    <r>
      <rPr>
        <sz val="11"/>
        <rFont val="Times New Roman"/>
        <family val="1"/>
        <charset val="204"/>
      </rPr>
      <t xml:space="preserve">СРЕДСТВА ИЗ КРАЕВОГО БЮДЖЕТА (ДОТАЦИЯ, СУБВЕНЦИИ, СУБСИДИИ,  </t>
    </r>
    <r>
      <rPr>
        <sz val="8"/>
        <rFont val="Times New Roman"/>
        <family val="1"/>
        <charset val="204"/>
      </rPr>
      <t xml:space="preserve">ВЗАИМНЫЕ РАСЧЕТЫ</t>
    </r>
    <r>
      <rPr>
        <sz val="11"/>
        <rFont val="Times New Roman"/>
        <family val="1"/>
        <charset val="204"/>
      </rPr>
      <t xml:space="preserve"> ) (уточнен.) КРЕДИТ</t>
    </r>
  </si>
  <si>
    <t xml:space="preserve">дотации</t>
  </si>
  <si>
    <t xml:space="preserve">субвен.</t>
  </si>
  <si>
    <t xml:space="preserve">субсид</t>
  </si>
  <si>
    <t xml:space="preserve">межбюджетные трансферты</t>
  </si>
  <si>
    <t xml:space="preserve">итого</t>
  </si>
  <si>
    <t xml:space="preserve">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6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5"/>
    <col collapsed="false" customWidth="true" hidden="false" outlineLevel="0" max="3" min="3" style="1" width="14.85"/>
    <col collapsed="false" customWidth="true" hidden="false" outlineLevel="0" max="4" min="4" style="1" width="9.14"/>
    <col collapsed="false" customWidth="true" hidden="false" outlineLevel="0" max="5" min="5" style="1" width="17.99"/>
    <col collapsed="false" customWidth="true" hidden="false" outlineLevel="0" max="6" min="6" style="1" width="16.84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20.56"/>
    <col collapsed="false" customWidth="true" hidden="false" outlineLevel="0" max="10" min="10" style="1" width="15.56"/>
    <col collapsed="false" customWidth="true" hidden="false" outlineLevel="0" max="11" min="11" style="0" width="12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3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39" hidden="false" customHeight="true" outlineLevel="0" collapsed="false">
      <c r="A7" s="6" t="s">
        <v>4</v>
      </c>
      <c r="B7" s="6"/>
      <c r="C7" s="7" t="s">
        <v>5</v>
      </c>
      <c r="D7" s="7"/>
      <c r="E7" s="8" t="s">
        <v>6</v>
      </c>
      <c r="F7" s="9" t="s">
        <v>7</v>
      </c>
      <c r="G7" s="10" t="s">
        <v>8</v>
      </c>
      <c r="H7" s="10"/>
      <c r="I7" s="11" t="s">
        <v>9</v>
      </c>
      <c r="J7" s="11" t="s">
        <v>7</v>
      </c>
      <c r="K7" s="3"/>
    </row>
    <row r="8" customFormat="false" ht="26.25" hidden="false" customHeight="true" outlineLevel="0" collapsed="false">
      <c r="A8" s="12" t="s">
        <v>10</v>
      </c>
      <c r="B8" s="12"/>
      <c r="C8" s="13" t="n">
        <f aca="false">C9+C10+C12++C14+C11</f>
        <v>13126</v>
      </c>
      <c r="D8" s="13"/>
      <c r="E8" s="14" t="n">
        <f aca="false">E9+E10+E12+E14+E11</f>
        <v>12771</v>
      </c>
      <c r="F8" s="15" t="n">
        <f aca="false">E8/C8</f>
        <v>0.972954441566357</v>
      </c>
      <c r="G8" s="13" t="n">
        <f aca="false">G9+G10+G12+G14+G11</f>
        <v>59600</v>
      </c>
      <c r="H8" s="13"/>
      <c r="I8" s="16" t="n">
        <f aca="false">I9+I10+I12+I14+I11</f>
        <v>58660</v>
      </c>
      <c r="J8" s="17" t="n">
        <f aca="false">I8/G8</f>
        <v>0.984228187919463</v>
      </c>
      <c r="K8" s="3"/>
    </row>
    <row r="9" customFormat="false" ht="24.75" hidden="false" customHeight="true" outlineLevel="0" collapsed="false">
      <c r="A9" s="6" t="s">
        <v>11</v>
      </c>
      <c r="B9" s="6"/>
      <c r="C9" s="18" t="n">
        <v>5293</v>
      </c>
      <c r="D9" s="18"/>
      <c r="E9" s="19" t="n">
        <v>4392</v>
      </c>
      <c r="F9" s="15" t="n">
        <f aca="false">E9/C9</f>
        <v>0.829775174759116</v>
      </c>
      <c r="G9" s="18" t="n">
        <v>27553</v>
      </c>
      <c r="H9" s="18"/>
      <c r="I9" s="19" t="n">
        <v>28995</v>
      </c>
      <c r="J9" s="17" t="n">
        <f aca="false">I9/G9</f>
        <v>1.05233549885675</v>
      </c>
      <c r="K9" s="3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</row>
    <row r="10" customFormat="false" ht="45" hidden="false" customHeight="true" outlineLevel="0" collapsed="false">
      <c r="A10" s="6" t="s">
        <v>12</v>
      </c>
      <c r="B10" s="6"/>
      <c r="C10" s="22" t="n">
        <v>1404</v>
      </c>
      <c r="D10" s="22"/>
      <c r="E10" s="23" t="n">
        <v>1842</v>
      </c>
      <c r="F10" s="15" t="n">
        <f aca="false">E10/C10</f>
        <v>1.31196581196581</v>
      </c>
      <c r="G10" s="18" t="n">
        <v>5691</v>
      </c>
      <c r="H10" s="18"/>
      <c r="I10" s="23" t="n">
        <v>5628</v>
      </c>
      <c r="J10" s="17" t="n">
        <f aca="false">I10/G10</f>
        <v>0.988929889298893</v>
      </c>
      <c r="K10" s="3"/>
      <c r="L10" s="20"/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</row>
    <row r="11" customFormat="false" ht="45" hidden="false" customHeight="true" outlineLevel="0" collapsed="false">
      <c r="A11" s="6" t="s">
        <v>13</v>
      </c>
      <c r="B11" s="6"/>
      <c r="C11" s="18" t="n">
        <v>332</v>
      </c>
      <c r="D11" s="18"/>
      <c r="E11" s="24" t="n">
        <v>349</v>
      </c>
      <c r="F11" s="15" t="n">
        <f aca="false">E11/C11</f>
        <v>1.05120481927711</v>
      </c>
      <c r="G11" s="18" t="n">
        <v>1432</v>
      </c>
      <c r="H11" s="18"/>
      <c r="I11" s="24" t="n">
        <v>1350</v>
      </c>
      <c r="J11" s="17" t="n">
        <f aca="false">I11/G11</f>
        <v>0.942737430167598</v>
      </c>
      <c r="K11" s="3"/>
      <c r="L11" s="20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</row>
    <row r="12" customFormat="false" ht="41.25" hidden="false" customHeight="true" outlineLevel="0" collapsed="false">
      <c r="A12" s="6" t="s">
        <v>14</v>
      </c>
      <c r="B12" s="6"/>
      <c r="C12" s="18" t="n">
        <v>5951</v>
      </c>
      <c r="D12" s="18"/>
      <c r="E12" s="25" t="n">
        <v>5981</v>
      </c>
      <c r="F12" s="15" t="n">
        <f aca="false">E12/C12</f>
        <v>1.00504116955134</v>
      </c>
      <c r="G12" s="18" t="n">
        <v>24068</v>
      </c>
      <c r="H12" s="18"/>
      <c r="I12" s="25" t="n">
        <v>21511</v>
      </c>
      <c r="J12" s="17" t="n">
        <f aca="false">I12/G12</f>
        <v>0.893759348512548</v>
      </c>
      <c r="K12" s="3"/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</row>
    <row r="13" customFormat="false" ht="24.75" hidden="false" customHeight="true" outlineLevel="0" collapsed="false">
      <c r="A13" s="6" t="s">
        <v>15</v>
      </c>
      <c r="B13" s="6"/>
      <c r="C13" s="18" t="n">
        <v>5301</v>
      </c>
      <c r="D13" s="18"/>
      <c r="E13" s="25" t="n">
        <v>5588</v>
      </c>
      <c r="F13" s="15" t="n">
        <f aca="false">E13/C13</f>
        <v>1.0541407281645</v>
      </c>
      <c r="G13" s="18" t="n">
        <v>22994</v>
      </c>
      <c r="H13" s="18"/>
      <c r="I13" s="25" t="n">
        <v>19988</v>
      </c>
      <c r="J13" s="17" t="n">
        <f aca="false">I13/G13</f>
        <v>0.869270244411586</v>
      </c>
      <c r="K13" s="3"/>
      <c r="L13" s="20"/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</row>
    <row r="14" customFormat="false" ht="19.5" hidden="false" customHeight="true" outlineLevel="0" collapsed="false">
      <c r="A14" s="6" t="s">
        <v>16</v>
      </c>
      <c r="B14" s="6"/>
      <c r="C14" s="22" t="n">
        <v>146</v>
      </c>
      <c r="D14" s="22"/>
      <c r="E14" s="25" t="n">
        <v>207</v>
      </c>
      <c r="F14" s="15" t="n">
        <f aca="false">E14/C14</f>
        <v>1.41780821917808</v>
      </c>
      <c r="G14" s="18" t="n">
        <v>856</v>
      </c>
      <c r="H14" s="18"/>
      <c r="I14" s="25" t="n">
        <v>1176</v>
      </c>
      <c r="J14" s="17" t="n">
        <f aca="false">I14/G14</f>
        <v>1.37383177570093</v>
      </c>
      <c r="K14" s="3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</row>
    <row r="15" customFormat="false" ht="4.5" hidden="true" customHeight="true" outlineLevel="0" collapsed="false">
      <c r="A15" s="6"/>
      <c r="B15" s="6"/>
      <c r="C15" s="22"/>
      <c r="D15" s="22"/>
      <c r="E15" s="25"/>
      <c r="F15" s="15" t="n">
        <f aca="false">E14/C14</f>
        <v>1.41780821917808</v>
      </c>
      <c r="G15" s="18" t="n">
        <f aca="false">L15+C15</f>
        <v>0</v>
      </c>
      <c r="H15" s="18"/>
      <c r="I15" s="25"/>
      <c r="J15" s="17" t="e">
        <f aca="false">I15/G15</f>
        <v>#DIV/0!</v>
      </c>
      <c r="K15" s="3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</row>
    <row r="16" customFormat="false" ht="33.75" hidden="false" customHeight="true" outlineLevel="0" collapsed="false">
      <c r="A16" s="26" t="s">
        <v>17</v>
      </c>
      <c r="B16" s="26"/>
      <c r="C16" s="27" t="n">
        <f aca="false">C18+C21+C22+C23+C24+C25</f>
        <v>3614</v>
      </c>
      <c r="D16" s="27"/>
      <c r="E16" s="28" t="n">
        <f aca="false">E18+E21+E22+E23+E24+E25</f>
        <v>3959</v>
      </c>
      <c r="F16" s="17" t="n">
        <f aca="false">E16/C16</f>
        <v>1.09546209186497</v>
      </c>
      <c r="G16" s="29" t="n">
        <f aca="false">G18+G21+G22+G23+G24+G25</f>
        <v>20130</v>
      </c>
      <c r="H16" s="29"/>
      <c r="I16" s="14" t="n">
        <f aca="false">I18+I21+I22+I23+I24+I25</f>
        <v>20691</v>
      </c>
      <c r="J16" s="17" t="n">
        <f aca="false">I16/G16</f>
        <v>1.02786885245902</v>
      </c>
      <c r="K16" s="3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</row>
    <row r="17" customFormat="false" ht="28.5" hidden="false" customHeight="true" outlineLevel="0" collapsed="false">
      <c r="A17" s="26"/>
      <c r="B17" s="26"/>
      <c r="C17" s="27"/>
      <c r="D17" s="27"/>
      <c r="E17" s="28"/>
      <c r="F17" s="17"/>
      <c r="G17" s="29"/>
      <c r="H17" s="29"/>
      <c r="I17" s="14"/>
      <c r="J17" s="17"/>
      <c r="K17" s="3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</row>
    <row r="18" customFormat="false" ht="41.25" hidden="false" customHeight="true" outlineLevel="0" collapsed="false">
      <c r="A18" s="6" t="s">
        <v>18</v>
      </c>
      <c r="B18" s="6"/>
      <c r="C18" s="30" t="n">
        <v>1110</v>
      </c>
      <c r="D18" s="30"/>
      <c r="E18" s="25" t="n">
        <v>2256</v>
      </c>
      <c r="F18" s="15" t="n">
        <f aca="false">E18/C18</f>
        <v>2.03243243243243</v>
      </c>
      <c r="G18" s="18" t="n">
        <v>6810</v>
      </c>
      <c r="H18" s="18"/>
      <c r="I18" s="25" t="n">
        <v>9042</v>
      </c>
      <c r="J18" s="17" t="n">
        <f aca="false">I18/G18</f>
        <v>1.32775330396476</v>
      </c>
      <c r="K18" s="3"/>
      <c r="L18" s="20"/>
      <c r="M18" s="2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</row>
    <row r="19" customFormat="false" ht="22.5" hidden="false" customHeight="true" outlineLevel="0" collapsed="false">
      <c r="A19" s="6" t="s">
        <v>19</v>
      </c>
      <c r="B19" s="6"/>
      <c r="C19" s="18" t="n">
        <v>1000</v>
      </c>
      <c r="D19" s="18"/>
      <c r="E19" s="25" t="n">
        <v>2192</v>
      </c>
      <c r="F19" s="15" t="n">
        <f aca="false">E19/C19</f>
        <v>2.192</v>
      </c>
      <c r="G19" s="18" t="n">
        <v>6200</v>
      </c>
      <c r="H19" s="18"/>
      <c r="I19" s="25" t="n">
        <v>8366</v>
      </c>
      <c r="J19" s="17" t="n">
        <f aca="false">I19/G19</f>
        <v>1.34935483870968</v>
      </c>
      <c r="K19" s="3"/>
      <c r="L19" s="20"/>
      <c r="M19" s="20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</row>
    <row r="20" customFormat="false" ht="21.75" hidden="false" customHeight="true" outlineLevel="0" collapsed="false">
      <c r="A20" s="31" t="s">
        <v>20</v>
      </c>
      <c r="B20" s="31"/>
      <c r="C20" s="30" t="n">
        <v>110</v>
      </c>
      <c r="D20" s="30"/>
      <c r="E20" s="32" t="n">
        <v>63</v>
      </c>
      <c r="F20" s="15" t="n">
        <f aca="false">E20/C20</f>
        <v>0.572727272727273</v>
      </c>
      <c r="G20" s="18" t="n">
        <v>610</v>
      </c>
      <c r="H20" s="18"/>
      <c r="I20" s="32" t="n">
        <v>675</v>
      </c>
      <c r="J20" s="17" t="n">
        <f aca="false">I20/G20</f>
        <v>1.10655737704918</v>
      </c>
      <c r="K20" s="3"/>
      <c r="L20" s="20"/>
      <c r="M20" s="20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</row>
    <row r="21" customFormat="false" ht="48.75" hidden="false" customHeight="true" outlineLevel="0" collapsed="false">
      <c r="A21" s="6" t="s">
        <v>21</v>
      </c>
      <c r="B21" s="6"/>
      <c r="C21" s="30" t="n">
        <v>130</v>
      </c>
      <c r="D21" s="30"/>
      <c r="E21" s="25" t="n">
        <v>544</v>
      </c>
      <c r="F21" s="15" t="n">
        <f aca="false">E21/C21</f>
        <v>4.18461538461539</v>
      </c>
      <c r="G21" s="18" t="n">
        <v>480</v>
      </c>
      <c r="H21" s="18"/>
      <c r="I21" s="25" t="n">
        <v>842</v>
      </c>
      <c r="J21" s="17" t="n">
        <f aca="false">I21/G21</f>
        <v>1.75416666666667</v>
      </c>
      <c r="K21" s="3"/>
      <c r="L21" s="20"/>
      <c r="M21" s="2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</row>
    <row r="22" customFormat="false" ht="46.5" hidden="false" customHeight="true" outlineLevel="0" collapsed="false">
      <c r="A22" s="6" t="s">
        <v>22</v>
      </c>
      <c r="B22" s="6"/>
      <c r="C22" s="18" t="n">
        <v>1700</v>
      </c>
      <c r="D22" s="18"/>
      <c r="E22" s="25" t="n">
        <v>804</v>
      </c>
      <c r="F22" s="15" t="n">
        <f aca="false">E22/C22</f>
        <v>0.472941176470588</v>
      </c>
      <c r="G22" s="18" t="n">
        <v>8700</v>
      </c>
      <c r="H22" s="18"/>
      <c r="I22" s="25" t="n">
        <v>7376</v>
      </c>
      <c r="J22" s="17" t="n">
        <f aca="false">I22/G22</f>
        <v>0.847816091954023</v>
      </c>
      <c r="K22" s="3"/>
      <c r="L22" s="20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</row>
    <row r="23" customFormat="false" ht="44.25" hidden="false" customHeight="true" outlineLevel="0" collapsed="false">
      <c r="A23" s="6" t="s">
        <v>23</v>
      </c>
      <c r="B23" s="6"/>
      <c r="C23" s="18" t="n">
        <v>318</v>
      </c>
      <c r="D23" s="18"/>
      <c r="E23" s="33" t="n">
        <v>183</v>
      </c>
      <c r="F23" s="15" t="n">
        <f aca="false">E23/C23</f>
        <v>0.575471698113208</v>
      </c>
      <c r="G23" s="18" t="n">
        <v>1868</v>
      </c>
      <c r="H23" s="18"/>
      <c r="I23" s="33" t="n">
        <v>1119</v>
      </c>
      <c r="J23" s="17" t="n">
        <f aca="false">I23/G23</f>
        <v>0.599036402569593</v>
      </c>
      <c r="K23" s="3"/>
      <c r="L23" s="20"/>
      <c r="M23" s="20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</row>
    <row r="24" customFormat="false" ht="44.25" hidden="false" customHeight="true" outlineLevel="0" collapsed="false">
      <c r="A24" s="6" t="s">
        <v>24</v>
      </c>
      <c r="B24" s="6"/>
      <c r="C24" s="34" t="n">
        <v>50</v>
      </c>
      <c r="D24" s="34"/>
      <c r="E24" s="25" t="n">
        <v>0</v>
      </c>
      <c r="F24" s="15" t="n">
        <f aca="false">E24/C24</f>
        <v>0</v>
      </c>
      <c r="G24" s="18" t="n">
        <v>125</v>
      </c>
      <c r="H24" s="18"/>
      <c r="I24" s="25" t="n">
        <v>199</v>
      </c>
      <c r="J24" s="17" t="n">
        <f aca="false">I24/G24</f>
        <v>1.592</v>
      </c>
      <c r="K24" s="3"/>
      <c r="L24" s="20"/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</row>
    <row r="25" customFormat="false" ht="63" hidden="false" customHeight="true" outlineLevel="0" collapsed="false">
      <c r="A25" s="6" t="s">
        <v>25</v>
      </c>
      <c r="B25" s="6"/>
      <c r="C25" s="18" t="n">
        <v>306</v>
      </c>
      <c r="D25" s="18"/>
      <c r="E25" s="35" t="n">
        <v>172</v>
      </c>
      <c r="F25" s="15" t="n">
        <f aca="false">E25/C25</f>
        <v>0.562091503267974</v>
      </c>
      <c r="G25" s="18" t="n">
        <v>2147</v>
      </c>
      <c r="H25" s="18"/>
      <c r="I25" s="35" t="n">
        <v>2113</v>
      </c>
      <c r="J25" s="17" t="n">
        <f aca="false">I25/G25</f>
        <v>0.984163949697252</v>
      </c>
      <c r="K25" s="3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</row>
    <row r="26" customFormat="false" ht="49.5" hidden="false" customHeight="true" outlineLevel="0" collapsed="false">
      <c r="A26" s="36" t="s">
        <v>26</v>
      </c>
      <c r="B26" s="36"/>
      <c r="C26" s="27" t="n">
        <f aca="false">C8+C16</f>
        <v>16740</v>
      </c>
      <c r="D26" s="27"/>
      <c r="E26" s="37" t="n">
        <f aca="false">E8+E16</f>
        <v>16730</v>
      </c>
      <c r="F26" s="15" t="n">
        <f aca="false">E26/C26</f>
        <v>0.999402628434887</v>
      </c>
      <c r="G26" s="27" t="n">
        <f aca="false">G8+G16</f>
        <v>79730</v>
      </c>
      <c r="H26" s="27"/>
      <c r="I26" s="37" t="n">
        <f aca="false">I8+I16</f>
        <v>79351</v>
      </c>
      <c r="J26" s="17" t="n">
        <f aca="false">I26/G26</f>
        <v>0.995246456791672</v>
      </c>
      <c r="K26" s="38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</row>
    <row r="27" customFormat="false" ht="55.9" hidden="false" customHeight="true" outlineLevel="0" collapsed="false">
      <c r="A27" s="39" t="s">
        <v>27</v>
      </c>
      <c r="B27" s="39"/>
      <c r="C27" s="40" t="n">
        <v>0</v>
      </c>
      <c r="D27" s="40"/>
      <c r="E27" s="41" t="n">
        <v>-6</v>
      </c>
      <c r="F27" s="15"/>
      <c r="G27" s="40" t="n">
        <v>-1832</v>
      </c>
      <c r="H27" s="40"/>
      <c r="I27" s="41" t="n">
        <v>-1861</v>
      </c>
      <c r="J27" s="17" t="n">
        <f aca="false">I27/G27</f>
        <v>1.01582969432314</v>
      </c>
      <c r="K27" s="3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</row>
    <row r="28" customFormat="false" ht="48" hidden="false" customHeight="true" outlineLevel="0" collapsed="false">
      <c r="A28" s="42" t="s">
        <v>28</v>
      </c>
      <c r="B28" s="42"/>
      <c r="C28" s="40"/>
      <c r="D28" s="40"/>
      <c r="E28" s="41" t="n">
        <v>0</v>
      </c>
      <c r="F28" s="15"/>
      <c r="G28" s="43"/>
      <c r="H28" s="44"/>
      <c r="I28" s="41" t="n">
        <v>102</v>
      </c>
      <c r="J28" s="17"/>
      <c r="K28" s="3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</row>
    <row r="29" customFormat="false" ht="27.75" hidden="false" customHeight="true" outlineLevel="0" collapsed="false">
      <c r="A29" s="45" t="s">
        <v>29</v>
      </c>
      <c r="B29" s="46" t="s">
        <v>30</v>
      </c>
      <c r="C29" s="47" t="n">
        <v>10009</v>
      </c>
      <c r="D29" s="47"/>
      <c r="E29" s="41" t="n">
        <v>10009</v>
      </c>
      <c r="F29" s="15" t="n">
        <f aca="false">E29/C29</f>
        <v>1</v>
      </c>
      <c r="G29" s="47" t="n">
        <v>70066</v>
      </c>
      <c r="H29" s="47"/>
      <c r="I29" s="41" t="n">
        <v>70066</v>
      </c>
      <c r="J29" s="17" t="n">
        <f aca="false">I29/G29</f>
        <v>1</v>
      </c>
      <c r="K29" s="3"/>
      <c r="L29" s="48"/>
      <c r="M29" s="48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</row>
    <row r="30" customFormat="false" ht="27" hidden="false" customHeight="true" outlineLevel="0" collapsed="false">
      <c r="A30" s="45"/>
      <c r="B30" s="49" t="s">
        <v>31</v>
      </c>
      <c r="C30" s="47" t="n">
        <v>25904</v>
      </c>
      <c r="D30" s="47"/>
      <c r="E30" s="41" t="n">
        <v>25443</v>
      </c>
      <c r="F30" s="15" t="n">
        <f aca="false">E30/C30</f>
        <v>0.982203520691785</v>
      </c>
      <c r="G30" s="47" t="n">
        <v>188137</v>
      </c>
      <c r="H30" s="47"/>
      <c r="I30" s="41" t="n">
        <v>186814</v>
      </c>
      <c r="J30" s="17" t="n">
        <f aca="false">I30/G30</f>
        <v>0.992967890420279</v>
      </c>
      <c r="K30" s="3"/>
      <c r="L30" s="48"/>
      <c r="M30" s="48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</row>
    <row r="31" customFormat="false" ht="29.25" hidden="false" customHeight="true" outlineLevel="0" collapsed="false">
      <c r="A31" s="45"/>
      <c r="B31" s="49" t="s">
        <v>32</v>
      </c>
      <c r="C31" s="47" t="n">
        <v>0</v>
      </c>
      <c r="D31" s="47"/>
      <c r="E31" s="41" t="n">
        <v>0</v>
      </c>
      <c r="F31" s="15" t="e">
        <f aca="false">E31/C31</f>
        <v>#DIV/0!</v>
      </c>
      <c r="G31" s="47" t="n">
        <v>78777</v>
      </c>
      <c r="H31" s="47"/>
      <c r="I31" s="41" t="n">
        <v>15270</v>
      </c>
      <c r="J31" s="17" t="n">
        <f aca="false">I31/G31</f>
        <v>0.193838303057999</v>
      </c>
      <c r="K31" s="3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</row>
    <row r="32" customFormat="false" ht="65.25" hidden="false" customHeight="true" outlineLevel="0" collapsed="false">
      <c r="A32" s="45"/>
      <c r="B32" s="50" t="s">
        <v>33</v>
      </c>
      <c r="C32" s="51" t="n">
        <v>65</v>
      </c>
      <c r="D32" s="51"/>
      <c r="E32" s="52" t="n">
        <v>60</v>
      </c>
      <c r="F32" s="53" t="n">
        <f aca="false">E32/C32</f>
        <v>0.923076923076923</v>
      </c>
      <c r="G32" s="51" t="n">
        <v>382</v>
      </c>
      <c r="H32" s="51"/>
      <c r="I32" s="52" t="n">
        <v>320</v>
      </c>
      <c r="J32" s="54" t="n">
        <f aca="false">I32/G32</f>
        <v>0.837696335078534</v>
      </c>
      <c r="K32" s="3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</row>
    <row r="33" s="60" customFormat="true" ht="18" hidden="false" customHeight="true" outlineLevel="0" collapsed="false">
      <c r="A33" s="45"/>
      <c r="B33" s="55" t="s">
        <v>34</v>
      </c>
      <c r="C33" s="56" t="n">
        <f aca="false">C29+C30+C31+C32</f>
        <v>35978</v>
      </c>
      <c r="D33" s="56"/>
      <c r="E33" s="37" t="n">
        <f aca="false">E29+E30+E31+E32</f>
        <v>35512</v>
      </c>
      <c r="F33" s="17" t="n">
        <f aca="false">E33/C33</f>
        <v>0.987047640224582</v>
      </c>
      <c r="G33" s="57" t="n">
        <f aca="false">G29+G30+G31+G32</f>
        <v>337362</v>
      </c>
      <c r="H33" s="57"/>
      <c r="I33" s="58" t="n">
        <f aca="false">I29+I30+I31+I32</f>
        <v>272470</v>
      </c>
      <c r="J33" s="17" t="n">
        <f aca="false">I33/G33</f>
        <v>0.80764875712143</v>
      </c>
      <c r="K33" s="59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</row>
    <row r="34" s="61" customFormat="true" ht="12.75" hidden="false" customHeight="true" outlineLevel="0" collapsed="false">
      <c r="A34" s="45"/>
      <c r="B34" s="55"/>
      <c r="C34" s="56"/>
      <c r="D34" s="56"/>
      <c r="E34" s="37"/>
      <c r="F34" s="17"/>
      <c r="G34" s="57"/>
      <c r="H34" s="57"/>
      <c r="I34" s="58"/>
      <c r="J34" s="17" t="e">
        <f aca="false">I34/G34</f>
        <v>#DIV/0!</v>
      </c>
      <c r="K34" s="59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</row>
    <row r="35" s="62" customFormat="true" ht="39" hidden="false" customHeight="true" outlineLevel="0" collapsed="false">
      <c r="A35" s="45"/>
      <c r="B35" s="55"/>
      <c r="C35" s="56"/>
      <c r="D35" s="56"/>
      <c r="E35" s="37"/>
      <c r="F35" s="17"/>
      <c r="G35" s="57"/>
      <c r="H35" s="57"/>
      <c r="I35" s="58"/>
      <c r="J35" s="17" t="e">
        <f aca="false">I35/G35</f>
        <v>#DIV/0!</v>
      </c>
      <c r="K35" s="59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</row>
    <row r="36" customFormat="false" ht="12.75" hidden="true" customHeight="true" outlineLevel="0" collapsed="false">
      <c r="A36" s="45"/>
      <c r="B36" s="63"/>
      <c r="C36" s="64"/>
      <c r="D36" s="65"/>
      <c r="E36" s="66"/>
      <c r="F36" s="67" t="e">
        <f aca="false">E36/C36</f>
        <v>#DIV/0!</v>
      </c>
      <c r="G36" s="64"/>
      <c r="H36" s="65"/>
      <c r="I36" s="66"/>
      <c r="J36" s="68" t="e">
        <f aca="false">I36/G36</f>
        <v>#DIV/0!</v>
      </c>
      <c r="K36" s="3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</row>
    <row r="37" customFormat="false" ht="17.25" hidden="true" customHeight="true" outlineLevel="0" collapsed="false">
      <c r="A37" s="45"/>
      <c r="B37" s="69"/>
      <c r="C37" s="65"/>
      <c r="D37" s="65"/>
      <c r="E37" s="66"/>
      <c r="F37" s="15" t="e">
        <f aca="false">E37/C37</f>
        <v>#DIV/0!</v>
      </c>
      <c r="G37" s="65"/>
      <c r="H37" s="65"/>
      <c r="I37" s="66"/>
      <c r="J37" s="17" t="e">
        <f aca="false">I37/G37</f>
        <v>#DIV/0!</v>
      </c>
      <c r="K37" s="3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</row>
    <row r="38" customFormat="false" ht="45.75" hidden="false" customHeight="true" outlineLevel="0" collapsed="false">
      <c r="A38" s="70" t="s">
        <v>35</v>
      </c>
      <c r="B38" s="70"/>
      <c r="C38" s="57" t="n">
        <f aca="false">C26+C27+C33</f>
        <v>52718</v>
      </c>
      <c r="D38" s="57"/>
      <c r="E38" s="37" t="n">
        <f aca="false">E33+E26+E27+E28</f>
        <v>52236</v>
      </c>
      <c r="F38" s="15" t="n">
        <f aca="false">E38/C38</f>
        <v>0.990857012785007</v>
      </c>
      <c r="G38" s="57" t="n">
        <f aca="false">G26+G27+G33</f>
        <v>415260</v>
      </c>
      <c r="H38" s="57"/>
      <c r="I38" s="37" t="n">
        <f aca="false">I33+I26+I27+I28</f>
        <v>350062</v>
      </c>
      <c r="J38" s="17" t="n">
        <f aca="false">I38/G38</f>
        <v>0.842994750276935</v>
      </c>
      <c r="K38" s="3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</row>
    <row r="39" s="71" customFormat="true" ht="12.75" hidden="true" customHeight="true" outlineLevel="0" collapsed="false">
      <c r="A39" s="0"/>
      <c r="B39" s="0"/>
      <c r="C39" s="1"/>
      <c r="D39" s="1"/>
      <c r="E39" s="1"/>
      <c r="F39" s="1"/>
      <c r="G39" s="1"/>
      <c r="H39" s="1"/>
      <c r="I39" s="1"/>
      <c r="J39" s="1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</row>
    <row r="40" customFormat="false" ht="39.75" hidden="true" customHeight="true" outlineLevel="0" collapsed="false"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</row>
    <row r="41" customFormat="false" ht="16.5" hidden="true" customHeight="true" outlineLevel="0" collapsed="false">
      <c r="B41" s="73"/>
      <c r="C41" s="73"/>
      <c r="D41" s="73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</row>
    <row r="42" customFormat="false" ht="13.5" hidden="true" customHeight="true" outlineLevel="0" collapsed="false">
      <c r="B42" s="74"/>
      <c r="C42" s="75"/>
      <c r="D42" s="75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</row>
    <row r="43" customFormat="false" ht="16.5" hidden="true" customHeight="true" outlineLevel="0" collapsed="false">
      <c r="B43" s="74"/>
      <c r="C43" s="75"/>
      <c r="D43" s="75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</row>
    <row r="44" customFormat="false" ht="18.75" hidden="true" customHeight="true" outlineLevel="0" collapsed="false">
      <c r="A44" s="76"/>
      <c r="B44" s="74"/>
      <c r="C44" s="75"/>
      <c r="D44" s="75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</row>
    <row r="45" customFormat="false" ht="15.75" hidden="true" customHeight="false" outlineLevel="0" collapsed="false">
      <c r="B45" s="74"/>
      <c r="C45" s="75"/>
      <c r="D45" s="75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</row>
    <row r="46" customFormat="false" ht="21" hidden="true" customHeight="true" outlineLevel="0" collapsed="false">
      <c r="A46" s="77"/>
      <c r="B46" s="77"/>
      <c r="C46" s="77"/>
      <c r="D46" s="75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</row>
    <row r="47" customFormat="false" ht="21" hidden="true" customHeight="true" outlineLevel="0" collapsed="false">
      <c r="A47" s="78"/>
      <c r="B47" s="78"/>
      <c r="C47" s="78"/>
      <c r="D47" s="75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</row>
    <row r="48" customFormat="false" ht="13.5" hidden="tru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</row>
    <row r="49" customFormat="false" ht="15.75" hidden="false" customHeight="false" outlineLevel="0" collapsed="false">
      <c r="A49" s="78"/>
      <c r="B49" s="78"/>
      <c r="C49" s="78"/>
      <c r="D49" s="75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</row>
    <row r="50" customFormat="false" ht="15.75" hidden="false" customHeight="false" outlineLevel="0" collapsed="false">
      <c r="A50" s="78"/>
      <c r="B50" s="78"/>
      <c r="C50" s="78"/>
      <c r="D50" s="75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</row>
    <row r="51" customFormat="false" ht="15.75" hidden="false" customHeight="false" outlineLevel="0" collapsed="false">
      <c r="A51" s="78"/>
      <c r="B51" s="78"/>
      <c r="C51" s="78"/>
      <c r="D51" s="75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</row>
    <row r="52" customFormat="false" ht="15.75" hidden="false" customHeight="false" outlineLevel="0" collapsed="false">
      <c r="A52" s="78"/>
      <c r="B52" s="78"/>
      <c r="C52" s="78"/>
      <c r="D52" s="75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</row>
    <row r="53" customFormat="false" ht="15.75" hidden="false" customHeight="false" outlineLevel="0" collapsed="false">
      <c r="A53" s="78"/>
      <c r="B53" s="78"/>
      <c r="C53" s="78"/>
      <c r="D53" s="75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</row>
    <row r="54" customFormat="false" ht="12.75" hidden="false" customHeight="false" outlineLevel="0" collapsed="false">
      <c r="B54" s="80"/>
      <c r="C54" s="80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</row>
    <row r="55" customFormat="false" ht="12.75" hidden="false" customHeight="false" outlineLevel="0" collapsed="false"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</row>
    <row r="56" customFormat="false" ht="12.75" hidden="false" customHeight="false" outlineLevel="0" collapsed="false"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</row>
    <row r="57" customFormat="false" ht="12.75" hidden="false" customHeight="false" outlineLevel="0" collapsed="false"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</row>
    <row r="58" customFormat="false" ht="33" hidden="false" customHeight="true" outlineLevel="0" collapsed="false"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</row>
    <row r="59" customFormat="false" ht="12.75" hidden="false" customHeight="false" outlineLevel="0" collapsed="false"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</row>
    <row r="60" customFormat="false" ht="12.75" hidden="false" customHeight="false" outlineLevel="0" collapsed="false"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</row>
  </sheetData>
  <mergeCells count="114">
    <mergeCell ref="A1:J1"/>
    <mergeCell ref="A2:J2"/>
    <mergeCell ref="A3:J3"/>
    <mergeCell ref="A4:J4"/>
    <mergeCell ref="A5:J5"/>
    <mergeCell ref="A6:J6"/>
    <mergeCell ref="A7:B7"/>
    <mergeCell ref="C7:D7"/>
    <mergeCell ref="G7:H7"/>
    <mergeCell ref="A8:B8"/>
    <mergeCell ref="C8:D8"/>
    <mergeCell ref="G8:H8"/>
    <mergeCell ref="A9:B9"/>
    <mergeCell ref="C9:D9"/>
    <mergeCell ref="G9:H9"/>
    <mergeCell ref="L9:M9"/>
    <mergeCell ref="A10:B10"/>
    <mergeCell ref="C10:D10"/>
    <mergeCell ref="G10:H10"/>
    <mergeCell ref="L10:M10"/>
    <mergeCell ref="A11:B11"/>
    <mergeCell ref="C11:D11"/>
    <mergeCell ref="G11:H11"/>
    <mergeCell ref="A12:B12"/>
    <mergeCell ref="C12:D12"/>
    <mergeCell ref="G12:H12"/>
    <mergeCell ref="L12:M12"/>
    <mergeCell ref="A13:B13"/>
    <mergeCell ref="C13:D13"/>
    <mergeCell ref="G13:H13"/>
    <mergeCell ref="L13:M13"/>
    <mergeCell ref="A14:B15"/>
    <mergeCell ref="C14:D15"/>
    <mergeCell ref="E14:E15"/>
    <mergeCell ref="G14:H14"/>
    <mergeCell ref="I14:I15"/>
    <mergeCell ref="L14:M14"/>
    <mergeCell ref="G15:H15"/>
    <mergeCell ref="L15:M15"/>
    <mergeCell ref="A16:B17"/>
    <mergeCell ref="C16:D17"/>
    <mergeCell ref="E16:E17"/>
    <mergeCell ref="F16:F17"/>
    <mergeCell ref="G16:H17"/>
    <mergeCell ref="I16:I17"/>
    <mergeCell ref="J16:J17"/>
    <mergeCell ref="A18:B18"/>
    <mergeCell ref="C18:D18"/>
    <mergeCell ref="G18:H18"/>
    <mergeCell ref="L18:M18"/>
    <mergeCell ref="A19:B19"/>
    <mergeCell ref="C19:D19"/>
    <mergeCell ref="G19:H19"/>
    <mergeCell ref="L19:M19"/>
    <mergeCell ref="A20:B20"/>
    <mergeCell ref="C20:D20"/>
    <mergeCell ref="G20:H20"/>
    <mergeCell ref="L20:M20"/>
    <mergeCell ref="A21:B21"/>
    <mergeCell ref="C21:D21"/>
    <mergeCell ref="G21:H21"/>
    <mergeCell ref="L21:M21"/>
    <mergeCell ref="A22:B22"/>
    <mergeCell ref="C22:D22"/>
    <mergeCell ref="G22:H22"/>
    <mergeCell ref="L22:M22"/>
    <mergeCell ref="A23:B23"/>
    <mergeCell ref="C23:D23"/>
    <mergeCell ref="G23:H23"/>
    <mergeCell ref="L23:M23"/>
    <mergeCell ref="A24:B24"/>
    <mergeCell ref="C24:D24"/>
    <mergeCell ref="G24:H24"/>
    <mergeCell ref="L24:M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A29:A37"/>
    <mergeCell ref="C29:D29"/>
    <mergeCell ref="G29:H29"/>
    <mergeCell ref="L29:M29"/>
    <mergeCell ref="C30:D30"/>
    <mergeCell ref="G30:H30"/>
    <mergeCell ref="L30:M30"/>
    <mergeCell ref="C31:D31"/>
    <mergeCell ref="G31:H31"/>
    <mergeCell ref="C32:D32"/>
    <mergeCell ref="G32:H32"/>
    <mergeCell ref="B33:B35"/>
    <mergeCell ref="C33:D35"/>
    <mergeCell ref="E33:E35"/>
    <mergeCell ref="F33:F35"/>
    <mergeCell ref="G33:H35"/>
    <mergeCell ref="I33:I35"/>
    <mergeCell ref="J33:J35"/>
    <mergeCell ref="A38:B38"/>
    <mergeCell ref="C38:D38"/>
    <mergeCell ref="G38:H38"/>
    <mergeCell ref="B41:D41"/>
    <mergeCell ref="A47:C47"/>
    <mergeCell ref="A49:C49"/>
    <mergeCell ref="A50:C50"/>
    <mergeCell ref="A51:C51"/>
    <mergeCell ref="A52:C52"/>
    <mergeCell ref="A53:C53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3" customFormat="false" ht="17.25" hidden="false" customHeight="true" outlineLevel="0" collapsed="false"/>
    <row r="14" customFormat="false" ht="17.2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  <row r="35" customFormat="false" ht="13.5" hidden="false" customHeight="true" outlineLevel="0" collapsed="false"/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9:46:58Z</dcterms:created>
  <dc:creator>User</dc:creator>
  <dc:description/>
  <dc:language>en-US</dc:language>
  <cp:lastModifiedBy>Хохулина Людмила Павловна</cp:lastModifiedBy>
  <cp:lastPrinted>2014-08-01T11:55:45Z</cp:lastPrinted>
  <dcterms:modified xsi:type="dcterms:W3CDTF">2014-08-01T12:13:38Z</dcterms:modified>
  <cp:revision>0</cp:revision>
  <dc:subject/>
  <dc:title/>
</cp:coreProperties>
</file>