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эффективности" sheetId="1" state="visible" r:id="rId2"/>
    <sheet name="Оценка результ показат" sheetId="2" state="visible" r:id="rId3"/>
    <sheet name="Лист1" sheetId="3" state="visible" r:id="rId4"/>
  </sheets>
  <definedNames>
    <definedName function="false" hidden="false" localSheetId="0" name="_xlnm.Print_Area" vbProcedure="false">'Оценка эффективности'!$A$1:$L$256</definedName>
    <definedName function="false" hidden="false" localSheetId="0" name="_xlnm.Print_Titles" vbProcedure="false">'Оценка эффективности'!$5:$6</definedName>
    <definedName function="false" hidden="true" localSheetId="0" name="_xlnm._FilterDatabase" vbProcedure="false">'Оценка эффективности'!$A$4:$M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32">
  <si>
    <t xml:space="preserve">Приложение 1</t>
  </si>
  <si>
    <t xml:space="preserve">Оценка эффективности реализации муниципальных программ города Лермонтова</t>
  </si>
  <si>
    <t xml:space="preserve">в 2017 году</t>
  </si>
  <si>
    <t xml:space="preserve">№</t>
  </si>
  <si>
    <t xml:space="preserve">Наименование 
показателя программы/подпрограммы</t>
  </si>
  <si>
    <t xml:space="preserve">Ед. изм.</t>
  </si>
  <si>
    <t xml:space="preserve">Значение показателя 
программы/подпрограммы</t>
  </si>
  <si>
    <t xml:space="preserve">Состояние показателя</t>
  </si>
  <si>
    <t xml:space="preserve">Наименование подпрограммы/
основного мероприятия</t>
  </si>
  <si>
    <t xml:space="preserve">Расходы</t>
  </si>
  <si>
    <t xml:space="preserve">Степень достижения целей муниципальной программы (решения задачи подпрограммы), оценка результативности показателя</t>
  </si>
  <si>
    <t xml:space="preserve">Утверждено</t>
  </si>
  <si>
    <t xml:space="preserve">Достигнуто</t>
  </si>
  <si>
    <t xml:space="preserve">Отклонение,  %</t>
  </si>
  <si>
    <t xml:space="preserve">План</t>
  </si>
  <si>
    <t xml:space="preserve">Факт</t>
  </si>
  <si>
    <t xml:space="preserve"> %</t>
  </si>
  <si>
    <t xml:space="preserve">Муниципальная программа "Управление муниципальными финансами города Лермонтова"                           за 2017 год</t>
  </si>
  <si>
    <t xml:space="preserve">выше плановой</t>
  </si>
  <si>
    <t xml:space="preserve">1.1. Муниципальная программа "Управление муниципальными финансами города Лермонтова"</t>
  </si>
  <si>
    <t xml:space="preserve">1.1.1.</t>
  </si>
  <si>
    <t xml:space="preserve">Исполнение расходных обязательств города Лермонтова</t>
  </si>
  <si>
    <t xml:space="preserve">%</t>
  </si>
  <si>
    <t xml:space="preserve">Управление муниципальными фининсами города Лермонтова  </t>
  </si>
  <si>
    <t xml:space="preserve">1.1.2.</t>
  </si>
  <si>
    <t xml:space="preserve">Средняя оценка качества финансового менеджмента, осуществляемого главными распорядителями бюджетных средств города Лермонтова</t>
  </si>
  <si>
    <t xml:space="preserve">1.2. Подпрограмма 1 "Повышение сбалансированности и устойчивости бюджетной системы"</t>
  </si>
  <si>
    <t xml:space="preserve">1.2.1.1</t>
  </si>
  <si>
    <t xml:space="preserve">Темп роста поступлений налоговых и неналоговых доходов бюджета города Лермонтова к уровню предыдущего года</t>
  </si>
  <si>
    <t xml:space="preserve">Повышение сбалансированности и устойчивости бюджетной системы</t>
  </si>
  <si>
    <t xml:space="preserve">1.2.1.2</t>
  </si>
  <si>
    <t xml:space="preserve">Снижение объема недоимки по налогам и сборам, зачисляемым в бюджет города Лермонтова, не менее чем на 10 процентов, ежегодно</t>
  </si>
  <si>
    <t xml:space="preserve">да/нет</t>
  </si>
  <si>
    <t xml:space="preserve">да</t>
  </si>
  <si>
    <t xml:space="preserve">нет</t>
  </si>
  <si>
    <t xml:space="preserve">недостигнут--</t>
  </si>
  <si>
    <t xml:space="preserve">1.2.2.1.</t>
  </si>
  <si>
    <t xml:space="preserve">Отношение просроченной кредиторской задолженности по расходам местного бюджета к общему объему расходов местного бюджета</t>
  </si>
  <si>
    <t xml:space="preserve">1.2.2.2</t>
  </si>
  <si>
    <t xml:space="preserve">Удельный вес расходов местного бюджета, формируемых в рамках муниципальных программ города Лермонтова в общем объеме расходов местного бюджета</t>
  </si>
  <si>
    <t xml:space="preserve">1.2.2.3</t>
  </si>
  <si>
    <t xml:space="preserve">Ежегодное приведение прогноза города Лермонтова на долгосрочный период в соответствие с решением Совета города Лермонтова о бюджете на очередной финансовый год и плановый период</t>
  </si>
  <si>
    <t xml:space="preserve">1.2.2.4</t>
  </si>
  <si>
    <t xml:space="preserve">Доля реализованных мероприятий Плана мероприятий по реализации в текущем финансовом году Программы повышения эффективности бюджетных расходов до 2020 года</t>
  </si>
  <si>
    <t xml:space="preserve">недостигнут++</t>
  </si>
  <si>
    <t xml:space="preserve">1.2.2.5</t>
  </si>
  <si>
    <t xml:space="preserve">Наличие действующих информационных систем управления финансами города Лермонтова, в рамках которых обеспечиваются процессы составления и исполнения местного бюджета, ведения бухгалтерского учета и формирования отчетности города Лермонтова</t>
  </si>
  <si>
    <t xml:space="preserve">1.2.3.1</t>
  </si>
  <si>
    <t xml:space="preserve">Отношение муниципального долга города Лермонтова к общему годовому объему доходов местного бюджета (без учета утвержденного объема безвозмездных поступлений) не более</t>
  </si>
  <si>
    <t xml:space="preserve">выполнен</t>
  </si>
  <si>
    <t xml:space="preserve">1.2.3.2</t>
  </si>
  <si>
    <t xml:space="preserve">Доля расходов на обслуживание муниципального долга города Лермонтова в общем объеме расходов мест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 (не более)</t>
  </si>
  <si>
    <t xml:space="preserve">1.2.4.1</t>
  </si>
  <si>
    <t xml:space="preserve">Соотношение количества проверок, по результатам которых приняты меры, и количества проверок, по результатам которых выявлены нарушения законодательства Российской Федерации о контрактной системе в сфере закупок</t>
  </si>
  <si>
    <t xml:space="preserve">1.2.4.2</t>
  </si>
  <si>
    <t xml:space="preserve">Соотношение сумм выявленных финансовых нарушений к общей сумме бюджетных средств, проверенных в ходе осуществления финансового контроля</t>
  </si>
  <si>
    <t xml:space="preserve">1.2.4.3</t>
  </si>
  <si>
    <t xml:space="preserve">Соотношение количества контрактов, в ходе проверки которых были выявлены нарушения законодательства к общему количеству проверенных контрактов</t>
  </si>
  <si>
    <t xml:space="preserve">1.2.5.1</t>
  </si>
  <si>
    <t xml:space="preserve">Проведение оценки качества финансового менеджмента, осуществляемого главными распорядителями бюджетных средств города Лермонтова</t>
  </si>
  <si>
    <t xml:space="preserve">1.2.5.2</t>
  </si>
  <si>
    <t xml:space="preserve">Количество доработанных вариантов (с учетом замечаний) отчетности об исполнении бюджета города Лермонтова, представленных в минфин края (сокращение)</t>
  </si>
  <si>
    <t xml:space="preserve">перевыполнен</t>
  </si>
  <si>
    <t xml:space="preserve">Муниципальная программа "Создание условий для эффективного использования муниципльного имущества города Лермонтова"  за 2016 год</t>
  </si>
  <si>
    <t xml:space="preserve">2.1. Муниципальная программа города Лермонтова Ставропольского края Создание условий для эффективного использования муниципльного имущества города Лермонтова  </t>
  </si>
  <si>
    <t xml:space="preserve">2.1.1.</t>
  </si>
  <si>
    <t xml:space="preserve">Увеличение доли имущества, на которое зарегистрированно право муниципальной собственности от всего муниципального недвижимого имущества, на которое необходимо зарегистрировать право муниципальной собственности</t>
  </si>
  <si>
    <t xml:space="preserve">Создание условий для эффективного использования муниципльного имущества города Лермонтова</t>
  </si>
  <si>
    <t xml:space="preserve">2.1.2.</t>
  </si>
  <si>
    <t xml:space="preserve">Увеличение доли земельных участков, на которое зарегистрировано право муниципальной собственности от общего количества земельных участков, предоставленных в аренду</t>
  </si>
  <si>
    <t xml:space="preserve">2.1.3.</t>
  </si>
  <si>
    <t xml:space="preserve">Увеличение доли вновь сформированных земельных участков, предоставленных в аренду</t>
  </si>
  <si>
    <t xml:space="preserve">2.1.4.</t>
  </si>
  <si>
    <t xml:space="preserve">Увеличение доли объектов, включенных в прогнозный план (программу) приватизации на очередной финансовый год</t>
  </si>
  <si>
    <t xml:space="preserve">2.1.5.</t>
  </si>
  <si>
    <t xml:space="preserve">Увеличение доходов от продажи муниципального имущества, включенного в прогнозный план (программу) приватизации от запланированных</t>
  </si>
  <si>
    <t xml:space="preserve">2.2. Подпрограмма 1 "Обеспечение эффективности использования имущества муниципальной собственности"</t>
  </si>
  <si>
    <t xml:space="preserve">Доля объектов, включенных в прогнозный план (программу) приватизации на очередной финансовый год</t>
  </si>
  <si>
    <t xml:space="preserve">Обеспечение эффективности использования имущества муниципальной собственности</t>
  </si>
  <si>
    <t xml:space="preserve">Доля земельных участков, на которую зарегистрировано право муниципальной собственности от общего количества земельных участков под объектами муниципальной собственности</t>
  </si>
  <si>
    <t xml:space="preserve">Доля вновь сформированных земельных участков, предоставленных в аренду</t>
  </si>
  <si>
    <t xml:space="preserve">Доход от продажи муниципального имущества, включенного в прогнозный план (программу приватизации от запланированных)</t>
  </si>
  <si>
    <t xml:space="preserve">2.3. Подпрограмма 2 "Приватизация муниципального имущества""</t>
  </si>
  <si>
    <t xml:space="preserve">Увеличение доли объектов, включенных в прогнозный план (программу) приватизации от запланированных)</t>
  </si>
  <si>
    <t xml:space="preserve">Приватизация муниципального имущества</t>
  </si>
  <si>
    <t xml:space="preserve">Муниципальная программа "Комплексная программа города Лермонтова"                           за 2017 год</t>
  </si>
  <si>
    <t xml:space="preserve">3.1. Подпрограмма 1 "Безопасный город"</t>
  </si>
  <si>
    <t xml:space="preserve">3.1.1.</t>
  </si>
  <si>
    <t xml:space="preserve">Снижение количество несовершеннолетних, состоящих на учете КНД</t>
  </si>
  <si>
    <t xml:space="preserve">чел.</t>
  </si>
  <si>
    <t xml:space="preserve">Безопасный город</t>
  </si>
  <si>
    <t xml:space="preserve">3.1.2.</t>
  </si>
  <si>
    <t xml:space="preserve">Снижение количества правонарушений, совершаемых несовершеннолетними</t>
  </si>
  <si>
    <t xml:space="preserve">3.1.3.</t>
  </si>
  <si>
    <t xml:space="preserve">Уровень оснащенности системами видеонаблюдения, установленных вблизи социальных объектов и объектов с массовым пребыванием людей</t>
  </si>
  <si>
    <t xml:space="preserve">3.1.4.</t>
  </si>
  <si>
    <t xml:space="preserve">Снижение предписаний по устранению нарушений требований пожаной безопасности</t>
  </si>
  <si>
    <t xml:space="preserve">3.1.5.</t>
  </si>
  <si>
    <t xml:space="preserve">Увеличение доли населения города Лермонтова, принявших участие в получении знаний в области гражданской обороны и защиты от чрезвычайных ситуаций</t>
  </si>
  <si>
    <t xml:space="preserve">3.2. Подпрограмма 2 "Развитие малого и среднего предпринимательства в городе Лермонтове"</t>
  </si>
  <si>
    <t xml:space="preserve">3.2.1</t>
  </si>
  <si>
    <t xml:space="preserve">Увеличение инвистиционных проектов, проектов представителей малого и среднего предпринимательства в городе Лермонтове</t>
  </si>
  <si>
    <t xml:space="preserve">невыполнен++</t>
  </si>
  <si>
    <t xml:space="preserve">Развитие малого и среднего предпринимательства в городе Лермонтове</t>
  </si>
  <si>
    <t xml:space="preserve">3..2.2</t>
  </si>
  <si>
    <t xml:space="preserve">Увеличение участников наградного фонда города Лермонтова</t>
  </si>
  <si>
    <t xml:space="preserve">3.2.4</t>
  </si>
  <si>
    <t xml:space="preserve">Количество проведенных форумов, выставок и презентаций, в которых принимал участие город Лермонтов</t>
  </si>
  <si>
    <t xml:space="preserve">3.4. Подпрограмма 3 "Развитие жилищно-коммунального хозяйства, градостроительства и архитектуры и охрана окружающей среды</t>
  </si>
  <si>
    <t xml:space="preserve">3.3.1.</t>
  </si>
  <si>
    <t xml:space="preserve">Обеспечение необходимого уровня благоустройства и озеленения города Лермонтова</t>
  </si>
  <si>
    <t xml:space="preserve">Развитие ЖКХ, градострои-тельства и архитектуры и охрана окружающей среды</t>
  </si>
  <si>
    <t xml:space="preserve">3.3.2.</t>
  </si>
  <si>
    <t xml:space="preserve">Сокращение жалоб населения города Лермонтова на качество работ по содержанию территории кладбищ</t>
  </si>
  <si>
    <t xml:space="preserve">3.3.3.</t>
  </si>
  <si>
    <t xml:space="preserve">Уровень экономии энергетических ресурсов, необходимых на организацию уличного освещения города Лермонтова путем установки энергосберегающих источников света</t>
  </si>
  <si>
    <t xml:space="preserve">3.3.4.</t>
  </si>
  <si>
    <t xml:space="preserve">Уровень удовлетворенности населения города Лермонтова пассажирскими перевозками, осуществляющимися на территории города Лермонтова</t>
  </si>
  <si>
    <t xml:space="preserve">3.3.5.</t>
  </si>
  <si>
    <t xml:space="preserve">Сокращение численности безнадзорных и бездомных животных на территории города Лермонтова</t>
  </si>
  <si>
    <t xml:space="preserve">3.4. Подпрограмма 4 "Энергообеспечение и повышение энергетической эффективности города Лермонтова"</t>
  </si>
  <si>
    <t xml:space="preserve">3.4.1</t>
  </si>
  <si>
    <t xml:space="preserve">Экономия тепловой энергии, электрической энергии, воды, расчеты за которую осуществляются с использованием приборов учета в муниципальных учреждениях города Лермонтова (повышение энергоэффективности) от общей нормы потребления тепловой энергии, электрической энергии, воды в муниципальных учреждениях города Лермонтова</t>
  </si>
  <si>
    <t xml:space="preserve">Энергообеспечение и повышение энергетической эффективности</t>
  </si>
  <si>
    <t xml:space="preserve">3.4.2</t>
  </si>
  <si>
    <t xml:space="preserve">Степень оснащенности бюджетных организаций города Лермонтова энергосберегающими источниками света</t>
  </si>
  <si>
    <t xml:space="preserve">3.4.3</t>
  </si>
  <si>
    <t xml:space="preserve">Уровень оснащенности оконными блоками муниципальных бюджетных учреждений</t>
  </si>
  <si>
    <t xml:space="preserve">4.1. Муниципальная программа "Дороги и улучшение состояния объектов дорожно-транспортной инфраструктуры в городе Лермонтове</t>
  </si>
  <si>
    <t xml:space="preserve">4.1.1</t>
  </si>
  <si>
    <t xml:space="preserve">Протяженность автомобильных дорог города Лермонтова с усовершенствованным покрытием</t>
  </si>
  <si>
    <t xml:space="preserve">км</t>
  </si>
  <si>
    <t xml:space="preserve">Дороги и улучшение состояния объектов дорожно-транспортной инфраструктуры</t>
  </si>
  <si>
    <t xml:space="preserve">4.1.2</t>
  </si>
  <si>
    <t xml:space="preserve">Сокращение количества дорожно-транспортных происшествий</t>
  </si>
  <si>
    <t xml:space="preserve">4.2. Подпрограмма "Повышение безопасности дорожного движения и реконструкция улично-дорожной сети города Лермонтова"</t>
  </si>
  <si>
    <t xml:space="preserve">4.2.1.</t>
  </si>
  <si>
    <t xml:space="preserve">Доля автомобильных дорог с усовершенствованным покрытием в общей протяженности автомобильных дорог города Лермонтова</t>
  </si>
  <si>
    <t xml:space="preserve">Повышение безопасности дорожного движения и реконструкция улично-дорожной сети</t>
  </si>
  <si>
    <t xml:space="preserve">4.2.2.</t>
  </si>
  <si>
    <t xml:space="preserve">Количество ДТП на 1 км автомобильных дорог города Лермонтова</t>
  </si>
  <si>
    <t xml:space="preserve">шт</t>
  </si>
  <si>
    <t xml:space="preserve"> Муниципальная программа "Развитие образования в городе Лермонтове" за 2017 год</t>
  </si>
  <si>
    <t xml:space="preserve">5.1. Программа "Развитие образования в городе Лермонтове"</t>
  </si>
  <si>
    <t xml:space="preserve">5.1.1.</t>
  </si>
  <si>
    <t xml:space="preserve">Удовлетворение потребности населения города Лермонтова (далее – город) в получении доступного и качественного дошкольного, общего и дополнительного образования детей</t>
  </si>
  <si>
    <t xml:space="preserve">Развитие образования в городе Лермонтове</t>
  </si>
  <si>
    <t xml:space="preserve">5.1.1.1.</t>
  </si>
  <si>
    <t xml:space="preserve">Дошкольного образования</t>
  </si>
  <si>
    <t xml:space="preserve">5.1.1.2.</t>
  </si>
  <si>
    <t xml:space="preserve">общего образования</t>
  </si>
  <si>
    <t xml:space="preserve">5.1.1.3.</t>
  </si>
  <si>
    <t xml:space="preserve">дополнительного образования </t>
  </si>
  <si>
    <t xml:space="preserve">5.2. Подпрограмма 1 "Развитие дошкольного, общего и дополнительного образования"</t>
  </si>
  <si>
    <t xml:space="preserve">5.2.1.</t>
  </si>
  <si>
    <t xml:space="preserve">Количество детей от 1 года до 7 лет, охваченных  различными формами дошкольного образования</t>
  </si>
  <si>
    <t xml:space="preserve">Развитие дошкольного, общего и дополнительного образования</t>
  </si>
  <si>
    <t xml:space="preserve">5.2.2.</t>
  </si>
  <si>
    <t xml:space="preserve">Количество выпускников муниципальных общеобразовательных учреждений, не сдавших ЕГЭ по обязательным предметам, в общей численности выпускников муниципальных общеобразовательных учреждений </t>
  </si>
  <si>
    <t xml:space="preserve">5.2.3.</t>
  </si>
  <si>
    <t xml:space="preserve">Численность детей, охваченных дополнительным образованием (от общего  числа детей в возрасте 7-18 лет)</t>
  </si>
  <si>
    <t xml:space="preserve">5.3. Подпрограмма "Поддержка детей-нвалидов, детей сирот и детей, оставшихся без попечения родителей, оздоровление детей"</t>
  </si>
  <si>
    <t xml:space="preserve">5.3.1</t>
  </si>
  <si>
    <t xml:space="preserve">количество детей-сирот и детей, оставшихся без попечения родителей</t>
  </si>
  <si>
    <t xml:space="preserve">Поддержка детей-нвалидов, детей сирот и детей, оставшихся без попечения родителей, оздоровление детей</t>
  </si>
  <si>
    <t xml:space="preserve">5.3.2</t>
  </si>
  <si>
    <t xml:space="preserve">количество детей-сирот и детей, оставшихся без попечения родителей, воспользовавшихся правом бесплатного проезда</t>
  </si>
  <si>
    <t xml:space="preserve">5.3.3</t>
  </si>
  <si>
    <t xml:space="preserve">количество детей, охваченных летними оздоровительными мероприятиями</t>
  </si>
  <si>
    <t xml:space="preserve">5.4. Подпрограмма 3 "Обеспечение реализации программы "Развитие образования в городе Лермонтове" и общепрограммные мероприятия</t>
  </si>
  <si>
    <t xml:space="preserve">5.3.1.</t>
  </si>
  <si>
    <t xml:space="preserve">количество   молодых людей, привлеченных к участию  в программных мероприятиях</t>
  </si>
  <si>
    <t xml:space="preserve">Обеспечение реализации программы "Развитие образования в городе Лермонтове" и общепрограммные мероприятия</t>
  </si>
  <si>
    <t xml:space="preserve">численность учащейся и работающей  молодежи города Лермонтова, участвующей в деятельности волонтерских отрядов;образования</t>
  </si>
  <si>
    <t xml:space="preserve">количество добровольческих  акций с участием молодежи.</t>
  </si>
  <si>
    <t xml:space="preserve">Муниципальная программа "Сохранение и развитие культуры города Лермонтова" за 2017 год</t>
  </si>
  <si>
    <t xml:space="preserve">6.1. Муниципальная программа "Сохранение и развитие культуры города Лермонтова"</t>
  </si>
  <si>
    <t xml:space="preserve">6.1.1</t>
  </si>
  <si>
    <t xml:space="preserve">Удельный вес населения, проценты участвующего в культурно-досуговых мероприятиях</t>
  </si>
  <si>
    <t xml:space="preserve">ед</t>
  </si>
  <si>
    <t xml:space="preserve">Сохранение и развитие культуры города Лермонтова</t>
  </si>
  <si>
    <t xml:space="preserve">6.1.2</t>
  </si>
  <si>
    <t xml:space="preserve">Дроя населения участвующего в работе клубных формирований</t>
  </si>
  <si>
    <t xml:space="preserve">6.2. Подпрограмма 1 "Организация культурно-досуговой деятельности города Лермонтова"</t>
  </si>
  <si>
    <t xml:space="preserve">6.2.1</t>
  </si>
  <si>
    <t xml:space="preserve">Сохранение числа клубных формирований</t>
  </si>
  <si>
    <t xml:space="preserve">ед.</t>
  </si>
  <si>
    <t xml:space="preserve">Организация культурно-досуговой деятельности города Лермонтова</t>
  </si>
  <si>
    <t xml:space="preserve">6.2.2</t>
  </si>
  <si>
    <t xml:space="preserve">Увеличение участников клубных формирований</t>
  </si>
  <si>
    <t xml:space="preserve">6.2.3.</t>
  </si>
  <si>
    <t xml:space="preserve">Рост числа культурных мероприятий</t>
  </si>
  <si>
    <t xml:space="preserve">6.3. Подпрограмма 2 "Развитие библиотечного обслуживания населения города Лермонтова"</t>
  </si>
  <si>
    <t xml:space="preserve">6.3.1</t>
  </si>
  <si>
    <t xml:space="preserve">Сохранение числа пользователей</t>
  </si>
  <si>
    <t xml:space="preserve">Развитие библиотечного обслуживания города Лермонтова</t>
  </si>
  <si>
    <t xml:space="preserve">6.3.2</t>
  </si>
  <si>
    <t xml:space="preserve">Количество экземпляров библиотечного фонда на 1 пользователя</t>
  </si>
  <si>
    <t xml:space="preserve">6.3.3</t>
  </si>
  <si>
    <t xml:space="preserve">Читаемость</t>
  </si>
  <si>
    <t xml:space="preserve">экз.</t>
  </si>
  <si>
    <t xml:space="preserve">6.3.4</t>
  </si>
  <si>
    <t xml:space="preserve">Книговыдача</t>
  </si>
  <si>
    <t xml:space="preserve">тыс.экз.</t>
  </si>
  <si>
    <t xml:space="preserve">Доля библиографических записей в электронном каталоге, в общем объеме библиотечных фондов</t>
  </si>
  <si>
    <t xml:space="preserve">6.4. Подпрограмма 3 "Обеспечение реализации программы "Сохранение и развитие культуры города Лермонтова" и общепрограммные мероприятия"</t>
  </si>
  <si>
    <t xml:space="preserve">6.4.1</t>
  </si>
  <si>
    <t xml:space="preserve">Сохранение сети учреждений культуры</t>
  </si>
  <si>
    <t xml:space="preserve">единиц</t>
  </si>
  <si>
    <t xml:space="preserve">Обеспечение реализации программы "Сохранение и развитие культуры города Лермонтова" и общепрограммные мероприятия</t>
  </si>
  <si>
    <t xml:space="preserve">Муниципальная программа "Социальная поддержка граждан города Лермонтова" за 2017 год</t>
  </si>
  <si>
    <t xml:space="preserve">7.2. Подпрограмма 1 "Меры социальной поддержки и социальное обслуживание"</t>
  </si>
  <si>
    <t xml:space="preserve">7.2.1</t>
  </si>
  <si>
    <t xml:space="preserve">Доля граждан, которым предоставлены меры социальной поддержки, в общей численности граждан, обратившихся и имеющих право на их получение в соответствии с законодательством Российской Федерации, законодательством Ставропольского края</t>
  </si>
  <si>
    <t xml:space="preserve">Меры социальной поддержки и социальное обслуживание</t>
  </si>
  <si>
    <t xml:space="preserve">7.2.2</t>
  </si>
  <si>
    <t xml:space="preserve">Доля ветеранов ВОВ получивших адресную помощь на проведение ремонтных работ хилых помпщений (в общем количестве от обратившихся, с 2014 года)</t>
  </si>
  <si>
    <t xml:space="preserve">7.2.3</t>
  </si>
  <si>
    <t xml:space="preserve">Доля выплаченных средств ветеранам Великой Отечественной войны, имеющих право на выплату ко Дню Победы</t>
  </si>
  <si>
    <t xml:space="preserve">7.2.4</t>
  </si>
  <si>
    <t xml:space="preserve">Количество инвалидов, участвующих в спартакиадах, посвященных Международному дню инвалидов</t>
  </si>
  <si>
    <t xml:space="preserve">7.2.5</t>
  </si>
  <si>
    <t xml:space="preserve">Количество малоимущих граждан, а также граждан оказавшихся в трудной жизненной ситуации, обеспеченных бесплатным горячим питанием (с августа 2015 года)</t>
  </si>
  <si>
    <t xml:space="preserve">7.2.6</t>
  </si>
  <si>
    <t xml:space="preserve">Доля семей, получающих субсидии на оплату жилого помещения и коммунальных услуг, в общем количестве семей, проживающих на территории города</t>
  </si>
  <si>
    <t xml:space="preserve">7.2.7</t>
  </si>
  <si>
    <t xml:space="preserve">Количество детей, на которых назначено пособие на ребенка</t>
  </si>
  <si>
    <t xml:space="preserve">7.2.8</t>
  </si>
  <si>
    <t xml:space="preserve">Доля многодетных семей, которым предоставлены меры социальной поддержки, в общей численности граждан, обратившихся и имеющих право на их получение в соответствии с законодательством Российской Федерации и законодательством Ставропольского края.</t>
  </si>
  <si>
    <t xml:space="preserve">7.2.9</t>
  </si>
  <si>
    <t xml:space="preserve">Доля выплат, пособий, компенсаций отдельным категориям граждан (от общего числа обратившихся)</t>
  </si>
  <si>
    <t xml:space="preserve">7.3. Подпрограмма 2 "Меры социальной поддержки граждан Лермонтова в области здравоохранения"</t>
  </si>
  <si>
    <t xml:space="preserve">7.3.1.</t>
  </si>
  <si>
    <t xml:space="preserve">Уровень предоставления услуги на основе повышения качества и доступности медицинской помощи, в том числе лекарственного обеспечения (от общего числа обратившихся)</t>
  </si>
  <si>
    <t xml:space="preserve">Меры социальной поддержки граждан Лермонтова в области здравоохранения</t>
  </si>
  <si>
    <t xml:space="preserve">7.3.2.</t>
  </si>
  <si>
    <t xml:space="preserve">Уровень обеспеченности детей в возрасте до трех лет льготными медикаментами по рецептам врачей</t>
  </si>
  <si>
    <t xml:space="preserve">7.3.3.</t>
  </si>
  <si>
    <t xml:space="preserve">Уровень обеспеченности детей в возрасте до трех лет, беременных женщин и кормящих матерей бесплатным питанием по назначению врача (от числа обратившихся)</t>
  </si>
  <si>
    <t xml:space="preserve">7.4. Подпрограмма 3 "Обеспечение жильем молодых семей в городе Лермонтове"</t>
  </si>
  <si>
    <t xml:space="preserve">7.4.1.</t>
  </si>
  <si>
    <t xml:space="preserve">Количество молодых семей, улучшивших жилищные условия, в том числе с помощью ипотечных жилищных кредитов (займов) при оказании содействия за счет средств федерального бюджета, краевого бюджета и местных бюджетов</t>
  </si>
  <si>
    <t xml:space="preserve">кол-во семей</t>
  </si>
  <si>
    <t xml:space="preserve">Обеспечение жильем молодых семей в городе Лермонтове</t>
  </si>
  <si>
    <t xml:space="preserve">7.4.2.</t>
  </si>
  <si>
    <t xml:space="preserve">Доля оплаченных свидетельство о праве на получение социальной выплаты на приобретение жилого помещения или строительство индивидуального жилого дома (далее - свидетельство) в общем количестве этих свидетельств, выданных молодым семьям</t>
  </si>
  <si>
    <t xml:space="preserve">Муниципальная программа "Развитие физической культуры и спорта в городе Лермонтове" за 2017 год</t>
  </si>
  <si>
    <t xml:space="preserve">8.1. Муниципальная программа города Лермонтова Ставропольского края</t>
  </si>
  <si>
    <t xml:space="preserve">8.1.1.</t>
  </si>
  <si>
    <t xml:space="preserve">Обеспеченность спортивными сооружениями</t>
  </si>
  <si>
    <t xml:space="preserve">кол-во</t>
  </si>
  <si>
    <t xml:space="preserve">Развитие физической культуры и спорта в городе Лермонтове</t>
  </si>
  <si>
    <t xml:space="preserve">8.1.2.</t>
  </si>
  <si>
    <t xml:space="preserve">Количество коллективов физической культуры</t>
  </si>
  <si>
    <t xml:space="preserve">8.1.3.</t>
  </si>
  <si>
    <t xml:space="preserve">Доля населения города Лермонтова, удовлетворенных условиями для занятий физической культурой и спортом</t>
  </si>
  <si>
    <t xml:space="preserve">8.1.4.</t>
  </si>
  <si>
    <t xml:space="preserve">Доля нселения занимающихся физической культурой и спортом</t>
  </si>
  <si>
    <t xml:space="preserve">8.2. Подпрограмма 1 "Развитие физической культуры и массового спорта в городе Лермонтове"</t>
  </si>
  <si>
    <t xml:space="preserve">8.2.1.</t>
  </si>
  <si>
    <t xml:space="preserve">Доля присвоенных разрядов спортсменам на общее количество занимающихся спортсменов</t>
  </si>
  <si>
    <t xml:space="preserve">Развитие физической культуры и спорта в городе Лермонтове </t>
  </si>
  <si>
    <t xml:space="preserve">8.2.2.</t>
  </si>
  <si>
    <t xml:space="preserve">Количество занимающихся физической культурой и спортом в образовательных организациях</t>
  </si>
  <si>
    <t xml:space="preserve">8.2.3.</t>
  </si>
  <si>
    <t xml:space="preserve">Количество краевых, республиканских и международных соревнований с участием наших спортсменов</t>
  </si>
  <si>
    <t xml:space="preserve">8.2.4.</t>
  </si>
  <si>
    <t xml:space="preserve">Количество городских спортивно-массовых мероприятий</t>
  </si>
  <si>
    <t xml:space="preserve">Муниципальная программа "Межнациональные отношения и поддержка казачества города Лермонтова" за 2017 год</t>
  </si>
  <si>
    <t xml:space="preserve">9.1. Программа "Межнациональные отношения и поддержка казачества города Лермонтова"</t>
  </si>
  <si>
    <t xml:space="preserve">9.1.2.</t>
  </si>
  <si>
    <t xml:space="preserve">Количество конфликтных ситуаций, возникающих в сфере межнациональных и межконфессиональных отношений</t>
  </si>
  <si>
    <t xml:space="preserve">шт.</t>
  </si>
  <si>
    <t xml:space="preserve">Гармонизация межнациональных отношений и этнокультурное развитие жителей, проживающих в городе Лермонтове</t>
  </si>
  <si>
    <t xml:space="preserve">9.1.3.</t>
  </si>
  <si>
    <t xml:space="preserve">Численность участников мероприятий с использованием культурно-исторических традиций казачества</t>
  </si>
  <si>
    <t xml:space="preserve">9.1. Подпрограмма 1 "Гармонизация межнациональных отношений и этнокультурное развитие жителей, проживающих в городе Лермонтове"</t>
  </si>
  <si>
    <t xml:space="preserve">9.2.1</t>
  </si>
  <si>
    <t xml:space="preserve">Увеличение количества участников мероприятий, направленных на предупреждение фактов национального или религиозного экстремизма, воспитание культуры межнационального общения, основанной на толерантности, уважении чести и национального достоинства граждан</t>
  </si>
  <si>
    <t xml:space="preserve">9.2. Подпрограмма 2 "Поддержка казачества города Лермонтова"</t>
  </si>
  <si>
    <t xml:space="preserve">9.2.2.</t>
  </si>
  <si>
    <t xml:space="preserve">Количество проектов казачьей направленности, представленных городом Лермонтовым, на краевых, межрегиональных, всероссийских и международных фестивалях, конкурсах, форумах казачьих коллективов</t>
  </si>
  <si>
    <t xml:space="preserve">Поддержка казачества города Лермонтова</t>
  </si>
  <si>
    <t xml:space="preserve">Муниципальная программа "Развитие муниципальной службы в городе Лермонтове" за 2017 год</t>
  </si>
  <si>
    <t xml:space="preserve">10.1. Муниципальная программа "Развитие муниципальной службы в городе Лермонтове"</t>
  </si>
  <si>
    <t xml:space="preserve">10.1.1</t>
  </si>
  <si>
    <t xml:space="preserve">доля муниципальных служащих прошедших подготовку, профессиональную переподготовку, повышение квалификации, не уволившихся с муниципальной службы</t>
  </si>
  <si>
    <t xml:space="preserve">Развитие муниципальной службы в городе Лермонтове</t>
  </si>
  <si>
    <t xml:space="preserve">10.1.2</t>
  </si>
  <si>
    <t xml:space="preserve">доля лиц, состоящих в резерве управленческих кадров, назначенных на должность муниципальной службы</t>
  </si>
  <si>
    <t xml:space="preserve">10.2. Подпрограмма 1 "Повышение эффективности и результативности муниципальной службы в городе Лермонтове"</t>
  </si>
  <si>
    <t xml:space="preserve">10.2.1</t>
  </si>
  <si>
    <t xml:space="preserve">доля смуниципальных служищих, а так же лиц, состоящих в резерве управленческих кадров, прошедших подготовку и повышение квалификации</t>
  </si>
  <si>
    <t xml:space="preserve">Повышение эффективности и результативности муниципальной службы в городе Лермонтове</t>
  </si>
  <si>
    <t xml:space="preserve">10.2.2</t>
  </si>
  <si>
    <t xml:space="preserve">доля муниципальных служащих награжденных Почетными грамотами и Благодарственными письмами, с учетом их профессиональной деятельности</t>
  </si>
  <si>
    <t xml:space="preserve">Муниципальная программа "Формирование современной городской среды в городе Лермонтове" за 2017 год</t>
  </si>
  <si>
    <t xml:space="preserve">11.1. Муниципальная программа города Лермонтова  "Формирование современной городской среды в городе Лермонтове"</t>
  </si>
  <si>
    <t xml:space="preserve">11.1.1.</t>
  </si>
  <si>
    <t xml:space="preserve">Доля благоустроенных дворовых территорий и мест массового пребывания населения города Лермонтова</t>
  </si>
  <si>
    <t xml:space="preserve">Формирование современной городской среды в городе Лермонтове</t>
  </si>
  <si>
    <t xml:space="preserve">11.2. Подпрограмма 1 "Благоустройство мест массового пребывания людей и дворовых территорий города Лермонтова"</t>
  </si>
  <si>
    <t xml:space="preserve">11.2.1.</t>
  </si>
  <si>
    <t xml:space="preserve">Доля благоустроенных дворовых территорий в соответствии с адресным перечнем объектов в городе Лермонтове, подлежащих благоустройству в 2017 году от общего количества дворовых территорий в соответствии с адресным перечнем объектов в городе Лермонтове, подлежащих благоустройству в 2017 году</t>
  </si>
  <si>
    <t xml:space="preserve">11.2.2.</t>
  </si>
  <si>
    <t xml:space="preserve">Доля площади благоустроенной муниципальной территории общего пользования в соответствии с перечнем общественных территорий, подлежащих благоустройству в 2017 году от общей площади благоустроенной муниципальной территории общего пользования в соответствии с перечнем общественных территорий, подлежащих благоустройству в 2017 году</t>
  </si>
  <si>
    <t xml:space="preserve">Оценка результативности достижения значения показателя</t>
  </si>
  <si>
    <t xml:space="preserve">Расходы на достижение показателя</t>
  </si>
  <si>
    <t xml:space="preserve">Расходы - 5%</t>
  </si>
  <si>
    <t xml:space="preserve">Исполнены в 
большем объеме</t>
  </si>
  <si>
    <t xml:space="preserve">Исполнены соответствии с планом</t>
  </si>
  <si>
    <t xml:space="preserve">Исполнены в 
меньшем объеме</t>
  </si>
  <si>
    <t xml:space="preserve">Перевыполнен</t>
  </si>
  <si>
    <t xml:space="preserve">если фактически достигнутое значение превышает его плановое значение, и фактическая динамика показателя превышает плановую динамику БОЛЕЕ чем на 15%</t>
  </si>
  <si>
    <t xml:space="preserve">Выполнен</t>
  </si>
  <si>
    <t xml:space="preserve">если фактически достигнутое значение превышает его плановое значение, и фактическая динамика показателя превышает плановую динамику НЕ БОЛЕЕ чем на 15%</t>
  </si>
  <si>
    <t xml:space="preserve">если фактически достигнутое значение совпадает с его плановым значением</t>
  </si>
  <si>
    <t xml:space="preserve">если фактически достигнутое значение меньше его планового значения, и фактическая динамика показателя меньше его  плановой динамики НЕ БОЛЕЕ чем на 15%</t>
  </si>
  <si>
    <t xml:space="preserve">Не достигнут, но 
положительная динамика</t>
  </si>
  <si>
    <t xml:space="preserve">если фактически достигнутое значение меньше его планового значения, и фактическая динамика показателя является положительной и меньше его  плановой динамики БОЛЕЕ чем на 15%</t>
  </si>
  <si>
    <t xml:space="preserve">Не достигнут и 
отрицательная динамика</t>
  </si>
  <si>
    <t xml:space="preserve">если динамика показателя отрицательная</t>
  </si>
  <si>
    <t xml:space="preserve">Оценка результативности выполнения программы</t>
  </si>
  <si>
    <t xml:space="preserve">выше плановой </t>
  </si>
  <si>
    <t xml:space="preserve">более 100%</t>
  </si>
  <si>
    <t xml:space="preserve">плановая</t>
  </si>
  <si>
    <t xml:space="preserve">от 90 до 100 %</t>
  </si>
  <si>
    <t xml:space="preserve">ниже плановой</t>
  </si>
  <si>
    <t xml:space="preserve">от 75 до 90%</t>
  </si>
  <si>
    <t xml:space="preserve">неэффективна</t>
  </si>
  <si>
    <t xml:space="preserve">менее 75%</t>
  </si>
  <si>
    <t xml:space="preserve">Фактические расходы на достижение в меньшем объеме, если они их первоначально запланированного уровня более чем на 5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"/>
    <numFmt numFmtId="167" formatCode="0.00%"/>
    <numFmt numFmtId="168" formatCode="@"/>
    <numFmt numFmtId="169" formatCode="0.0"/>
    <numFmt numFmtId="170" formatCode="#,##0.00"/>
    <numFmt numFmtId="171" formatCode="_-* #,##0.00_р_._-;\-* #,##0.00_р_._-;_-* \-??_р_._-;_-@_-"/>
    <numFmt numFmtId="172" formatCode="#,##0_ ;\-#,##0\ "/>
    <numFmt numFmtId="173" formatCode="#,##0.0_ ;\-#,##0.0\ "/>
    <numFmt numFmtId="174" formatCode="#,##0.000_ ;\-#,##0.000\ "/>
    <numFmt numFmtId="175" formatCode="#,##0.00_ ;\-#,##0.00\ "/>
    <numFmt numFmtId="176" formatCode="_-* #,##0.0_р_._-;\-* #,##0.0_р_._-;_-* \-??_р_._-;_-@_-"/>
    <numFmt numFmtId="17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0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true" showRowColHeaders="true" showZeros="true" rightToLeft="false" tabSelected="true" showOutlineSymbols="true" defaultGridColor="true" view="pageBreakPreview" topLeftCell="A245" colorId="64" zoomScale="85" zoomScaleNormal="90" zoomScalePageLayoutView="85" workbookViewId="0">
      <selection pane="topLeft" activeCell="A235" activeCellId="0" sqref="A235:H2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7.85"/>
    <col collapsed="false" customWidth="true" hidden="false" outlineLevel="0" max="3" min="3" style="1" width="7.7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2" width="13.56"/>
    <col collapsed="false" customWidth="true" hidden="false" outlineLevel="0" max="7" min="7" style="1" width="15.56"/>
    <col collapsed="false" customWidth="true" hidden="false" outlineLevel="0" max="8" min="8" style="1" width="28.28"/>
    <col collapsed="false" customWidth="true" hidden="false" outlineLevel="0" max="10" min="9" style="1" width="11.85"/>
    <col collapsed="false" customWidth="true" hidden="false" outlineLevel="0" max="11" min="11" style="3" width="6.7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L1" s="1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5.75" hidden="false" customHeight="false" outlineLevel="0" collapsed="false">
      <c r="F4" s="6"/>
      <c r="K4" s="7"/>
    </row>
    <row r="5" s="5" customFormat="true" ht="31.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  <c r="G5" s="9" t="s">
        <v>7</v>
      </c>
      <c r="H5" s="11" t="s">
        <v>8</v>
      </c>
      <c r="I5" s="12" t="s">
        <v>9</v>
      </c>
      <c r="J5" s="12"/>
      <c r="K5" s="12"/>
      <c r="L5" s="11" t="s">
        <v>10</v>
      </c>
    </row>
    <row r="6" s="5" customFormat="true" ht="59.25" hidden="false" customHeight="true" outlineLevel="0" collapsed="false">
      <c r="A6" s="8"/>
      <c r="B6" s="8"/>
      <c r="C6" s="9"/>
      <c r="D6" s="13" t="s">
        <v>11</v>
      </c>
      <c r="E6" s="14" t="s">
        <v>12</v>
      </c>
      <c r="F6" s="15" t="s">
        <v>13</v>
      </c>
      <c r="G6" s="9"/>
      <c r="H6" s="11"/>
      <c r="I6" s="13" t="s">
        <v>14</v>
      </c>
      <c r="J6" s="16" t="s">
        <v>15</v>
      </c>
      <c r="K6" s="17" t="s">
        <v>16</v>
      </c>
      <c r="L6" s="11"/>
    </row>
    <row r="7" s="5" customFormat="true" ht="27" hidden="false" customHeight="true" outlineLevel="0" collapsed="false">
      <c r="A7" s="18"/>
      <c r="B7" s="19" t="s">
        <v>17</v>
      </c>
      <c r="C7" s="19"/>
      <c r="D7" s="19"/>
      <c r="E7" s="19"/>
      <c r="F7" s="19"/>
      <c r="G7" s="19"/>
      <c r="H7" s="19"/>
      <c r="I7" s="20"/>
      <c r="J7" s="20" t="s">
        <v>18</v>
      </c>
      <c r="K7" s="21"/>
      <c r="L7" s="22" t="n">
        <f aca="false">(L8+L13)/2</f>
        <v>1.78571428571429</v>
      </c>
      <c r="M7" s="5" t="n">
        <v>30</v>
      </c>
    </row>
    <row r="8" s="5" customFormat="true" ht="33.75" hidden="false" customHeight="true" outlineLevel="0" collapsed="false">
      <c r="A8" s="23"/>
      <c r="B8" s="24" t="s">
        <v>19</v>
      </c>
      <c r="C8" s="24"/>
      <c r="D8" s="24"/>
      <c r="E8" s="24"/>
      <c r="F8" s="24"/>
      <c r="G8" s="24"/>
      <c r="H8" s="24"/>
      <c r="I8" s="24"/>
      <c r="J8" s="24"/>
      <c r="K8" s="24"/>
      <c r="L8" s="25" t="n">
        <f aca="false">100/2*(L9+L11)/100</f>
        <v>2</v>
      </c>
    </row>
    <row r="9" s="5" customFormat="true" ht="28.5" hidden="false" customHeight="true" outlineLevel="0" collapsed="false">
      <c r="A9" s="26" t="s">
        <v>20</v>
      </c>
      <c r="B9" s="27" t="s">
        <v>21</v>
      </c>
      <c r="C9" s="28" t="s">
        <v>22</v>
      </c>
      <c r="D9" s="28" t="n">
        <v>95</v>
      </c>
      <c r="E9" s="28" t="n">
        <v>91.45</v>
      </c>
      <c r="F9" s="29" t="n">
        <f aca="false">(E9/D9*100)-100</f>
        <v>-3.73684210526315</v>
      </c>
      <c r="G9" s="30" t="str">
        <f aca="false">IF(AND(E9&gt;D9,F9&gt;15),"перевыполнен",IF(OR(D9&gt;=E9,AND(D9&lt;E9,F9&gt;-15)),"выполнен",IF(AND(F9&lt;E9,F9&gt;=0),"недостигнут++","недостигнут--")))</f>
        <v>выполнен</v>
      </c>
      <c r="H9" s="31" t="s">
        <v>23</v>
      </c>
      <c r="I9" s="32"/>
      <c r="J9" s="32"/>
      <c r="K9" s="33"/>
      <c r="L9" s="34" t="n">
        <v>2</v>
      </c>
    </row>
    <row r="10" customFormat="false" ht="15" hidden="false" customHeight="false" outlineLevel="0" collapsed="false">
      <c r="A10" s="26"/>
      <c r="B10" s="27"/>
      <c r="C10" s="28"/>
      <c r="D10" s="28"/>
      <c r="E10" s="28"/>
      <c r="F10" s="29"/>
      <c r="G10" s="30"/>
      <c r="H10" s="31"/>
      <c r="I10" s="35" t="n">
        <v>11770.64</v>
      </c>
      <c r="J10" s="35" t="n">
        <v>10514.44</v>
      </c>
      <c r="K10" s="36" t="n">
        <f aca="false">J10/I10*100</f>
        <v>89.327683116636</v>
      </c>
      <c r="L10" s="37"/>
    </row>
    <row r="11" s="5" customFormat="true" ht="47.25" hidden="false" customHeight="true" outlineLevel="0" collapsed="false">
      <c r="A11" s="38" t="s">
        <v>24</v>
      </c>
      <c r="B11" s="39" t="s">
        <v>25</v>
      </c>
      <c r="C11" s="40" t="s">
        <v>22</v>
      </c>
      <c r="D11" s="41" t="n">
        <v>72</v>
      </c>
      <c r="E11" s="41" t="n">
        <v>73</v>
      </c>
      <c r="F11" s="29" t="n">
        <f aca="false">(E11/D11*100)-100</f>
        <v>1.38888888888889</v>
      </c>
      <c r="G11" s="30" t="str">
        <f aca="false">IF(AND(E11&gt;D11,F11&gt;15),"перевыполнен",IF(OR(D11&gt;=E11,AND(D11&lt;E11,F11&gt;-15)),"выполнен",IF(AND(F11&lt;E11,F11&gt;=0),"недостигнут++","недостигнут--")))</f>
        <v>выполнен</v>
      </c>
      <c r="H11" s="39" t="s">
        <v>23</v>
      </c>
      <c r="I11" s="42"/>
      <c r="J11" s="42"/>
      <c r="K11" s="43"/>
      <c r="L11" s="44" t="n">
        <v>2</v>
      </c>
    </row>
    <row r="12" customFormat="false" ht="15.75" hidden="false" customHeight="false" outlineLevel="0" collapsed="false">
      <c r="A12" s="38"/>
      <c r="B12" s="39"/>
      <c r="C12" s="40"/>
      <c r="D12" s="41"/>
      <c r="E12" s="41"/>
      <c r="F12" s="29"/>
      <c r="G12" s="30"/>
      <c r="H12" s="39"/>
      <c r="I12" s="35" t="n">
        <v>11770.64</v>
      </c>
      <c r="J12" s="35" t="n">
        <v>10514.44</v>
      </c>
      <c r="K12" s="45" t="n">
        <f aca="false">J12/I12*100</f>
        <v>89.327683116636</v>
      </c>
      <c r="L12" s="37"/>
    </row>
    <row r="13" s="5" customFormat="true" ht="33.75" hidden="false" customHeight="true" outlineLevel="0" collapsed="false">
      <c r="A13" s="23"/>
      <c r="B13" s="46" t="s">
        <v>26</v>
      </c>
      <c r="C13" s="46"/>
      <c r="D13" s="46"/>
      <c r="E13" s="46"/>
      <c r="F13" s="46"/>
      <c r="G13" s="46"/>
      <c r="H13" s="46"/>
      <c r="I13" s="46"/>
      <c r="J13" s="46"/>
      <c r="K13" s="46"/>
      <c r="L13" s="25" t="n">
        <f aca="false">100/14*(L14+L16+L18+L20+L22+L24+L28+L30+L32+L34+L36+L26+L38+L40)/100</f>
        <v>1.57142857142857</v>
      </c>
    </row>
    <row r="14" s="5" customFormat="true" ht="46.5" hidden="false" customHeight="true" outlineLevel="0" collapsed="false">
      <c r="A14" s="47" t="s">
        <v>27</v>
      </c>
      <c r="B14" s="48" t="s">
        <v>28</v>
      </c>
      <c r="C14" s="49" t="s">
        <v>22</v>
      </c>
      <c r="D14" s="49" t="n">
        <v>103.2</v>
      </c>
      <c r="E14" s="28" t="n">
        <v>101.48</v>
      </c>
      <c r="F14" s="29" t="n">
        <f aca="false">(E14/D14*100)-100</f>
        <v>-1.66666666666666</v>
      </c>
      <c r="G14" s="50" t="str">
        <f aca="false">IF(AND(E14&gt;D14,F14&gt;15),"перевыполнен",IF(OR(D14&gt;=E14,AND(D14&lt;E14,F14&gt;-15)),"выполнен",IF(AND(F14&lt;E14,F14&gt;=0),"недостигнут++","недостигнут--")))</f>
        <v>выполнен</v>
      </c>
      <c r="H14" s="31" t="s">
        <v>29</v>
      </c>
      <c r="I14" s="32"/>
      <c r="J14" s="32"/>
      <c r="K14" s="33"/>
      <c r="L14" s="49" t="n">
        <v>2</v>
      </c>
    </row>
    <row r="15" customFormat="false" ht="15" hidden="false" customHeight="false" outlineLevel="0" collapsed="false">
      <c r="A15" s="47"/>
      <c r="B15" s="48"/>
      <c r="C15" s="49"/>
      <c r="D15" s="49"/>
      <c r="E15" s="49"/>
      <c r="F15" s="29"/>
      <c r="G15" s="50"/>
      <c r="H15" s="31"/>
      <c r="I15" s="35" t="n">
        <v>1484.75</v>
      </c>
      <c r="J15" s="35" t="n">
        <v>1347.93</v>
      </c>
      <c r="K15" s="36" t="n">
        <f aca="false">J15/I15*100</f>
        <v>90.7849806364708</v>
      </c>
      <c r="L15" s="49"/>
    </row>
    <row r="16" s="5" customFormat="true" ht="51" hidden="false" customHeight="true" outlineLevel="0" collapsed="false">
      <c r="A16" s="47" t="s">
        <v>30</v>
      </c>
      <c r="B16" s="39" t="s">
        <v>31</v>
      </c>
      <c r="C16" s="40" t="s">
        <v>32</v>
      </c>
      <c r="D16" s="41" t="s">
        <v>33</v>
      </c>
      <c r="E16" s="41" t="s">
        <v>34</v>
      </c>
      <c r="F16" s="51" t="n">
        <v>0</v>
      </c>
      <c r="G16" s="30" t="s">
        <v>35</v>
      </c>
      <c r="H16" s="39" t="s">
        <v>29</v>
      </c>
      <c r="I16" s="42"/>
      <c r="J16" s="42"/>
      <c r="K16" s="43"/>
      <c r="L16" s="40" t="n">
        <v>0</v>
      </c>
    </row>
    <row r="17" customFormat="false" ht="15" hidden="false" customHeight="false" outlineLevel="0" collapsed="false">
      <c r="A17" s="47"/>
      <c r="B17" s="39"/>
      <c r="C17" s="40"/>
      <c r="D17" s="41"/>
      <c r="E17" s="41"/>
      <c r="F17" s="51"/>
      <c r="G17" s="30"/>
      <c r="H17" s="39"/>
      <c r="I17" s="35" t="n">
        <v>1484.75</v>
      </c>
      <c r="J17" s="35" t="n">
        <v>1347.93</v>
      </c>
      <c r="K17" s="36" t="n">
        <f aca="false">J17/I17*100</f>
        <v>90.7849806364708</v>
      </c>
      <c r="L17" s="40"/>
    </row>
    <row r="18" s="5" customFormat="true" ht="46.5" hidden="false" customHeight="true" outlineLevel="0" collapsed="false">
      <c r="A18" s="38" t="s">
        <v>36</v>
      </c>
      <c r="B18" s="39" t="s">
        <v>37</v>
      </c>
      <c r="C18" s="52" t="s">
        <v>22</v>
      </c>
      <c r="D18" s="53" t="n">
        <v>0</v>
      </c>
      <c r="E18" s="54" t="n">
        <v>2.5</v>
      </c>
      <c r="F18" s="29" t="n">
        <f aca="false">D18-E18</f>
        <v>-2.5</v>
      </c>
      <c r="G18" s="30" t="s">
        <v>35</v>
      </c>
      <c r="H18" s="39" t="str">
        <f aca="false">H16</f>
        <v>Повышение сбалансированности и устойчивости бюджетной системы</v>
      </c>
      <c r="I18" s="42"/>
      <c r="J18" s="42"/>
      <c r="K18" s="43"/>
      <c r="L18" s="40" t="n">
        <v>0</v>
      </c>
    </row>
    <row r="19" customFormat="false" ht="15" hidden="false" customHeight="false" outlineLevel="0" collapsed="false">
      <c r="A19" s="38"/>
      <c r="B19" s="39"/>
      <c r="C19" s="52"/>
      <c r="D19" s="53"/>
      <c r="E19" s="54"/>
      <c r="F19" s="29"/>
      <c r="G19" s="30"/>
      <c r="H19" s="39"/>
      <c r="I19" s="35" t="n">
        <v>1484.75</v>
      </c>
      <c r="J19" s="35" t="n">
        <v>1347.93</v>
      </c>
      <c r="K19" s="36" t="n">
        <f aca="false">J19/I19*100</f>
        <v>90.7849806364708</v>
      </c>
      <c r="L19" s="40"/>
    </row>
    <row r="20" s="5" customFormat="true" ht="63.75" hidden="false" customHeight="true" outlineLevel="0" collapsed="false">
      <c r="A20" s="38" t="s">
        <v>38</v>
      </c>
      <c r="B20" s="39" t="s">
        <v>39</v>
      </c>
      <c r="C20" s="52" t="s">
        <v>22</v>
      </c>
      <c r="D20" s="53" t="n">
        <v>94</v>
      </c>
      <c r="E20" s="54" t="n">
        <v>95.89</v>
      </c>
      <c r="F20" s="29" t="n">
        <f aca="false">(E20/D20*100)-100</f>
        <v>2.01063829787233</v>
      </c>
      <c r="G20" s="30" t="str">
        <f aca="false">IF(AND(E20&gt;D20,F20&gt;15),"перевыполнен",IF(OR(D20&gt;=E20,AND(D20&lt;E20,F20&gt;-15)),"выполнен",IF(AND(F20&lt;E20,F20&gt;=0),"недостигнут++","недостигнут--")))</f>
        <v>выполнен</v>
      </c>
      <c r="H20" s="39" t="str">
        <f aca="false">H14</f>
        <v>Повышение сбалансированности и устойчивости бюджетной системы</v>
      </c>
      <c r="I20" s="42"/>
      <c r="J20" s="42"/>
      <c r="K20" s="43"/>
      <c r="L20" s="40" t="n">
        <v>2</v>
      </c>
    </row>
    <row r="21" customFormat="false" ht="15" hidden="false" customHeight="false" outlineLevel="0" collapsed="false">
      <c r="A21" s="38"/>
      <c r="B21" s="39"/>
      <c r="C21" s="52"/>
      <c r="D21" s="53"/>
      <c r="E21" s="54"/>
      <c r="F21" s="29"/>
      <c r="G21" s="30"/>
      <c r="H21" s="39"/>
      <c r="I21" s="35" t="n">
        <v>1484.75</v>
      </c>
      <c r="J21" s="35" t="n">
        <v>1347.93</v>
      </c>
      <c r="K21" s="36" t="n">
        <f aca="false">J21/I21*100</f>
        <v>90.7849806364708</v>
      </c>
      <c r="L21" s="40"/>
    </row>
    <row r="22" s="5" customFormat="true" ht="65.25" hidden="false" customHeight="true" outlineLevel="0" collapsed="false">
      <c r="A22" s="38" t="s">
        <v>40</v>
      </c>
      <c r="B22" s="39" t="s">
        <v>41</v>
      </c>
      <c r="C22" s="52" t="s">
        <v>32</v>
      </c>
      <c r="D22" s="41" t="s">
        <v>33</v>
      </c>
      <c r="E22" s="41" t="s">
        <v>33</v>
      </c>
      <c r="F22" s="29" t="n">
        <v>0</v>
      </c>
      <c r="G22" s="30" t="str">
        <f aca="false">IF(AND(E22&gt;D22,F22&gt;15),"перевыполнен",IF(OR(D22&gt;=E22,AND(D22&lt;E22,F22&gt;-15)),"выполнен",IF(AND(F22&lt;E22,F22&gt;=0),"недостигнут++","недостигнут--")))</f>
        <v>выполнен</v>
      </c>
      <c r="H22" s="39" t="s">
        <v>29</v>
      </c>
      <c r="I22" s="42"/>
      <c r="J22" s="42"/>
      <c r="K22" s="43"/>
      <c r="L22" s="40" t="n">
        <v>2</v>
      </c>
    </row>
    <row r="23" customFormat="false" ht="15" hidden="false" customHeight="false" outlineLevel="0" collapsed="false">
      <c r="A23" s="38"/>
      <c r="B23" s="39"/>
      <c r="C23" s="52"/>
      <c r="D23" s="41"/>
      <c r="E23" s="41"/>
      <c r="F23" s="29"/>
      <c r="G23" s="30"/>
      <c r="H23" s="39"/>
      <c r="I23" s="35" t="n">
        <v>1484.75</v>
      </c>
      <c r="J23" s="35" t="n">
        <v>1347.93</v>
      </c>
      <c r="K23" s="36" t="n">
        <f aca="false">J23/I23*100</f>
        <v>90.7849806364708</v>
      </c>
      <c r="L23" s="40"/>
    </row>
    <row r="24" s="5" customFormat="true" ht="66.75" hidden="false" customHeight="true" outlineLevel="0" collapsed="false">
      <c r="A24" s="38" t="s">
        <v>42</v>
      </c>
      <c r="B24" s="39" t="s">
        <v>43</v>
      </c>
      <c r="C24" s="52" t="s">
        <v>22</v>
      </c>
      <c r="D24" s="53" t="n">
        <v>95</v>
      </c>
      <c r="E24" s="53" t="n">
        <v>67</v>
      </c>
      <c r="F24" s="29" t="n">
        <f aca="false">(E24/D24*100)-100</f>
        <v>-29.4736842105263</v>
      </c>
      <c r="G24" s="30" t="s">
        <v>44</v>
      </c>
      <c r="H24" s="39" t="s">
        <v>29</v>
      </c>
      <c r="I24" s="42"/>
      <c r="J24" s="42"/>
      <c r="K24" s="43"/>
      <c r="L24" s="40" t="n">
        <v>0</v>
      </c>
    </row>
    <row r="25" customFormat="false" ht="15" hidden="false" customHeight="false" outlineLevel="0" collapsed="false">
      <c r="A25" s="38"/>
      <c r="B25" s="39"/>
      <c r="C25" s="52"/>
      <c r="D25" s="53"/>
      <c r="E25" s="53"/>
      <c r="F25" s="29"/>
      <c r="G25" s="30"/>
      <c r="H25" s="39"/>
      <c r="I25" s="35" t="n">
        <v>1484.75</v>
      </c>
      <c r="J25" s="35" t="n">
        <v>1347.93</v>
      </c>
      <c r="K25" s="36" t="n">
        <f aca="false">J25/I25*100</f>
        <v>90.7849806364708</v>
      </c>
      <c r="L25" s="40"/>
    </row>
    <row r="26" s="5" customFormat="true" ht="95.25" hidden="false" customHeight="true" outlineLevel="0" collapsed="false">
      <c r="A26" s="38" t="s">
        <v>45</v>
      </c>
      <c r="B26" s="39" t="s">
        <v>46</v>
      </c>
      <c r="C26" s="52" t="s">
        <v>32</v>
      </c>
      <c r="D26" s="41" t="s">
        <v>33</v>
      </c>
      <c r="E26" s="41" t="s">
        <v>33</v>
      </c>
      <c r="F26" s="29" t="n">
        <v>0</v>
      </c>
      <c r="G26" s="30" t="str">
        <f aca="false">IF(AND(E26&gt;D26,F26&gt;15),"перевыполнен",IF(OR(D26&gt;=E26,AND(D26&lt;E26,F26&gt;-15)),"выполнен",IF(AND(F26&lt;E26,F26&gt;=0),"недостигнут++","недостигнут--")))</f>
        <v>выполнен</v>
      </c>
      <c r="H26" s="39" t="s">
        <v>29</v>
      </c>
      <c r="I26" s="42"/>
      <c r="J26" s="42"/>
      <c r="K26" s="43"/>
      <c r="L26" s="40" t="n">
        <v>2</v>
      </c>
    </row>
    <row r="27" customFormat="false" ht="15" hidden="false" customHeight="false" outlineLevel="0" collapsed="false">
      <c r="A27" s="38"/>
      <c r="B27" s="39"/>
      <c r="C27" s="52"/>
      <c r="D27" s="41"/>
      <c r="E27" s="41"/>
      <c r="F27" s="29"/>
      <c r="G27" s="30"/>
      <c r="H27" s="39"/>
      <c r="I27" s="35" t="n">
        <v>1484.75</v>
      </c>
      <c r="J27" s="35" t="n">
        <v>1347.93</v>
      </c>
      <c r="K27" s="36" t="n">
        <f aca="false">J27/I27*100</f>
        <v>90.7849806364708</v>
      </c>
      <c r="L27" s="40"/>
    </row>
    <row r="28" s="5" customFormat="true" ht="65.25" hidden="false" customHeight="true" outlineLevel="0" collapsed="false">
      <c r="A28" s="38" t="s">
        <v>47</v>
      </c>
      <c r="B28" s="39" t="s">
        <v>48</v>
      </c>
      <c r="C28" s="52" t="s">
        <v>22</v>
      </c>
      <c r="D28" s="55" t="n">
        <v>25</v>
      </c>
      <c r="E28" s="54" t="n">
        <v>15.18</v>
      </c>
      <c r="F28" s="29" t="n">
        <f aca="false">(E28/D28*100)-100</f>
        <v>-39.28</v>
      </c>
      <c r="G28" s="30" t="s">
        <v>49</v>
      </c>
      <c r="H28" s="39" t="s">
        <v>29</v>
      </c>
      <c r="I28" s="42" t="n">
        <v>1305.16</v>
      </c>
      <c r="J28" s="42" t="n">
        <v>1193.65</v>
      </c>
      <c r="K28" s="43" t="n">
        <f aca="false">J28/I28*100</f>
        <v>91.4562199270588</v>
      </c>
      <c r="L28" s="40" t="n">
        <v>2</v>
      </c>
    </row>
    <row r="29" customFormat="false" ht="15" hidden="false" customHeight="false" outlineLevel="0" collapsed="false">
      <c r="A29" s="38"/>
      <c r="B29" s="39"/>
      <c r="C29" s="52"/>
      <c r="D29" s="55"/>
      <c r="E29" s="54"/>
      <c r="F29" s="29"/>
      <c r="G29" s="30"/>
      <c r="H29" s="39"/>
      <c r="I29" s="35" t="n">
        <v>1484.75</v>
      </c>
      <c r="J29" s="35" t="n">
        <v>1347.93</v>
      </c>
      <c r="K29" s="36" t="n">
        <f aca="false">J29/I29*100</f>
        <v>90.7849806364708</v>
      </c>
      <c r="L29" s="40"/>
    </row>
    <row r="30" s="5" customFormat="true" ht="124.5" hidden="false" customHeight="true" outlineLevel="0" collapsed="false">
      <c r="A30" s="38" t="s">
        <v>50</v>
      </c>
      <c r="B30" s="39" t="s">
        <v>51</v>
      </c>
      <c r="C30" s="52" t="s">
        <v>22</v>
      </c>
      <c r="D30" s="54" t="n">
        <v>1.6</v>
      </c>
      <c r="E30" s="54" t="n">
        <v>0.4</v>
      </c>
      <c r="F30" s="29" t="n">
        <f aca="false">(E30/D30*100)-100</f>
        <v>-75</v>
      </c>
      <c r="G30" s="30" t="s">
        <v>49</v>
      </c>
      <c r="H30" s="39" t="s">
        <v>29</v>
      </c>
      <c r="I30" s="42" t="n">
        <v>1305.16</v>
      </c>
      <c r="J30" s="42" t="n">
        <v>1193.65</v>
      </c>
      <c r="K30" s="43" t="n">
        <f aca="false">J30/I30*100</f>
        <v>91.4562199270588</v>
      </c>
      <c r="L30" s="40" t="n">
        <v>2</v>
      </c>
    </row>
    <row r="31" customFormat="false" ht="15" hidden="false" customHeight="false" outlineLevel="0" collapsed="false">
      <c r="A31" s="38"/>
      <c r="B31" s="39"/>
      <c r="C31" s="52"/>
      <c r="D31" s="54"/>
      <c r="E31" s="54"/>
      <c r="F31" s="29"/>
      <c r="G31" s="30"/>
      <c r="H31" s="39"/>
      <c r="I31" s="35" t="n">
        <v>1484.75</v>
      </c>
      <c r="J31" s="35" t="n">
        <v>1347.93</v>
      </c>
      <c r="K31" s="36" t="n">
        <f aca="false">J31/I31*100</f>
        <v>90.7849806364708</v>
      </c>
      <c r="L31" s="40"/>
    </row>
    <row r="32" s="5" customFormat="true" ht="90.75" hidden="false" customHeight="true" outlineLevel="0" collapsed="false">
      <c r="A32" s="38" t="s">
        <v>52</v>
      </c>
      <c r="B32" s="39" t="s">
        <v>53</v>
      </c>
      <c r="C32" s="52" t="s">
        <v>22</v>
      </c>
      <c r="D32" s="53" t="n">
        <v>100</v>
      </c>
      <c r="E32" s="53" t="n">
        <v>100</v>
      </c>
      <c r="F32" s="29" t="n">
        <f aca="false">(E32/D32*100)-100</f>
        <v>0</v>
      </c>
      <c r="G32" s="30" t="str">
        <f aca="false">IF(AND(E32&gt;D32,F32&gt;15),"перевыполнен",IF(OR(D32&gt;=E32,AND(D32&lt;E32,F32&gt;-15)),"выполнен",IF(AND(F32&lt;E32,F32&gt;=0),"недостигнут++","недостигнут--")))</f>
        <v>выполнен</v>
      </c>
      <c r="H32" s="39" t="s">
        <v>29</v>
      </c>
      <c r="I32" s="42" t="n">
        <v>6555.76</v>
      </c>
      <c r="J32" s="42" t="n">
        <v>5668.47</v>
      </c>
      <c r="K32" s="43" t="n">
        <f aca="false">J32/I32*100</f>
        <v>86.4654898898068</v>
      </c>
      <c r="L32" s="40" t="n">
        <v>2</v>
      </c>
    </row>
    <row r="33" customFormat="false" ht="15" hidden="false" customHeight="false" outlineLevel="0" collapsed="false">
      <c r="A33" s="38"/>
      <c r="B33" s="39"/>
      <c r="C33" s="52"/>
      <c r="D33" s="53"/>
      <c r="E33" s="53"/>
      <c r="F33" s="29"/>
      <c r="G33" s="30"/>
      <c r="H33" s="39"/>
      <c r="I33" s="35" t="n">
        <v>1484.75</v>
      </c>
      <c r="J33" s="35" t="n">
        <v>1347.93</v>
      </c>
      <c r="K33" s="36" t="n">
        <f aca="false">J33/I33*100</f>
        <v>90.7849806364708</v>
      </c>
      <c r="L33" s="40"/>
    </row>
    <row r="34" s="5" customFormat="true" ht="60.75" hidden="false" customHeight="true" outlineLevel="0" collapsed="false">
      <c r="A34" s="38" t="s">
        <v>54</v>
      </c>
      <c r="B34" s="39" t="s">
        <v>55</v>
      </c>
      <c r="C34" s="52" t="s">
        <v>22</v>
      </c>
      <c r="D34" s="54" t="n">
        <v>1.6</v>
      </c>
      <c r="E34" s="56" t="n">
        <v>0.3</v>
      </c>
      <c r="F34" s="29" t="n">
        <f aca="false">(E34/D34*100)-100</f>
        <v>-81.25</v>
      </c>
      <c r="G34" s="30" t="s">
        <v>35</v>
      </c>
      <c r="H34" s="39" t="s">
        <v>29</v>
      </c>
      <c r="I34" s="42" t="n">
        <v>6555.76</v>
      </c>
      <c r="J34" s="42" t="n">
        <v>5668.47</v>
      </c>
      <c r="K34" s="43" t="n">
        <f aca="false">J34/I34*100</f>
        <v>86.4654898898068</v>
      </c>
      <c r="L34" s="40" t="n">
        <v>0</v>
      </c>
    </row>
    <row r="35" customFormat="false" ht="15" hidden="false" customHeight="false" outlineLevel="0" collapsed="false">
      <c r="A35" s="38"/>
      <c r="B35" s="39"/>
      <c r="C35" s="52"/>
      <c r="D35" s="54"/>
      <c r="E35" s="56"/>
      <c r="F35" s="29"/>
      <c r="G35" s="30"/>
      <c r="H35" s="39"/>
      <c r="I35" s="35" t="n">
        <v>1484.75</v>
      </c>
      <c r="J35" s="35" t="n">
        <v>1347.93</v>
      </c>
      <c r="K35" s="36" t="n">
        <f aca="false">J35/I35*100</f>
        <v>90.7849806364708</v>
      </c>
      <c r="L35" s="40"/>
    </row>
    <row r="36" s="5" customFormat="true" ht="44.25" hidden="false" customHeight="true" outlineLevel="0" collapsed="false">
      <c r="A36" s="38" t="s">
        <v>56</v>
      </c>
      <c r="B36" s="39" t="s">
        <v>57</v>
      </c>
      <c r="C36" s="52" t="s">
        <v>22</v>
      </c>
      <c r="D36" s="53" t="n">
        <v>5</v>
      </c>
      <c r="E36" s="53" t="n">
        <v>50</v>
      </c>
      <c r="F36" s="29" t="n">
        <f aca="false">(E36/D36*100)-100</f>
        <v>900</v>
      </c>
      <c r="G36" s="30" t="str">
        <f aca="false">IF(AND(E36&gt;D36,F36&gt;15),"перевыполнен",IF(OR(D36&gt;=E36,AND(D36&lt;E36,F36&gt;-15)),"выполнен",IF(AND(F36&lt;E36,F36&gt;=0),"недостигнут++","недостигнут--")))</f>
        <v>перевыполнен</v>
      </c>
      <c r="H36" s="39" t="s">
        <v>29</v>
      </c>
      <c r="I36" s="42" t="n">
        <v>6555.76</v>
      </c>
      <c r="J36" s="42" t="n">
        <v>5668.47</v>
      </c>
      <c r="K36" s="43" t="n">
        <f aca="false">J36/I36*100</f>
        <v>86.4654898898068</v>
      </c>
      <c r="L36" s="40" t="n">
        <v>3</v>
      </c>
    </row>
    <row r="37" customFormat="false" ht="15" hidden="false" customHeight="false" outlineLevel="0" collapsed="false">
      <c r="A37" s="38"/>
      <c r="B37" s="39"/>
      <c r="C37" s="52"/>
      <c r="D37" s="53"/>
      <c r="E37" s="53"/>
      <c r="F37" s="29"/>
      <c r="G37" s="30"/>
      <c r="H37" s="39"/>
      <c r="I37" s="35" t="n">
        <v>1484.75</v>
      </c>
      <c r="J37" s="35" t="n">
        <v>1347.93</v>
      </c>
      <c r="K37" s="36" t="n">
        <f aca="false">J37/I37*100</f>
        <v>90.7849806364708</v>
      </c>
      <c r="L37" s="40"/>
    </row>
    <row r="38" s="5" customFormat="true" ht="45.75" hidden="false" customHeight="true" outlineLevel="0" collapsed="false">
      <c r="A38" s="38" t="s">
        <v>58</v>
      </c>
      <c r="B38" s="39" t="s">
        <v>59</v>
      </c>
      <c r="C38" s="52" t="s">
        <v>32</v>
      </c>
      <c r="D38" s="41" t="s">
        <v>33</v>
      </c>
      <c r="E38" s="41" t="s">
        <v>33</v>
      </c>
      <c r="F38" s="29" t="n">
        <v>0</v>
      </c>
      <c r="G38" s="30" t="str">
        <f aca="false">IF(AND(E38&gt;D38,F38&gt;15),"перевыполнен",IF(OR(D38&gt;=E38,AND(D38&lt;E38,F38&gt;-15)),"выполнен",IF(AND(F38&lt;E38,F38&gt;=0),"недостигнут++","недостигнут--")))</f>
        <v>выполнен</v>
      </c>
      <c r="H38" s="39" t="s">
        <v>29</v>
      </c>
      <c r="I38" s="42" t="n">
        <v>6555.76</v>
      </c>
      <c r="J38" s="42" t="n">
        <v>5668.47</v>
      </c>
      <c r="K38" s="43" t="n">
        <f aca="false">J38/I38*100</f>
        <v>86.4654898898068</v>
      </c>
      <c r="L38" s="40" t="n">
        <v>2</v>
      </c>
    </row>
    <row r="39" customFormat="false" ht="15" hidden="false" customHeight="false" outlineLevel="0" collapsed="false">
      <c r="A39" s="38"/>
      <c r="B39" s="39"/>
      <c r="C39" s="52"/>
      <c r="D39" s="41"/>
      <c r="E39" s="41"/>
      <c r="F39" s="29"/>
      <c r="G39" s="30"/>
      <c r="H39" s="39"/>
      <c r="I39" s="35" t="n">
        <v>1484.75</v>
      </c>
      <c r="J39" s="35" t="n">
        <v>1347.93</v>
      </c>
      <c r="K39" s="36" t="n">
        <f aca="false">J39/I39*100</f>
        <v>90.7849806364708</v>
      </c>
      <c r="L39" s="40"/>
    </row>
    <row r="40" s="5" customFormat="true" ht="62.25" hidden="false" customHeight="true" outlineLevel="0" collapsed="false">
      <c r="A40" s="38" t="s">
        <v>60</v>
      </c>
      <c r="B40" s="57" t="s">
        <v>61</v>
      </c>
      <c r="C40" s="58" t="s">
        <v>22</v>
      </c>
      <c r="D40" s="59" t="n">
        <v>5</v>
      </c>
      <c r="E40" s="59" t="n">
        <v>46.2</v>
      </c>
      <c r="F40" s="29" t="n">
        <f aca="false">(E40/D40*100)-100</f>
        <v>824</v>
      </c>
      <c r="G40" s="30" t="s">
        <v>62</v>
      </c>
      <c r="H40" s="39" t="s">
        <v>29</v>
      </c>
      <c r="I40" s="42" t="n">
        <v>6555.76</v>
      </c>
      <c r="J40" s="42" t="n">
        <v>5668.47</v>
      </c>
      <c r="K40" s="43" t="n">
        <f aca="false">J40/I40*100</f>
        <v>86.4654898898068</v>
      </c>
      <c r="L40" s="60" t="n">
        <v>3</v>
      </c>
    </row>
    <row r="41" customFormat="false" ht="15.75" hidden="false" customHeight="false" outlineLevel="0" collapsed="false">
      <c r="A41" s="38"/>
      <c r="B41" s="57"/>
      <c r="C41" s="58"/>
      <c r="D41" s="59"/>
      <c r="E41" s="59"/>
      <c r="F41" s="29"/>
      <c r="G41" s="30"/>
      <c r="H41" s="39"/>
      <c r="I41" s="61" t="n">
        <v>1484.75</v>
      </c>
      <c r="J41" s="61" t="n">
        <v>1347.93</v>
      </c>
      <c r="K41" s="45" t="n">
        <f aca="false">J41/I41*100</f>
        <v>90.7849806364708</v>
      </c>
      <c r="L41" s="60"/>
    </row>
    <row r="42" s="5" customFormat="true" ht="38.25" hidden="false" customHeight="true" outlineLevel="0" collapsed="false">
      <c r="A42" s="18"/>
      <c r="B42" s="19" t="s">
        <v>63</v>
      </c>
      <c r="C42" s="19"/>
      <c r="D42" s="19"/>
      <c r="E42" s="19"/>
      <c r="F42" s="19"/>
      <c r="G42" s="19"/>
      <c r="H42" s="19"/>
      <c r="I42" s="20"/>
      <c r="J42" s="20" t="s">
        <v>18</v>
      </c>
      <c r="K42" s="21"/>
      <c r="L42" s="22" t="n">
        <f aca="false">(L43+L54+L63)/3</f>
        <v>0</v>
      </c>
      <c r="M42" s="5" t="n">
        <v>31</v>
      </c>
    </row>
    <row r="43" s="65" customFormat="true" ht="33.75" hidden="false" customHeight="true" outlineLevel="0" collapsed="false">
      <c r="A43" s="62"/>
      <c r="B43" s="63" t="s">
        <v>64</v>
      </c>
      <c r="C43" s="63"/>
      <c r="D43" s="63"/>
      <c r="E43" s="63"/>
      <c r="F43" s="63"/>
      <c r="G43" s="63"/>
      <c r="H43" s="63"/>
      <c r="I43" s="63"/>
      <c r="J43" s="63"/>
      <c r="K43" s="63"/>
      <c r="L43" s="64" t="n">
        <f aca="false">100/5*(L44+L46+L48+L50+L52)/100</f>
        <v>0</v>
      </c>
    </row>
    <row r="44" s="65" customFormat="true" ht="88.5" hidden="false" customHeight="true" outlineLevel="0" collapsed="false">
      <c r="A44" s="66" t="s">
        <v>65</v>
      </c>
      <c r="B44" s="67" t="s">
        <v>66</v>
      </c>
      <c r="C44" s="68" t="s">
        <v>22</v>
      </c>
      <c r="D44" s="68" t="n">
        <v>2</v>
      </c>
      <c r="E44" s="68"/>
      <c r="F44" s="69" t="n">
        <f aca="false">(E44/D44*100)-100</f>
        <v>-100</v>
      </c>
      <c r="G44" s="70" t="str">
        <f aca="false">IF(AND(E44&gt;D44,F44&gt;15),"перевыполнен",IF(OR(D44&gt;=E44,AND(D44&lt;E44,F44&gt;-15)),"выполнен",IF(AND(F44&lt;E44,F44&gt;=0),"недостигнут++","недостигнут--")))</f>
        <v>выполнен</v>
      </c>
      <c r="H44" s="71" t="s">
        <v>67</v>
      </c>
      <c r="I44" s="32"/>
      <c r="J44" s="32"/>
      <c r="K44" s="33"/>
      <c r="L44" s="68"/>
    </row>
    <row r="45" s="72" customFormat="true" ht="15" hidden="false" customHeight="false" outlineLevel="0" collapsed="false">
      <c r="A45" s="66"/>
      <c r="B45" s="67"/>
      <c r="C45" s="68"/>
      <c r="D45" s="68"/>
      <c r="E45" s="68"/>
      <c r="F45" s="69"/>
      <c r="G45" s="70"/>
      <c r="H45" s="71"/>
      <c r="I45" s="35" t="n">
        <v>21368.02</v>
      </c>
      <c r="J45" s="35" t="n">
        <v>16787.63</v>
      </c>
      <c r="K45" s="36" t="n">
        <f aca="false">J45/I45*100</f>
        <v>78.564275024078</v>
      </c>
      <c r="L45" s="68"/>
    </row>
    <row r="46" s="65" customFormat="true" ht="61.5" hidden="false" customHeight="true" outlineLevel="0" collapsed="false">
      <c r="A46" s="73" t="s">
        <v>68</v>
      </c>
      <c r="B46" s="74" t="s">
        <v>69</v>
      </c>
      <c r="C46" s="75" t="s">
        <v>22</v>
      </c>
      <c r="D46" s="76" t="n">
        <v>10</v>
      </c>
      <c r="E46" s="76"/>
      <c r="F46" s="77" t="n">
        <f aca="false">(E46/D46*100)-100</f>
        <v>-100</v>
      </c>
      <c r="G46" s="78" t="str">
        <f aca="false">IF(AND(E46&gt;D46,F46&gt;15),"перевыполнен",IF(OR(D46&gt;=E46,AND(D46&lt;E46,F46&gt;-15)),"выполнен",IF(AND(F46&lt;E46,F46&gt;=0),"недостигнут++","недостигнут--")))</f>
        <v>выполнен</v>
      </c>
      <c r="H46" s="74" t="s">
        <v>67</v>
      </c>
      <c r="I46" s="42"/>
      <c r="J46" s="42"/>
      <c r="K46" s="43"/>
      <c r="L46" s="75"/>
    </row>
    <row r="47" s="72" customFormat="true" ht="15" hidden="false" customHeight="false" outlineLevel="0" collapsed="false">
      <c r="A47" s="73"/>
      <c r="B47" s="74"/>
      <c r="C47" s="75"/>
      <c r="D47" s="76"/>
      <c r="E47" s="76"/>
      <c r="F47" s="77"/>
      <c r="G47" s="78"/>
      <c r="H47" s="74"/>
      <c r="I47" s="35" t="n">
        <v>21368.02</v>
      </c>
      <c r="J47" s="35" t="n">
        <v>16787.63</v>
      </c>
      <c r="K47" s="45" t="n">
        <f aca="false">J47/I47*100</f>
        <v>78.564275024078</v>
      </c>
      <c r="L47" s="75"/>
    </row>
    <row r="48" s="65" customFormat="true" ht="66" hidden="false" customHeight="true" outlineLevel="0" collapsed="false">
      <c r="A48" s="73" t="s">
        <v>70</v>
      </c>
      <c r="B48" s="74" t="s">
        <v>71</v>
      </c>
      <c r="C48" s="79" t="s">
        <v>22</v>
      </c>
      <c r="D48" s="80" t="n">
        <v>0.7</v>
      </c>
      <c r="E48" s="80"/>
      <c r="F48" s="81" t="n">
        <f aca="false">(E48/D48*100)-100</f>
        <v>-100</v>
      </c>
      <c r="G48" s="78" t="str">
        <f aca="false">IF(AND(E48&gt;D48,F48&gt;15),"перевыполнен",IF(OR(D48&gt;=E48,AND(D48&lt;E48,F48&gt;-15)),"выполнен",IF(AND(F48&lt;E48,F48&gt;=0),"недостигнут++","недостигнут--")))</f>
        <v>выполнен</v>
      </c>
      <c r="H48" s="74" t="s">
        <v>67</v>
      </c>
      <c r="I48" s="42"/>
      <c r="J48" s="42"/>
      <c r="K48" s="43"/>
      <c r="L48" s="75"/>
    </row>
    <row r="49" s="72" customFormat="true" ht="15" hidden="false" customHeight="false" outlineLevel="0" collapsed="false">
      <c r="A49" s="73"/>
      <c r="B49" s="74"/>
      <c r="C49" s="79"/>
      <c r="D49" s="80"/>
      <c r="E49" s="80"/>
      <c r="F49" s="81"/>
      <c r="G49" s="78"/>
      <c r="H49" s="74"/>
      <c r="I49" s="35" t="n">
        <v>21368.02</v>
      </c>
      <c r="J49" s="35" t="n">
        <v>16787.63</v>
      </c>
      <c r="K49" s="45" t="n">
        <f aca="false">J49/I49*100</f>
        <v>78.564275024078</v>
      </c>
      <c r="L49" s="75"/>
    </row>
    <row r="50" s="65" customFormat="true" ht="66" hidden="false" customHeight="true" outlineLevel="0" collapsed="false">
      <c r="A50" s="73" t="s">
        <v>72</v>
      </c>
      <c r="B50" s="74" t="s">
        <v>73</v>
      </c>
      <c r="C50" s="82" t="s">
        <v>22</v>
      </c>
      <c r="D50" s="83" t="n">
        <v>50</v>
      </c>
      <c r="E50" s="83"/>
      <c r="F50" s="81" t="n">
        <f aca="false">(E50/D50*100)-100</f>
        <v>-100</v>
      </c>
      <c r="G50" s="78" t="str">
        <f aca="false">IF(AND(E50&gt;D50,F50&gt;15),"перевыполнен",IF(OR(D50&gt;=E50,AND(D50&lt;E50,F50&gt;-15)),"выполнен",IF(AND(F50&lt;E50,F50&gt;=0),"недостигнут++","недостигнут--")))</f>
        <v>выполнен</v>
      </c>
      <c r="H50" s="74" t="s">
        <v>67</v>
      </c>
      <c r="I50" s="42"/>
      <c r="J50" s="42"/>
      <c r="K50" s="43"/>
      <c r="L50" s="75"/>
    </row>
    <row r="51" s="72" customFormat="true" ht="15" hidden="false" customHeight="false" outlineLevel="0" collapsed="false">
      <c r="A51" s="73"/>
      <c r="B51" s="74"/>
      <c r="C51" s="82"/>
      <c r="D51" s="83"/>
      <c r="E51" s="83"/>
      <c r="F51" s="81"/>
      <c r="G51" s="78" t="str">
        <f aca="false">IF(AND(E51&gt;D51,F51&gt;15),"перевыполнен",IF(OR(D51&gt;=E51,AND(D51&lt;E51,F51&gt;-15)),"выполнен",IF(AND(F51&lt;E51,F51&gt;=0),"недостигнут++","недостигнут--")))</f>
        <v>выполнен</v>
      </c>
      <c r="H51" s="74"/>
      <c r="I51" s="35" t="n">
        <v>21368.02</v>
      </c>
      <c r="J51" s="35" t="n">
        <v>16787.63</v>
      </c>
      <c r="K51" s="45" t="n">
        <f aca="false">J51/I51*100</f>
        <v>78.564275024078</v>
      </c>
      <c r="L51" s="75"/>
    </row>
    <row r="52" s="65" customFormat="true" ht="61.5" hidden="false" customHeight="true" outlineLevel="0" collapsed="false">
      <c r="A52" s="73" t="s">
        <v>74</v>
      </c>
      <c r="B52" s="74" t="s">
        <v>75</v>
      </c>
      <c r="C52" s="82" t="s">
        <v>22</v>
      </c>
      <c r="D52" s="83" t="n">
        <v>100</v>
      </c>
      <c r="E52" s="76"/>
      <c r="F52" s="81" t="n">
        <f aca="false">(E52/D52*100)-100</f>
        <v>-100</v>
      </c>
      <c r="G52" s="78" t="str">
        <f aca="false">IF(AND(E52&gt;D52,F52&gt;15),"перевыполнен",IF(OR(D52&gt;=E52,AND(D52&lt;E52,F52&gt;-15)),"выполнен",IF(AND(F52&lt;E52,F52&gt;=0),"недостигнут++","недостигнут--")))</f>
        <v>выполнен</v>
      </c>
      <c r="H52" s="84" t="s">
        <v>67</v>
      </c>
      <c r="I52" s="85"/>
      <c r="J52" s="85"/>
      <c r="K52" s="86"/>
      <c r="L52" s="75"/>
    </row>
    <row r="53" s="72" customFormat="true" ht="15.75" hidden="false" customHeight="false" outlineLevel="0" collapsed="false">
      <c r="A53" s="73"/>
      <c r="B53" s="74"/>
      <c r="C53" s="82"/>
      <c r="D53" s="83"/>
      <c r="E53" s="76"/>
      <c r="F53" s="81"/>
      <c r="G53" s="78"/>
      <c r="H53" s="84"/>
      <c r="I53" s="35" t="n">
        <v>21368.02</v>
      </c>
      <c r="J53" s="35" t="n">
        <v>16787.63</v>
      </c>
      <c r="K53" s="45" t="n">
        <f aca="false">J53/I53*100</f>
        <v>78.564275024078</v>
      </c>
      <c r="L53" s="75"/>
    </row>
    <row r="54" s="72" customFormat="true" ht="39.75" hidden="false" customHeight="true" outlineLevel="0" collapsed="false">
      <c r="A54" s="62"/>
      <c r="B54" s="87" t="s">
        <v>76</v>
      </c>
      <c r="C54" s="87"/>
      <c r="D54" s="87"/>
      <c r="E54" s="87"/>
      <c r="F54" s="87"/>
      <c r="G54" s="87"/>
      <c r="H54" s="87"/>
      <c r="I54" s="87"/>
      <c r="J54" s="87"/>
      <c r="K54" s="87"/>
      <c r="L54" s="64" t="n">
        <f aca="false">100/4*(L55+L57+L59+L61)/100</f>
        <v>0</v>
      </c>
    </row>
    <row r="55" s="72" customFormat="true" ht="52.5" hidden="false" customHeight="true" outlineLevel="0" collapsed="false">
      <c r="A55" s="73" t="s">
        <v>74</v>
      </c>
      <c r="B55" s="74" t="s">
        <v>77</v>
      </c>
      <c r="C55" s="82" t="s">
        <v>22</v>
      </c>
      <c r="D55" s="83" t="n">
        <v>50</v>
      </c>
      <c r="E55" s="76"/>
      <c r="F55" s="81" t="n">
        <f aca="false">(E55/D55*100)-100</f>
        <v>-100</v>
      </c>
      <c r="G55" s="78" t="str">
        <f aca="false">IF(AND(E55&gt;D55,F55&gt;15),"перевыполнен",IF(OR(D55&gt;=E55,AND(D55&lt;E55,F55&gt;-15)),"выполнен",IF(AND(F55&lt;E55,F55&gt;=0),"недостигнут++","недостигнут--")))</f>
        <v>выполнен</v>
      </c>
      <c r="H55" s="67" t="s">
        <v>78</v>
      </c>
      <c r="I55" s="85"/>
      <c r="J55" s="85"/>
      <c r="K55" s="86"/>
      <c r="L55" s="75"/>
    </row>
    <row r="56" s="72" customFormat="true" ht="15" hidden="false" customHeight="false" outlineLevel="0" collapsed="false">
      <c r="A56" s="73"/>
      <c r="B56" s="74"/>
      <c r="C56" s="82"/>
      <c r="D56" s="83"/>
      <c r="E56" s="76"/>
      <c r="F56" s="81"/>
      <c r="G56" s="78" t="str">
        <f aca="false">IF(AND(E56&gt;D56,F56&gt;15),"перевыполнен",IF(OR(D56&gt;=E56,AND(D56&lt;E56,F56&gt;-15)),"выполнен",IF(AND(F56&lt;E56,F56&gt;=0),"недостигнут++","недостигнут--")))</f>
        <v>выполнен</v>
      </c>
      <c r="H56" s="67"/>
      <c r="I56" s="61" t="n">
        <v>1597.51</v>
      </c>
      <c r="J56" s="61" t="n">
        <v>241.21</v>
      </c>
      <c r="K56" s="45" t="n">
        <f aca="false">J56/I56*100</f>
        <v>15.0991230101846</v>
      </c>
      <c r="L56" s="75"/>
    </row>
    <row r="57" s="72" customFormat="true" ht="75" hidden="false" customHeight="true" outlineLevel="0" collapsed="false">
      <c r="A57" s="73" t="s">
        <v>74</v>
      </c>
      <c r="B57" s="74" t="s">
        <v>79</v>
      </c>
      <c r="C57" s="82" t="s">
        <v>22</v>
      </c>
      <c r="D57" s="83" t="n">
        <v>10</v>
      </c>
      <c r="E57" s="76"/>
      <c r="F57" s="81" t="n">
        <f aca="false">(E57/D57*100)-100</f>
        <v>-100</v>
      </c>
      <c r="G57" s="78" t="str">
        <f aca="false">IF(AND(E57&gt;D57,F57&gt;15),"перевыполнен",IF(OR(D57&gt;=E57,AND(D57&lt;E57,F57&gt;-15)),"выполнен",IF(AND(F57&lt;E57,F57&gt;=0),"недостигнут++","недостигнут--")))</f>
        <v>выполнен</v>
      </c>
      <c r="H57" s="74" t="s">
        <v>78</v>
      </c>
      <c r="I57" s="85"/>
      <c r="J57" s="85"/>
      <c r="K57" s="86"/>
      <c r="L57" s="75"/>
    </row>
    <row r="58" s="72" customFormat="true" ht="15" hidden="false" customHeight="false" outlineLevel="0" collapsed="false">
      <c r="A58" s="73"/>
      <c r="B58" s="74"/>
      <c r="C58" s="82"/>
      <c r="D58" s="83"/>
      <c r="E58" s="76"/>
      <c r="F58" s="81"/>
      <c r="G58" s="78" t="str">
        <f aca="false">IF(AND(E58&gt;D58,F58&gt;15),"перевыполнен",IF(OR(D58&gt;=E58,AND(D58&lt;E58,F58&gt;-15)),"выполнен",IF(AND(F58&lt;E58,F58&gt;=0),"недостигнут++","недостигнут--")))</f>
        <v>выполнен</v>
      </c>
      <c r="H58" s="74"/>
      <c r="I58" s="61" t="n">
        <v>1597.51</v>
      </c>
      <c r="J58" s="61" t="n">
        <v>241.21</v>
      </c>
      <c r="K58" s="45" t="n">
        <f aca="false">J58/I58*100</f>
        <v>15.0991230101846</v>
      </c>
      <c r="L58" s="75"/>
    </row>
    <row r="59" s="72" customFormat="true" ht="48.75" hidden="false" customHeight="true" outlineLevel="0" collapsed="false">
      <c r="A59" s="73" t="s">
        <v>74</v>
      </c>
      <c r="B59" s="74" t="s">
        <v>80</v>
      </c>
      <c r="C59" s="82" t="s">
        <v>22</v>
      </c>
      <c r="D59" s="80" t="n">
        <v>0.7</v>
      </c>
      <c r="E59" s="88"/>
      <c r="F59" s="81" t="n">
        <f aca="false">(E59/D59*100)-100</f>
        <v>-100</v>
      </c>
      <c r="G59" s="78" t="str">
        <f aca="false">IF(AND(E59&gt;D59,F59&gt;15),"перевыполнен",IF(OR(D59&gt;=E59,AND(D59&lt;E59,F59&gt;-15)),"выполнен",IF(AND(F59&lt;E59,F59&gt;=0),"недостигнут++","недостигнут--")))</f>
        <v>выполнен</v>
      </c>
      <c r="H59" s="74" t="s">
        <v>78</v>
      </c>
      <c r="I59" s="85"/>
      <c r="J59" s="85"/>
      <c r="K59" s="86"/>
      <c r="L59" s="75"/>
    </row>
    <row r="60" s="72" customFormat="true" ht="15" hidden="false" customHeight="false" outlineLevel="0" collapsed="false">
      <c r="A60" s="73"/>
      <c r="B60" s="74"/>
      <c r="C60" s="82"/>
      <c r="D60" s="80"/>
      <c r="E60" s="88"/>
      <c r="F60" s="81"/>
      <c r="G60" s="78"/>
      <c r="H60" s="74"/>
      <c r="I60" s="61" t="n">
        <v>1597.51</v>
      </c>
      <c r="J60" s="61" t="n">
        <v>241.21</v>
      </c>
      <c r="K60" s="45" t="n">
        <f aca="false">J60/I60*100</f>
        <v>15.0991230101846</v>
      </c>
      <c r="L60" s="75"/>
    </row>
    <row r="61" s="72" customFormat="true" ht="49.5" hidden="false" customHeight="true" outlineLevel="0" collapsed="false">
      <c r="A61" s="73" t="s">
        <v>74</v>
      </c>
      <c r="B61" s="74" t="s">
        <v>81</v>
      </c>
      <c r="C61" s="82" t="s">
        <v>22</v>
      </c>
      <c r="D61" s="83" t="n">
        <v>100</v>
      </c>
      <c r="E61" s="76"/>
      <c r="F61" s="81" t="n">
        <f aca="false">(E61/D61*100)-100</f>
        <v>-100</v>
      </c>
      <c r="G61" s="89" t="str">
        <f aca="false">IF(AND(E61&gt;D61,F61&gt;15),"перевыполнен",IF(OR(D61&gt;=E61,AND(D61&lt;E61,F61&gt;-15)),"выполнен",IF(AND(F61&lt;E61,F61&gt;=0),"недостигнут++","недостигнут--")))</f>
        <v>выполнен</v>
      </c>
      <c r="H61" s="84" t="s">
        <v>78</v>
      </c>
      <c r="I61" s="85"/>
      <c r="J61" s="85"/>
      <c r="K61" s="86"/>
      <c r="L61" s="75"/>
    </row>
    <row r="62" s="72" customFormat="true" ht="15.75" hidden="false" customHeight="false" outlineLevel="0" collapsed="false">
      <c r="A62" s="73"/>
      <c r="B62" s="74"/>
      <c r="C62" s="82"/>
      <c r="D62" s="83"/>
      <c r="E62" s="76"/>
      <c r="F62" s="81"/>
      <c r="G62" s="89"/>
      <c r="H62" s="84"/>
      <c r="I62" s="61" t="n">
        <v>1597.51</v>
      </c>
      <c r="J62" s="61" t="n">
        <v>241.21</v>
      </c>
      <c r="K62" s="45" t="n">
        <f aca="false">J62/I62*100</f>
        <v>15.0991230101846</v>
      </c>
      <c r="L62" s="75"/>
    </row>
    <row r="63" s="72" customFormat="true" ht="21.75" hidden="false" customHeight="true" outlineLevel="0" collapsed="false">
      <c r="A63" s="62"/>
      <c r="B63" s="87" t="s">
        <v>82</v>
      </c>
      <c r="C63" s="87"/>
      <c r="D63" s="87"/>
      <c r="E63" s="87"/>
      <c r="F63" s="87"/>
      <c r="G63" s="87"/>
      <c r="H63" s="87"/>
      <c r="I63" s="87"/>
      <c r="J63" s="87"/>
      <c r="K63" s="87"/>
      <c r="L63" s="64" t="n">
        <f aca="false">100/1*(L64)/100</f>
        <v>0</v>
      </c>
    </row>
    <row r="64" s="65" customFormat="true" ht="36.75" hidden="false" customHeight="true" outlineLevel="0" collapsed="false">
      <c r="A64" s="38" t="s">
        <v>74</v>
      </c>
      <c r="B64" s="39" t="s">
        <v>83</v>
      </c>
      <c r="C64" s="90" t="s">
        <v>22</v>
      </c>
      <c r="D64" s="53" t="n">
        <v>50</v>
      </c>
      <c r="E64" s="41"/>
      <c r="F64" s="29" t="n">
        <f aca="false">(E64/D64*100)-100</f>
        <v>-100</v>
      </c>
      <c r="G64" s="30" t="str">
        <f aca="false">IF(AND(E64&gt;D64,F64&gt;15),"перевыполнен",IF(OR(D64&gt;=E64,AND(D64&lt;E64,F64&gt;-15)),"выполнен",IF(AND(F64&lt;E64,F64&gt;=0),"недостигнут++","недостигнут--")))</f>
        <v>выполнен</v>
      </c>
      <c r="H64" s="91" t="s">
        <v>84</v>
      </c>
      <c r="I64" s="85"/>
      <c r="J64" s="85"/>
      <c r="K64" s="86"/>
      <c r="L64" s="40"/>
    </row>
    <row r="65" customFormat="false" ht="15.75" hidden="false" customHeight="false" outlineLevel="0" collapsed="false">
      <c r="A65" s="38"/>
      <c r="B65" s="39"/>
      <c r="C65" s="90"/>
      <c r="D65" s="53"/>
      <c r="E65" s="41"/>
      <c r="F65" s="29"/>
      <c r="G65" s="30" t="str">
        <f aca="false">IF(AND(E65&gt;D65,F65&gt;15),"перевыполнен",IF(OR(D65&gt;=E65,AND(D65&lt;E65,F65&gt;-15)),"выполнен",IF(AND(F65&lt;E65,F65&gt;=0),"недостигнут++","недостигнут--")))</f>
        <v>выполнен</v>
      </c>
      <c r="H65" s="91"/>
      <c r="I65" s="61" t="n">
        <v>186.7</v>
      </c>
      <c r="J65" s="61" t="n">
        <v>184.5</v>
      </c>
      <c r="K65" s="45" t="n">
        <f aca="false">J65/I65*100</f>
        <v>98.821638993037</v>
      </c>
      <c r="L65" s="40"/>
    </row>
    <row r="66" s="5" customFormat="true" ht="27" hidden="false" customHeight="true" outlineLevel="0" collapsed="false">
      <c r="A66" s="18"/>
      <c r="B66" s="19" t="s">
        <v>85</v>
      </c>
      <c r="C66" s="19"/>
      <c r="D66" s="19"/>
      <c r="E66" s="19"/>
      <c r="F66" s="19"/>
      <c r="G66" s="19"/>
      <c r="H66" s="19"/>
      <c r="I66" s="20"/>
      <c r="J66" s="20" t="s">
        <v>18</v>
      </c>
      <c r="K66" s="21"/>
      <c r="L66" s="22" t="n">
        <f aca="false">(L67+L78+L85+L96)/4</f>
        <v>1.26666666666667</v>
      </c>
      <c r="M66" s="5" t="n">
        <v>32</v>
      </c>
    </row>
    <row r="67" s="5" customFormat="true" ht="33.75" hidden="false" customHeight="true" outlineLevel="0" collapsed="false">
      <c r="A67" s="23"/>
      <c r="B67" s="92" t="s">
        <v>86</v>
      </c>
      <c r="C67" s="92"/>
      <c r="D67" s="92"/>
      <c r="E67" s="92"/>
      <c r="F67" s="92"/>
      <c r="G67" s="92"/>
      <c r="H67" s="92"/>
      <c r="I67" s="92"/>
      <c r="J67" s="92"/>
      <c r="K67" s="92"/>
      <c r="L67" s="25" t="n">
        <f aca="false">100/5*(L68+L70+L76+L72+L74)/100</f>
        <v>2.2</v>
      </c>
    </row>
    <row r="68" s="5" customFormat="true" ht="30.75" hidden="false" customHeight="true" outlineLevel="0" collapsed="false">
      <c r="A68" s="26" t="s">
        <v>87</v>
      </c>
      <c r="B68" s="27" t="s">
        <v>88</v>
      </c>
      <c r="C68" s="28" t="s">
        <v>89</v>
      </c>
      <c r="D68" s="28" t="n">
        <v>32</v>
      </c>
      <c r="E68" s="28" t="n">
        <v>25</v>
      </c>
      <c r="F68" s="29" t="n">
        <f aca="false">(E68/D68*100)-100</f>
        <v>-21.875</v>
      </c>
      <c r="G68" s="30" t="s">
        <v>62</v>
      </c>
      <c r="H68" s="27" t="s">
        <v>90</v>
      </c>
      <c r="I68" s="32"/>
      <c r="J68" s="32"/>
      <c r="K68" s="33"/>
      <c r="L68" s="40" t="n">
        <v>3</v>
      </c>
    </row>
    <row r="69" customFormat="false" ht="15.75" hidden="false" customHeight="true" outlineLevel="0" collapsed="false">
      <c r="A69" s="26"/>
      <c r="B69" s="27"/>
      <c r="C69" s="28"/>
      <c r="D69" s="28"/>
      <c r="E69" s="28"/>
      <c r="F69" s="29"/>
      <c r="G69" s="30" t="str">
        <f aca="false">IF(AND(E69&gt;D69,F69&gt;15),"перевыполнен",IF(OR(D69&gt;=E69,AND(D69&lt;E69,F69&gt;-15)),"выполнен",IF(AND(F69&lt;E69,F69&gt;=0),"недостигнут++","недостигнут--")))</f>
        <v>выполнен</v>
      </c>
      <c r="H69" s="27"/>
      <c r="I69" s="35" t="n">
        <v>36095.29</v>
      </c>
      <c r="J69" s="35" t="n">
        <v>28218.3</v>
      </c>
      <c r="K69" s="36" t="n">
        <f aca="false">J69/I69*100</f>
        <v>78.1772358665078</v>
      </c>
      <c r="L69" s="40"/>
    </row>
    <row r="70" s="5" customFormat="true" ht="15" hidden="false" customHeight="true" outlineLevel="0" collapsed="false">
      <c r="A70" s="38" t="s">
        <v>91</v>
      </c>
      <c r="B70" s="48" t="s">
        <v>92</v>
      </c>
      <c r="C70" s="40" t="s">
        <v>89</v>
      </c>
      <c r="D70" s="41" t="n">
        <v>89.7</v>
      </c>
      <c r="E70" s="54" t="n">
        <v>85.2</v>
      </c>
      <c r="F70" s="29" t="n">
        <f aca="false">(E70/D70*100)-100</f>
        <v>-5.01672240802675</v>
      </c>
      <c r="G70" s="30" t="str">
        <f aca="false">IF(AND(E70&gt;D70,F70&gt;15),"перевыполнен",IF(OR(D70&gt;=E70,AND(D70&lt;E70,F70&gt;-15)),"выполнен",IF(AND(F70&lt;E70,F70&gt;=0),"недостигнут++","недостигнут--")))</f>
        <v>выполнен</v>
      </c>
      <c r="H70" s="39" t="s">
        <v>90</v>
      </c>
      <c r="I70" s="42"/>
      <c r="J70" s="42"/>
      <c r="K70" s="43"/>
      <c r="L70" s="40" t="n">
        <v>2</v>
      </c>
    </row>
    <row r="71" customFormat="false" ht="15" hidden="false" customHeight="false" outlineLevel="0" collapsed="false">
      <c r="A71" s="38"/>
      <c r="B71" s="48"/>
      <c r="C71" s="40"/>
      <c r="D71" s="41"/>
      <c r="E71" s="54"/>
      <c r="F71" s="29"/>
      <c r="G71" s="30" t="str">
        <f aca="false">IF(AND(E71&gt;D71,F71&gt;15),"перевыполнен",IF(OR(D71&gt;=E71,AND(D71&lt;E71,F71&gt;-15)),"выполнен",IF(AND(F71&lt;E71,F71&gt;=0),"недостигнут++","недостигнут--")))</f>
        <v>выполнен</v>
      </c>
      <c r="H71" s="39"/>
      <c r="I71" s="35" t="n">
        <v>36095.29</v>
      </c>
      <c r="J71" s="35" t="n">
        <v>28218.3</v>
      </c>
      <c r="K71" s="45" t="n">
        <f aca="false">J71/I71*100</f>
        <v>78.1772358665078</v>
      </c>
      <c r="L71" s="40"/>
    </row>
    <row r="72" s="5" customFormat="true" ht="51.75" hidden="false" customHeight="true" outlineLevel="0" collapsed="false">
      <c r="A72" s="38" t="s">
        <v>93</v>
      </c>
      <c r="B72" s="39" t="s">
        <v>94</v>
      </c>
      <c r="C72" s="52" t="s">
        <v>22</v>
      </c>
      <c r="D72" s="54" t="n">
        <v>98</v>
      </c>
      <c r="E72" s="54" t="n">
        <v>94.2</v>
      </c>
      <c r="F72" s="29" t="n">
        <f aca="false">(E72/D72*100)-100</f>
        <v>-3.87755102040816</v>
      </c>
      <c r="G72" s="30" t="str">
        <f aca="false">IF(AND(E72&gt;D72,F72&gt;15),"перевыполнен",IF(OR(D72&gt;=E72,AND(D72&lt;E72,F72&gt;-15)),"выполнен",IF(AND(F72&lt;E72,F72&gt;=0),"недостигнут++","недостигнут--")))</f>
        <v>выполнен</v>
      </c>
      <c r="H72" s="39" t="s">
        <v>90</v>
      </c>
      <c r="I72" s="42" t="n">
        <v>109.9</v>
      </c>
      <c r="J72" s="42" t="n">
        <v>103.13</v>
      </c>
      <c r="K72" s="43" t="n">
        <f aca="false">J72/I72*100</f>
        <v>93.8398544131028</v>
      </c>
      <c r="L72" s="40" t="n">
        <v>2</v>
      </c>
    </row>
    <row r="73" customFormat="false" ht="15" hidden="false" customHeight="false" outlineLevel="0" collapsed="false">
      <c r="A73" s="38"/>
      <c r="B73" s="39"/>
      <c r="C73" s="52"/>
      <c r="D73" s="54"/>
      <c r="E73" s="54"/>
      <c r="F73" s="29"/>
      <c r="G73" s="30" t="str">
        <f aca="false">IF(AND(E73&gt;D73,F73&gt;15),"перевыполнен",IF(OR(D73&gt;=E73,AND(D73&lt;E73,F73&gt;-15)),"выполнен",IF(AND(F73&lt;E73,F73&gt;=0),"недостигнут++","недостигнут--")))</f>
        <v>выполнен</v>
      </c>
      <c r="H73" s="39"/>
      <c r="I73" s="35" t="n">
        <v>36095.29</v>
      </c>
      <c r="J73" s="35" t="n">
        <v>28218.3</v>
      </c>
      <c r="K73" s="45" t="n">
        <f aca="false">J73/I73*100</f>
        <v>78.1772358665078</v>
      </c>
      <c r="L73" s="40"/>
    </row>
    <row r="74" s="5" customFormat="true" ht="30.75" hidden="false" customHeight="true" outlineLevel="0" collapsed="false">
      <c r="A74" s="38" t="s">
        <v>95</v>
      </c>
      <c r="B74" s="39" t="s">
        <v>96</v>
      </c>
      <c r="C74" s="52" t="s">
        <v>22</v>
      </c>
      <c r="D74" s="54" t="n">
        <v>88.9</v>
      </c>
      <c r="E74" s="54" t="n">
        <v>81.4</v>
      </c>
      <c r="F74" s="29" t="n">
        <f aca="false">(E74/D74*100)-100</f>
        <v>-8.43644544431946</v>
      </c>
      <c r="G74" s="30" t="s">
        <v>49</v>
      </c>
      <c r="H74" s="39" t="s">
        <v>90</v>
      </c>
      <c r="I74" s="42" t="n">
        <v>1308.31</v>
      </c>
      <c r="J74" s="42" t="n">
        <v>583.31</v>
      </c>
      <c r="K74" s="43" t="n">
        <f aca="false">J74/I74*100</f>
        <v>44.5849989681345</v>
      </c>
      <c r="L74" s="40" t="n">
        <v>2</v>
      </c>
    </row>
    <row r="75" customFormat="false" ht="15" hidden="false" customHeight="false" outlineLevel="0" collapsed="false">
      <c r="A75" s="38"/>
      <c r="B75" s="39"/>
      <c r="C75" s="52"/>
      <c r="D75" s="54"/>
      <c r="E75" s="54"/>
      <c r="F75" s="29"/>
      <c r="G75" s="30"/>
      <c r="H75" s="39"/>
      <c r="I75" s="35" t="n">
        <v>36095.29</v>
      </c>
      <c r="J75" s="35" t="n">
        <v>28218.3</v>
      </c>
      <c r="K75" s="45" t="n">
        <f aca="false">J75/I75*100</f>
        <v>78.1772358665078</v>
      </c>
      <c r="L75" s="40"/>
    </row>
    <row r="76" s="5" customFormat="true" ht="60.75" hidden="false" customHeight="true" outlineLevel="0" collapsed="false">
      <c r="A76" s="93" t="s">
        <v>97</v>
      </c>
      <c r="B76" s="94" t="s">
        <v>98</v>
      </c>
      <c r="C76" s="90" t="s">
        <v>22</v>
      </c>
      <c r="D76" s="95" t="n">
        <v>107.2</v>
      </c>
      <c r="E76" s="96" t="n">
        <v>98.4</v>
      </c>
      <c r="F76" s="29" t="n">
        <f aca="false">(E76/D76*100)-100</f>
        <v>-8.20895522388059</v>
      </c>
      <c r="G76" s="30" t="s">
        <v>49</v>
      </c>
      <c r="H76" s="39" t="s">
        <v>90</v>
      </c>
      <c r="I76" s="42"/>
      <c r="J76" s="42"/>
      <c r="K76" s="43"/>
      <c r="L76" s="44" t="n">
        <v>2</v>
      </c>
    </row>
    <row r="77" customFormat="false" ht="15.75" hidden="false" customHeight="false" outlineLevel="0" collapsed="false">
      <c r="A77" s="93"/>
      <c r="B77" s="94"/>
      <c r="C77" s="90"/>
      <c r="D77" s="95"/>
      <c r="E77" s="96"/>
      <c r="F77" s="29"/>
      <c r="G77" s="30"/>
      <c r="H77" s="39"/>
      <c r="I77" s="35" t="n">
        <v>36095.29</v>
      </c>
      <c r="J77" s="35" t="n">
        <v>28218.3</v>
      </c>
      <c r="K77" s="45" t="n">
        <f aca="false">J77/I77*100</f>
        <v>78.1772358665078</v>
      </c>
      <c r="L77" s="44"/>
    </row>
    <row r="78" s="5" customFormat="true" ht="33.75" hidden="false" customHeight="true" outlineLevel="0" collapsed="false">
      <c r="A78" s="23"/>
      <c r="B78" s="46" t="s">
        <v>99</v>
      </c>
      <c r="C78" s="46"/>
      <c r="D78" s="46"/>
      <c r="E78" s="46"/>
      <c r="F78" s="46"/>
      <c r="G78" s="46"/>
      <c r="H78" s="46"/>
      <c r="I78" s="46"/>
      <c r="J78" s="46"/>
      <c r="K78" s="46"/>
      <c r="L78" s="25" t="n">
        <f aca="false">100/3*(L79+L83+L81)/100</f>
        <v>0.666666666666667</v>
      </c>
    </row>
    <row r="79" s="5" customFormat="true" ht="45.75" hidden="false" customHeight="true" outlineLevel="0" collapsed="false">
      <c r="A79" s="47" t="s">
        <v>100</v>
      </c>
      <c r="B79" s="48" t="s">
        <v>101</v>
      </c>
      <c r="C79" s="49" t="s">
        <v>22</v>
      </c>
      <c r="D79" s="49" t="n">
        <v>110</v>
      </c>
      <c r="E79" s="49" t="n">
        <v>98.8</v>
      </c>
      <c r="F79" s="29" t="n">
        <f aca="false">(E79/D79*100)-100</f>
        <v>-10.1818181818182</v>
      </c>
      <c r="G79" s="30" t="s">
        <v>102</v>
      </c>
      <c r="H79" s="27" t="s">
        <v>103</v>
      </c>
      <c r="I79" s="85"/>
      <c r="J79" s="85"/>
      <c r="K79" s="86"/>
      <c r="L79" s="49" t="n">
        <v>0</v>
      </c>
    </row>
    <row r="80" customFormat="false" ht="15.75" hidden="false" customHeight="true" outlineLevel="0" collapsed="false">
      <c r="A80" s="47"/>
      <c r="B80" s="48"/>
      <c r="C80" s="49"/>
      <c r="D80" s="49"/>
      <c r="E80" s="49"/>
      <c r="F80" s="29"/>
      <c r="G80" s="30" t="str">
        <f aca="false">IF(AND(E80&gt;D80,F80&gt;15),"перевыполнен",IF(OR(D80&gt;=E80,AND(D80&lt;E80,F80&gt;-15)),"выполнен",IF(AND(F80&lt;E80,F80&gt;=0),"недостигнут++","недостигнут--")))</f>
        <v>выполнен</v>
      </c>
      <c r="H80" s="27"/>
      <c r="I80" s="61" t="n">
        <v>30</v>
      </c>
      <c r="J80" s="61" t="n">
        <v>29.99</v>
      </c>
      <c r="K80" s="45" t="n">
        <f aca="false">J80/I80*100</f>
        <v>99.9666666666667</v>
      </c>
      <c r="L80" s="49"/>
    </row>
    <row r="81" customFormat="false" ht="30" hidden="false" customHeight="true" outlineLevel="0" collapsed="false">
      <c r="A81" s="38" t="s">
        <v>104</v>
      </c>
      <c r="B81" s="48" t="s">
        <v>105</v>
      </c>
      <c r="C81" s="49" t="s">
        <v>22</v>
      </c>
      <c r="D81" s="49" t="n">
        <v>118.2</v>
      </c>
      <c r="E81" s="49" t="n">
        <v>120.6</v>
      </c>
      <c r="F81" s="29" t="n">
        <f aca="false">(E81/D81*100)-100</f>
        <v>2.03045685279186</v>
      </c>
      <c r="G81" s="30" t="str">
        <f aca="false">IF(AND(E81&gt;D81,F81&gt;15),"перевыполнен",IF(OR(D81&gt;=E81,AND(D81&lt;E81,F81&gt;-15)),"выполнен",IF(AND(F81&lt;E81,F81&gt;=0),"недостигнут++","недостигнут--")))</f>
        <v>выполнен</v>
      </c>
      <c r="H81" s="39" t="s">
        <v>103</v>
      </c>
      <c r="I81" s="85"/>
      <c r="J81" s="85"/>
      <c r="K81" s="86"/>
      <c r="L81" s="34" t="n">
        <v>1</v>
      </c>
    </row>
    <row r="82" customFormat="false" ht="15.75" hidden="false" customHeight="true" outlineLevel="0" collapsed="false">
      <c r="A82" s="38"/>
      <c r="B82" s="48"/>
      <c r="C82" s="49"/>
      <c r="D82" s="49"/>
      <c r="E82" s="49"/>
      <c r="F82" s="29"/>
      <c r="G82" s="30" t="str">
        <f aca="false">IF(AND(E82&gt;D82,F82&gt;15),"перевыполнен",IF(OR(D82&gt;=E82,AND(D82&lt;E82,F82&gt;-15)),"выполнен",IF(AND(F82&lt;E82,F82&gt;=0),"недостигнут++","недостигнут--")))</f>
        <v>выполнен</v>
      </c>
      <c r="H82" s="39"/>
      <c r="I82" s="61" t="n">
        <v>30</v>
      </c>
      <c r="J82" s="61" t="n">
        <v>29.99</v>
      </c>
      <c r="K82" s="43" t="n">
        <f aca="false">J82/I82*100</f>
        <v>99.9666666666667</v>
      </c>
      <c r="L82" s="34"/>
    </row>
    <row r="83" s="5" customFormat="true" ht="31.5" hidden="false" customHeight="true" outlineLevel="0" collapsed="false">
      <c r="A83" s="38" t="s">
        <v>106</v>
      </c>
      <c r="B83" s="39" t="s">
        <v>107</v>
      </c>
      <c r="C83" s="49" t="s">
        <v>22</v>
      </c>
      <c r="D83" s="53" t="n">
        <v>88.4</v>
      </c>
      <c r="E83" s="53" t="n">
        <v>88</v>
      </c>
      <c r="F83" s="29" t="n">
        <f aca="false">(E83/D83*100)-100</f>
        <v>-0.452488687782818</v>
      </c>
      <c r="G83" s="30" t="str">
        <f aca="false">IF(AND(E83&gt;D83,F83&gt;15),"перевыполнен",IF(OR(D83&gt;=E83,AND(D83&lt;E83,F83&gt;-15)),"выполнен",IF(AND(F83&lt;E83,F83&gt;=0),"недостигнут++","недостигнут--")))</f>
        <v>выполнен</v>
      </c>
      <c r="H83" s="48" t="s">
        <v>103</v>
      </c>
      <c r="I83" s="85"/>
      <c r="J83" s="85"/>
      <c r="K83" s="86"/>
      <c r="L83" s="40" t="n">
        <v>1</v>
      </c>
    </row>
    <row r="84" customFormat="false" ht="15.75" hidden="false" customHeight="true" outlineLevel="0" collapsed="false">
      <c r="A84" s="38"/>
      <c r="B84" s="39"/>
      <c r="C84" s="49"/>
      <c r="D84" s="53"/>
      <c r="E84" s="53"/>
      <c r="F84" s="29"/>
      <c r="G84" s="30" t="str">
        <f aca="false">IF(AND(E84&gt;D84,F84&gt;15),"перевыполнен",IF(OR(D84&gt;=E84,AND(D84&lt;E84,F84&gt;-15)),"выполнен",IF(AND(F84&lt;E84,F84&gt;=0),"недостигнут++","недостигнут--")))</f>
        <v>выполнен</v>
      </c>
      <c r="H84" s="48"/>
      <c r="I84" s="61" t="n">
        <v>30</v>
      </c>
      <c r="J84" s="61" t="n">
        <v>29.99</v>
      </c>
      <c r="K84" s="45" t="n">
        <f aca="false">J84/I84*100</f>
        <v>99.9666666666667</v>
      </c>
      <c r="L84" s="40"/>
    </row>
    <row r="85" s="5" customFormat="true" ht="33.75" hidden="false" customHeight="true" outlineLevel="0" collapsed="false">
      <c r="A85" s="23"/>
      <c r="B85" s="24" t="s">
        <v>108</v>
      </c>
      <c r="C85" s="24"/>
      <c r="D85" s="24"/>
      <c r="E85" s="24"/>
      <c r="F85" s="24"/>
      <c r="G85" s="24"/>
      <c r="H85" s="24"/>
      <c r="I85" s="24"/>
      <c r="J85" s="24"/>
      <c r="K85" s="24"/>
      <c r="L85" s="25" t="n">
        <f aca="false">100/5*(L86+L88+L90+L92+L94)/100</f>
        <v>1.2</v>
      </c>
    </row>
    <row r="86" s="5" customFormat="true" ht="30.75" hidden="false" customHeight="true" outlineLevel="0" collapsed="false">
      <c r="A86" s="26" t="s">
        <v>109</v>
      </c>
      <c r="B86" s="39" t="s">
        <v>110</v>
      </c>
      <c r="C86" s="40" t="s">
        <v>22</v>
      </c>
      <c r="D86" s="28" t="n">
        <v>88.4</v>
      </c>
      <c r="E86" s="28" t="n">
        <v>82.6</v>
      </c>
      <c r="F86" s="51" t="n">
        <f aca="false">(E86/D86*100)-100</f>
        <v>-6.56108597285069</v>
      </c>
      <c r="G86" s="30" t="str">
        <f aca="false">IF(AND(E86&gt;D86,F86&gt;15),"перевыполнен",IF(OR(D86&gt;=E86,AND(D86&lt;E86,F86&gt;-15)),"выполнен",IF(AND(F86&lt;E86,F86&gt;=0),"недостигнут++","недостигнут--")))</f>
        <v>выполнен</v>
      </c>
      <c r="H86" s="27" t="s">
        <v>111</v>
      </c>
      <c r="I86" s="32" t="n">
        <v>1927.39</v>
      </c>
      <c r="J86" s="32" t="n">
        <v>1346.11</v>
      </c>
      <c r="K86" s="86" t="n">
        <f aca="false">J86/I86*100</f>
        <v>69.8410804248232</v>
      </c>
      <c r="L86" s="28" t="n">
        <v>2</v>
      </c>
    </row>
    <row r="87" customFormat="false" ht="15" hidden="false" customHeight="false" outlineLevel="0" collapsed="false">
      <c r="A87" s="26"/>
      <c r="B87" s="39"/>
      <c r="C87" s="40"/>
      <c r="D87" s="40"/>
      <c r="E87" s="40"/>
      <c r="F87" s="51"/>
      <c r="G87" s="30"/>
      <c r="H87" s="27"/>
      <c r="I87" s="61" t="n">
        <v>10495.32</v>
      </c>
      <c r="J87" s="61" t="n">
        <v>5813.21</v>
      </c>
      <c r="K87" s="45" t="n">
        <f aca="false">J87/I87*100</f>
        <v>55.3885922487356</v>
      </c>
      <c r="L87" s="28"/>
    </row>
    <row r="88" s="5" customFormat="true" ht="31.5" hidden="false" customHeight="true" outlineLevel="0" collapsed="false">
      <c r="A88" s="38" t="s">
        <v>112</v>
      </c>
      <c r="B88" s="39" t="s">
        <v>113</v>
      </c>
      <c r="C88" s="40" t="s">
        <v>22</v>
      </c>
      <c r="D88" s="54" t="n">
        <v>35.7</v>
      </c>
      <c r="E88" s="54" t="n">
        <v>34.2</v>
      </c>
      <c r="F88" s="51" t="n">
        <f aca="false">(E88/D88*100)-100</f>
        <v>-4.20168067226891</v>
      </c>
      <c r="G88" s="30" t="str">
        <f aca="false">IF(AND(E88&gt;D88,F88&gt;15),"перевыполнен",IF(OR(D88&gt;=E88,AND(D88&lt;E88,F88&gt;-15)),"выполнен",IF(AND(F88&lt;E88,F88&gt;=0),"недостигнут++","недостигнут--")))</f>
        <v>выполнен</v>
      </c>
      <c r="H88" s="39" t="s">
        <v>111</v>
      </c>
      <c r="I88" s="85" t="n">
        <v>783</v>
      </c>
      <c r="J88" s="85" t="n">
        <v>263.81</v>
      </c>
      <c r="K88" s="86" t="n">
        <f aca="false">J88/I88*100</f>
        <v>33.6922094508301</v>
      </c>
      <c r="L88" s="40" t="n">
        <v>2</v>
      </c>
    </row>
    <row r="89" customFormat="false" ht="15" hidden="false" customHeight="false" outlineLevel="0" collapsed="false">
      <c r="A89" s="38"/>
      <c r="B89" s="39"/>
      <c r="C89" s="40"/>
      <c r="D89" s="54"/>
      <c r="E89" s="54"/>
      <c r="F89" s="51"/>
      <c r="G89" s="30"/>
      <c r="H89" s="39"/>
      <c r="I89" s="61" t="n">
        <v>10495.32</v>
      </c>
      <c r="J89" s="61" t="n">
        <v>5813.21</v>
      </c>
      <c r="K89" s="45" t="n">
        <f aca="false">J89/I89*100</f>
        <v>55.3885922487356</v>
      </c>
      <c r="L89" s="40"/>
    </row>
    <row r="90" customFormat="false" ht="63.75" hidden="false" customHeight="true" outlineLevel="0" collapsed="false">
      <c r="A90" s="38" t="s">
        <v>114</v>
      </c>
      <c r="B90" s="39" t="s">
        <v>115</v>
      </c>
      <c r="C90" s="52" t="s">
        <v>22</v>
      </c>
      <c r="D90" s="54" t="n">
        <v>5.4</v>
      </c>
      <c r="E90" s="54" t="n">
        <v>5.1</v>
      </c>
      <c r="F90" s="29" t="n">
        <f aca="false">(E90/D90*100)-100</f>
        <v>-5.55555555555557</v>
      </c>
      <c r="G90" s="30" t="str">
        <f aca="false">IF(AND(E90&gt;D90,F90&gt;15),"перевыполнен",IF(OR(D90&gt;=E90,AND(D90&lt;E90,F90&gt;-15)),"выполнен",IF(AND(F90&lt;E90,F90&gt;=0),"недостигнут++","недостигнут--")))</f>
        <v>выполнен</v>
      </c>
      <c r="H90" s="39" t="s">
        <v>111</v>
      </c>
      <c r="I90" s="85"/>
      <c r="J90" s="85"/>
      <c r="K90" s="86"/>
      <c r="L90" s="40" t="n">
        <v>2</v>
      </c>
    </row>
    <row r="91" customFormat="false" ht="15" hidden="false" customHeight="true" outlineLevel="0" collapsed="false">
      <c r="A91" s="38"/>
      <c r="B91" s="39"/>
      <c r="C91" s="52"/>
      <c r="D91" s="54"/>
      <c r="E91" s="54"/>
      <c r="F91" s="29"/>
      <c r="G91" s="30"/>
      <c r="H91" s="39"/>
      <c r="I91" s="61" t="n">
        <v>10495.32</v>
      </c>
      <c r="J91" s="61" t="n">
        <v>5813.21</v>
      </c>
      <c r="K91" s="45" t="n">
        <f aca="false">J91/I91*100</f>
        <v>55.3885922487356</v>
      </c>
      <c r="L91" s="40"/>
    </row>
    <row r="92" customFormat="false" ht="42.75" hidden="false" customHeight="true" outlineLevel="0" collapsed="false">
      <c r="A92" s="38" t="s">
        <v>116</v>
      </c>
      <c r="B92" s="39" t="s">
        <v>117</v>
      </c>
      <c r="C92" s="52" t="s">
        <v>22</v>
      </c>
      <c r="D92" s="54" t="n">
        <v>100</v>
      </c>
      <c r="E92" s="54" t="n">
        <v>42.4</v>
      </c>
      <c r="F92" s="29" t="n">
        <f aca="false">(E92/D92*100)-100</f>
        <v>-57.6</v>
      </c>
      <c r="G92" s="30" t="s">
        <v>35</v>
      </c>
      <c r="H92" s="39" t="s">
        <v>111</v>
      </c>
      <c r="I92" s="85" t="n">
        <v>1500</v>
      </c>
      <c r="J92" s="85" t="n">
        <v>836.28</v>
      </c>
      <c r="K92" s="86" t="n">
        <f aca="false">J92/I92*100</f>
        <v>55.752</v>
      </c>
      <c r="L92" s="40" t="n">
        <v>0</v>
      </c>
    </row>
    <row r="93" customFormat="false" ht="15" hidden="false" customHeight="false" outlineLevel="0" collapsed="false">
      <c r="A93" s="38"/>
      <c r="B93" s="39"/>
      <c r="C93" s="52"/>
      <c r="D93" s="54"/>
      <c r="E93" s="54"/>
      <c r="F93" s="29"/>
      <c r="G93" s="30"/>
      <c r="H93" s="39"/>
      <c r="I93" s="61" t="n">
        <v>10495.32</v>
      </c>
      <c r="J93" s="61" t="n">
        <v>5813.21</v>
      </c>
      <c r="K93" s="45" t="n">
        <f aca="false">J93/I93*100</f>
        <v>55.3885922487356</v>
      </c>
      <c r="L93" s="40"/>
    </row>
    <row r="94" s="5" customFormat="true" ht="30.75" hidden="false" customHeight="true" outlineLevel="0" collapsed="false">
      <c r="A94" s="93" t="s">
        <v>118</v>
      </c>
      <c r="B94" s="94" t="s">
        <v>119</v>
      </c>
      <c r="C94" s="90" t="s">
        <v>22</v>
      </c>
      <c r="D94" s="95" t="n">
        <v>43.6</v>
      </c>
      <c r="E94" s="95" t="n">
        <v>0</v>
      </c>
      <c r="F94" s="97" t="n">
        <f aca="false">(E94/D94*100)-100</f>
        <v>-100</v>
      </c>
      <c r="G94" s="98" t="s">
        <v>35</v>
      </c>
      <c r="H94" s="94" t="s">
        <v>111</v>
      </c>
      <c r="I94" s="85" t="n">
        <v>410.4</v>
      </c>
      <c r="J94" s="85" t="n">
        <v>0</v>
      </c>
      <c r="K94" s="86" t="n">
        <f aca="false">J94/I94*100</f>
        <v>0</v>
      </c>
      <c r="L94" s="44" t="n">
        <v>0</v>
      </c>
    </row>
    <row r="95" customFormat="false" ht="15.75" hidden="false" customHeight="false" outlineLevel="0" collapsed="false">
      <c r="A95" s="93"/>
      <c r="B95" s="94"/>
      <c r="C95" s="90"/>
      <c r="D95" s="95"/>
      <c r="E95" s="95"/>
      <c r="F95" s="97"/>
      <c r="G95" s="98"/>
      <c r="H95" s="94"/>
      <c r="I95" s="61" t="n">
        <v>10495.32</v>
      </c>
      <c r="J95" s="61" t="n">
        <v>5813.21</v>
      </c>
      <c r="K95" s="36" t="n">
        <f aca="false">J95/I95*100</f>
        <v>55.3885922487356</v>
      </c>
      <c r="L95" s="44"/>
    </row>
    <row r="96" s="5" customFormat="true" ht="33.75" hidden="false" customHeight="true" outlineLevel="0" collapsed="false">
      <c r="A96" s="23"/>
      <c r="B96" s="46" t="s">
        <v>120</v>
      </c>
      <c r="C96" s="46"/>
      <c r="D96" s="46"/>
      <c r="E96" s="46"/>
      <c r="F96" s="46"/>
      <c r="G96" s="46"/>
      <c r="H96" s="46"/>
      <c r="I96" s="46"/>
      <c r="J96" s="46"/>
      <c r="K96" s="46"/>
      <c r="L96" s="25" t="n">
        <f aca="false">100/3*(L101+L99+L97)/100</f>
        <v>1</v>
      </c>
    </row>
    <row r="97" s="5" customFormat="true" ht="150.75" hidden="false" customHeight="true" outlineLevel="0" collapsed="false">
      <c r="A97" s="47" t="s">
        <v>121</v>
      </c>
      <c r="B97" s="48" t="s">
        <v>122</v>
      </c>
      <c r="C97" s="49" t="s">
        <v>22</v>
      </c>
      <c r="D97" s="49" t="n">
        <v>8.6</v>
      </c>
      <c r="E97" s="49" t="n">
        <v>8.2</v>
      </c>
      <c r="F97" s="29" t="n">
        <f aca="false">(E97/D97*100)-100</f>
        <v>-4.65116279069768</v>
      </c>
      <c r="G97" s="50" t="str">
        <f aca="false">IF(AND(E97&gt;D97,F97&gt;15),"перевыполнен",IF(OR(D97&gt;=E97,AND(D97&lt;E97,F97&gt;-15)),"выполнен",IF(AND(F97&lt;E97,F97&gt;=0),"недостигнут++","недостигнут--")))</f>
        <v>выполнен</v>
      </c>
      <c r="H97" s="27" t="s">
        <v>123</v>
      </c>
      <c r="I97" s="85"/>
      <c r="J97" s="85"/>
      <c r="K97" s="33"/>
      <c r="L97" s="49" t="n">
        <v>1</v>
      </c>
    </row>
    <row r="98" customFormat="false" ht="15.75" hidden="false" customHeight="true" outlineLevel="0" collapsed="false">
      <c r="A98" s="47"/>
      <c r="B98" s="48"/>
      <c r="C98" s="49"/>
      <c r="D98" s="49"/>
      <c r="E98" s="49"/>
      <c r="F98" s="29"/>
      <c r="G98" s="50"/>
      <c r="H98" s="27"/>
      <c r="I98" s="61" t="n">
        <v>2239.89</v>
      </c>
      <c r="J98" s="61" t="n">
        <v>2231.35</v>
      </c>
      <c r="K98" s="45" t="n">
        <f aca="false">J98/I98*100</f>
        <v>99.6187312769824</v>
      </c>
      <c r="L98" s="49"/>
    </row>
    <row r="99" customFormat="false" ht="35.25" hidden="false" customHeight="true" outlineLevel="0" collapsed="false">
      <c r="A99" s="47" t="s">
        <v>124</v>
      </c>
      <c r="B99" s="48" t="s">
        <v>125</v>
      </c>
      <c r="C99" s="49" t="s">
        <v>22</v>
      </c>
      <c r="D99" s="49" t="n">
        <v>68</v>
      </c>
      <c r="E99" s="49" t="n">
        <v>68</v>
      </c>
      <c r="F99" s="29" t="n">
        <f aca="false">(E99/D99*100)-100</f>
        <v>0</v>
      </c>
      <c r="G99" s="50" t="str">
        <f aca="false">IF(AND(E99&gt;D99,F99&gt;15),"перевыполнен",IF(OR(D99&gt;=E99,AND(D99&lt;E99,F99&gt;-15)),"выполнен",IF(AND(F99&lt;E99,F99&gt;=0),"недостигнут++","недостигнут--")))</f>
        <v>выполнен</v>
      </c>
      <c r="H99" s="48" t="s">
        <v>123</v>
      </c>
      <c r="I99" s="85"/>
      <c r="J99" s="85"/>
      <c r="K99" s="86"/>
      <c r="L99" s="49" t="n">
        <v>1</v>
      </c>
    </row>
    <row r="100" customFormat="false" ht="15.75" hidden="false" customHeight="true" outlineLevel="0" collapsed="false">
      <c r="A100" s="47"/>
      <c r="B100" s="48"/>
      <c r="C100" s="49"/>
      <c r="D100" s="49"/>
      <c r="E100" s="49"/>
      <c r="F100" s="29"/>
      <c r="G100" s="50"/>
      <c r="H100" s="48"/>
      <c r="I100" s="61" t="n">
        <v>2239.89</v>
      </c>
      <c r="J100" s="61" t="n">
        <v>2231.35</v>
      </c>
      <c r="K100" s="45" t="n">
        <f aca="false">J100/I100*100</f>
        <v>99.6187312769824</v>
      </c>
      <c r="L100" s="49"/>
    </row>
    <row r="101" s="5" customFormat="true" ht="36" hidden="false" customHeight="true" outlineLevel="0" collapsed="false">
      <c r="A101" s="47" t="s">
        <v>126</v>
      </c>
      <c r="B101" s="48" t="s">
        <v>127</v>
      </c>
      <c r="C101" s="49" t="s">
        <v>22</v>
      </c>
      <c r="D101" s="49" t="n">
        <v>44.8</v>
      </c>
      <c r="E101" s="49" t="n">
        <v>44.8</v>
      </c>
      <c r="F101" s="29" t="n">
        <f aca="false">(E101/D101*100)-100</f>
        <v>0</v>
      </c>
      <c r="G101" s="50" t="str">
        <f aca="false">IF(AND(E101&gt;D101,F101&gt;15),"перевыполнен",IF(OR(D101&gt;=E101,AND(D101&lt;E101,F101&gt;-15)),"выполнен",IF(AND(F101&lt;E101,F101&gt;=0),"недостигнут++","недостигнут--")))</f>
        <v>выполнен</v>
      </c>
      <c r="H101" s="91" t="s">
        <v>123</v>
      </c>
      <c r="I101" s="85" t="n">
        <f aca="false">309+1895.89</f>
        <v>2204.89</v>
      </c>
      <c r="J101" s="85" t="n">
        <f aca="false">308.63+1895.89</f>
        <v>2204.52</v>
      </c>
      <c r="K101" s="86" t="n">
        <f aca="false">J101/I101*100</f>
        <v>99.983219117507</v>
      </c>
      <c r="L101" s="49" t="n">
        <v>1</v>
      </c>
    </row>
    <row r="102" customFormat="false" ht="15.75" hidden="false" customHeight="true" outlineLevel="0" collapsed="false">
      <c r="A102" s="47"/>
      <c r="B102" s="48"/>
      <c r="C102" s="49"/>
      <c r="D102" s="49"/>
      <c r="E102" s="49"/>
      <c r="F102" s="29"/>
      <c r="G102" s="50"/>
      <c r="H102" s="91"/>
      <c r="I102" s="61" t="n">
        <v>2239.89</v>
      </c>
      <c r="J102" s="61" t="n">
        <v>2231.35</v>
      </c>
      <c r="K102" s="45" t="n">
        <f aca="false">J102/I102*100</f>
        <v>99.6187312769824</v>
      </c>
      <c r="L102" s="49"/>
    </row>
    <row r="103" s="5" customFormat="true" ht="36.75" hidden="false" customHeight="true" outlineLevel="0" collapsed="false">
      <c r="A103" s="18"/>
      <c r="B103" s="19"/>
      <c r="C103" s="19"/>
      <c r="D103" s="19"/>
      <c r="E103" s="19"/>
      <c r="F103" s="19"/>
      <c r="G103" s="19"/>
      <c r="H103" s="19"/>
      <c r="I103" s="20"/>
      <c r="J103" s="20" t="s">
        <v>18</v>
      </c>
      <c r="K103" s="21"/>
      <c r="L103" s="22" t="n">
        <f aca="false">(L104+L109)/2</f>
        <v>1.5</v>
      </c>
      <c r="M103" s="5" t="n">
        <v>33</v>
      </c>
    </row>
    <row r="104" s="5" customFormat="true" ht="33.75" hidden="false" customHeight="true" outlineLevel="0" collapsed="false">
      <c r="A104" s="23"/>
      <c r="B104" s="24" t="s">
        <v>128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5" t="n">
        <f aca="false">100/2*(L105+L107)/100</f>
        <v>1.5</v>
      </c>
    </row>
    <row r="105" s="5" customFormat="true" ht="43.5" hidden="false" customHeight="true" outlineLevel="0" collapsed="false">
      <c r="A105" s="47" t="s">
        <v>129</v>
      </c>
      <c r="B105" s="48" t="s">
        <v>130</v>
      </c>
      <c r="C105" s="49" t="s">
        <v>131</v>
      </c>
      <c r="D105" s="49" t="n">
        <v>45.81</v>
      </c>
      <c r="E105" s="49" t="n">
        <v>45.81</v>
      </c>
      <c r="F105" s="29" t="n">
        <f aca="false">(E105/D105*100)-100</f>
        <v>0</v>
      </c>
      <c r="G105" s="50" t="str">
        <f aca="false">IF(AND(E105&gt;D105,F105&gt;15),"перевыполнен",IF(OR(D105&gt;=E105,AND(D105&lt;E105,F105&gt;-15)),"выполнен",IF(AND(F105&lt;E105,F105&gt;=0),"недостигнут++","недостигнут--")))</f>
        <v>выполнен</v>
      </c>
      <c r="H105" s="27" t="s">
        <v>132</v>
      </c>
      <c r="I105" s="85" t="n">
        <f aca="false">19615.18+20000+2984.38</f>
        <v>42599.56</v>
      </c>
      <c r="J105" s="85" t="n">
        <f aca="false">19615.18+19900+2944</f>
        <v>42459.18</v>
      </c>
      <c r="K105" s="86" t="n">
        <f aca="false">J105/I105*100</f>
        <v>99.6704660799314</v>
      </c>
      <c r="L105" s="49" t="n">
        <v>1</v>
      </c>
    </row>
    <row r="106" customFormat="false" ht="15.75" hidden="false" customHeight="true" outlineLevel="0" collapsed="false">
      <c r="A106" s="47"/>
      <c r="B106" s="48"/>
      <c r="C106" s="49"/>
      <c r="D106" s="49"/>
      <c r="E106" s="49"/>
      <c r="F106" s="29"/>
      <c r="G106" s="50"/>
      <c r="H106" s="27"/>
      <c r="I106" s="61" t="n">
        <v>52294.86</v>
      </c>
      <c r="J106" s="61" t="n">
        <v>47200.56</v>
      </c>
      <c r="K106" s="45" t="n">
        <f aca="false">J106/I106*100</f>
        <v>90.2585072414383</v>
      </c>
      <c r="L106" s="49"/>
    </row>
    <row r="107" s="5" customFormat="true" ht="44.25" hidden="false" customHeight="true" outlineLevel="0" collapsed="false">
      <c r="A107" s="38" t="s">
        <v>133</v>
      </c>
      <c r="B107" s="39" t="s">
        <v>134</v>
      </c>
      <c r="C107" s="40" t="s">
        <v>22</v>
      </c>
      <c r="D107" s="41" t="n">
        <v>97.93</v>
      </c>
      <c r="E107" s="41" t="n">
        <v>89.69</v>
      </c>
      <c r="F107" s="29" t="n">
        <f aca="false">-(E107/D107*100)+100</f>
        <v>8.41417338915554</v>
      </c>
      <c r="G107" s="50" t="str">
        <f aca="false">IF(AND(E107&gt;D107,F107&gt;15),"перевыполнен",IF(OR(D107&gt;=E107,AND(D107&lt;E107,F107&gt;-15)),"выполнен",IF(AND(F107&lt;E107,F107&gt;=0),"недостигнут++","недостигнут--")))</f>
        <v>выполнен</v>
      </c>
      <c r="H107" s="39" t="s">
        <v>132</v>
      </c>
      <c r="I107" s="85" t="n">
        <f aca="false">819.1+618.2</f>
        <v>1437.3</v>
      </c>
      <c r="J107" s="85" t="n">
        <f aca="false">315.53+616.61</f>
        <v>932.14</v>
      </c>
      <c r="K107" s="86" t="n">
        <f aca="false">J107/I107*100</f>
        <v>64.8535448410214</v>
      </c>
      <c r="L107" s="40" t="n">
        <v>2</v>
      </c>
    </row>
    <row r="108" customFormat="false" ht="15.75" hidden="false" customHeight="true" outlineLevel="0" collapsed="false">
      <c r="A108" s="38"/>
      <c r="B108" s="39"/>
      <c r="C108" s="40"/>
      <c r="D108" s="41"/>
      <c r="E108" s="41"/>
      <c r="F108" s="29"/>
      <c r="G108" s="50"/>
      <c r="H108" s="39"/>
      <c r="I108" s="61" t="n">
        <v>52294.86</v>
      </c>
      <c r="J108" s="61" t="n">
        <v>47200.56</v>
      </c>
      <c r="K108" s="45" t="n">
        <f aca="false">J108/I108*100</f>
        <v>90.2585072414383</v>
      </c>
      <c r="L108" s="40"/>
    </row>
    <row r="109" s="5" customFormat="true" ht="33.75" hidden="false" customHeight="true" outlineLevel="0" collapsed="false">
      <c r="A109" s="23"/>
      <c r="B109" s="24" t="s">
        <v>135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5" t="n">
        <f aca="false">100/2*(L110+L112)/100</f>
        <v>1.5</v>
      </c>
    </row>
    <row r="110" s="5" customFormat="true" ht="42" hidden="false" customHeight="true" outlineLevel="0" collapsed="false">
      <c r="A110" s="47" t="s">
        <v>136</v>
      </c>
      <c r="B110" s="48" t="s">
        <v>137</v>
      </c>
      <c r="C110" s="49" t="s">
        <v>22</v>
      </c>
      <c r="D110" s="49" t="n">
        <v>71.32</v>
      </c>
      <c r="E110" s="49" t="n">
        <v>71.32</v>
      </c>
      <c r="F110" s="29" t="n">
        <f aca="false">(E110/D110*100)-100</f>
        <v>0</v>
      </c>
      <c r="G110" s="50" t="str">
        <f aca="false">IF(AND(E110&gt;D110,F110&gt;15),"перевыполнен",IF(OR(D110&gt;=E110,AND(D110&lt;E110,F110&gt;-15)),"выполнен",IF(AND(F110&lt;E110,F110&gt;=0),"недостигнут++","недостигнут--")))</f>
        <v>выполнен</v>
      </c>
      <c r="H110" s="48" t="s">
        <v>138</v>
      </c>
      <c r="I110" s="85" t="n">
        <f aca="false">19615.18+20000+2984.38</f>
        <v>42599.56</v>
      </c>
      <c r="J110" s="85" t="n">
        <f aca="false">19615.18+19900+2944</f>
        <v>42459.18</v>
      </c>
      <c r="K110" s="86" t="n">
        <f aca="false">J110/I110*100</f>
        <v>99.6704660799314</v>
      </c>
      <c r="L110" s="49" t="n">
        <v>1</v>
      </c>
    </row>
    <row r="111" customFormat="false" ht="15.75" hidden="false" customHeight="true" outlineLevel="0" collapsed="false">
      <c r="A111" s="47"/>
      <c r="B111" s="48"/>
      <c r="C111" s="49"/>
      <c r="D111" s="49"/>
      <c r="E111" s="49"/>
      <c r="F111" s="29"/>
      <c r="G111" s="50"/>
      <c r="H111" s="48"/>
      <c r="I111" s="61" t="n">
        <v>52294.86</v>
      </c>
      <c r="J111" s="61" t="n">
        <v>47200.56</v>
      </c>
      <c r="K111" s="45" t="n">
        <f aca="false">J111/I111*100</f>
        <v>90.2585072414383</v>
      </c>
      <c r="L111" s="49"/>
    </row>
    <row r="112" s="5" customFormat="true" ht="49.5" hidden="false" customHeight="true" outlineLevel="0" collapsed="false">
      <c r="A112" s="38" t="s">
        <v>139</v>
      </c>
      <c r="B112" s="39" t="s">
        <v>140</v>
      </c>
      <c r="C112" s="40" t="s">
        <v>141</v>
      </c>
      <c r="D112" s="41" t="n">
        <v>5.95</v>
      </c>
      <c r="E112" s="41" t="n">
        <v>4.8</v>
      </c>
      <c r="F112" s="51" t="n">
        <f aca="false">(E112/D112*100)-100</f>
        <v>-19.327731092437</v>
      </c>
      <c r="G112" s="50" t="str">
        <f aca="false">IF(AND(E112&gt;D112,F112&gt;15),"перевыполнен",IF(OR(D112&gt;=E112,AND(D112&lt;E112,F112&gt;-15)),"выполнен",IF(AND(F112&lt;E112,F112&gt;=0),"недостигнут++","недостигнут--")))</f>
        <v>выполнен</v>
      </c>
      <c r="H112" s="39" t="s">
        <v>138</v>
      </c>
      <c r="I112" s="85" t="n">
        <f aca="false">819.1+618.2</f>
        <v>1437.3</v>
      </c>
      <c r="J112" s="85" t="n">
        <f aca="false">315.53+616.61</f>
        <v>932.14</v>
      </c>
      <c r="K112" s="86" t="n">
        <f aca="false">J112/I112*100</f>
        <v>64.8535448410214</v>
      </c>
      <c r="L112" s="40" t="n">
        <v>2</v>
      </c>
    </row>
    <row r="113" customFormat="false" ht="15.75" hidden="false" customHeight="true" outlineLevel="0" collapsed="false">
      <c r="A113" s="38"/>
      <c r="B113" s="39"/>
      <c r="C113" s="40"/>
      <c r="D113" s="41"/>
      <c r="E113" s="41"/>
      <c r="F113" s="51"/>
      <c r="G113" s="50"/>
      <c r="H113" s="39"/>
      <c r="I113" s="61" t="n">
        <v>52294.86</v>
      </c>
      <c r="J113" s="61" t="n">
        <v>47200.56</v>
      </c>
      <c r="K113" s="45" t="n">
        <f aca="false">J113/I113*100</f>
        <v>90.2585072414383</v>
      </c>
      <c r="L113" s="40"/>
    </row>
    <row r="114" s="5" customFormat="true" ht="27" hidden="false" customHeight="true" outlineLevel="0" collapsed="false">
      <c r="A114" s="18"/>
      <c r="B114" s="19" t="s">
        <v>142</v>
      </c>
      <c r="C114" s="19"/>
      <c r="D114" s="19"/>
      <c r="E114" s="19"/>
      <c r="F114" s="19"/>
      <c r="G114" s="19"/>
      <c r="H114" s="19"/>
      <c r="I114" s="20"/>
      <c r="J114" s="20" t="s">
        <v>18</v>
      </c>
      <c r="K114" s="21"/>
      <c r="L114" s="22" t="n">
        <f aca="false">(L115+L124+L138+L131)/4</f>
        <v>1.91666666666667</v>
      </c>
      <c r="M114" s="5" t="n">
        <v>34</v>
      </c>
    </row>
    <row r="115" s="5" customFormat="true" ht="33.75" hidden="false" customHeight="true" outlineLevel="0" collapsed="false">
      <c r="A115" s="23"/>
      <c r="B115" s="24" t="s">
        <v>143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5" t="n">
        <f aca="false">100/3*(L118+L120+L122)/100</f>
        <v>1.66666666666667</v>
      </c>
    </row>
    <row r="116" s="5" customFormat="true" ht="72" hidden="false" customHeight="true" outlineLevel="0" collapsed="false">
      <c r="A116" s="47" t="s">
        <v>144</v>
      </c>
      <c r="B116" s="27" t="s">
        <v>145</v>
      </c>
      <c r="C116" s="99"/>
      <c r="D116" s="99"/>
      <c r="E116" s="99"/>
      <c r="F116" s="100"/>
      <c r="G116" s="101"/>
      <c r="H116" s="31" t="s">
        <v>146</v>
      </c>
      <c r="I116" s="32"/>
      <c r="J116" s="32"/>
      <c r="K116" s="33"/>
      <c r="L116" s="99"/>
    </row>
    <row r="117" customFormat="false" ht="15.75" hidden="false" customHeight="true" outlineLevel="0" collapsed="false">
      <c r="A117" s="47"/>
      <c r="B117" s="27"/>
      <c r="C117" s="99"/>
      <c r="D117" s="99"/>
      <c r="E117" s="99"/>
      <c r="F117" s="100"/>
      <c r="G117" s="101"/>
      <c r="H117" s="31"/>
      <c r="I117" s="102"/>
      <c r="J117" s="102"/>
      <c r="K117" s="103"/>
      <c r="L117" s="99"/>
    </row>
    <row r="118" s="5" customFormat="true" ht="16.5" hidden="false" customHeight="true" outlineLevel="0" collapsed="false">
      <c r="A118" s="47" t="s">
        <v>147</v>
      </c>
      <c r="B118" s="39" t="s">
        <v>148</v>
      </c>
      <c r="C118" s="49" t="s">
        <v>22</v>
      </c>
      <c r="D118" s="49" t="n">
        <v>70</v>
      </c>
      <c r="E118" s="49" t="n">
        <v>70</v>
      </c>
      <c r="F118" s="29" t="n">
        <f aca="false">(E118/D118*100)-100</f>
        <v>0</v>
      </c>
      <c r="G118" s="50" t="str">
        <f aca="false">IF(AND(E118&gt;D118,F118&gt;15),"перевыполнен",IF(OR(D118&gt;=E118,AND(D118&lt;E118,F118&gt;-15)),"выполнен",IF(AND(F118&lt;E118,F118&gt;=0),"недостигнут++","недостигнут--")))</f>
        <v>выполнен</v>
      </c>
      <c r="H118" s="48"/>
      <c r="I118" s="104" t="n">
        <f aca="false">60323.577+49620.928</f>
        <v>109944.505</v>
      </c>
      <c r="J118" s="104" t="n">
        <f aca="false">52675.258+49388.121</f>
        <v>102063.379</v>
      </c>
      <c r="K118" s="105" t="n">
        <f aca="false">J118/I118*100</f>
        <v>92.8317236045585</v>
      </c>
      <c r="L118" s="49" t="n">
        <v>2</v>
      </c>
    </row>
    <row r="119" customFormat="false" ht="16.5" hidden="false" customHeight="true" outlineLevel="0" collapsed="false">
      <c r="A119" s="47"/>
      <c r="B119" s="39"/>
      <c r="C119" s="49"/>
      <c r="D119" s="49"/>
      <c r="E119" s="49"/>
      <c r="F119" s="29"/>
      <c r="G119" s="50"/>
      <c r="H119" s="48"/>
      <c r="I119" s="61" t="n">
        <v>271410.89</v>
      </c>
      <c r="J119" s="61" t="n">
        <v>255307.54</v>
      </c>
      <c r="K119" s="45" t="n">
        <f aca="false">J119/I119*100</f>
        <v>94.0668003409885</v>
      </c>
      <c r="L119" s="49"/>
    </row>
    <row r="120" s="5" customFormat="true" ht="16.5" hidden="false" customHeight="true" outlineLevel="0" collapsed="false">
      <c r="A120" s="47" t="s">
        <v>149</v>
      </c>
      <c r="B120" s="39" t="s">
        <v>150</v>
      </c>
      <c r="C120" s="49" t="s">
        <v>22</v>
      </c>
      <c r="D120" s="49" t="n">
        <v>75</v>
      </c>
      <c r="E120" s="49" t="n">
        <v>75</v>
      </c>
      <c r="F120" s="29" t="n">
        <f aca="false">(E120/D120*100)-100</f>
        <v>0</v>
      </c>
      <c r="G120" s="50" t="str">
        <f aca="false">IF(AND(E120&gt;D120,F120&gt;15),"перевыполнен",IF(OR(D120&gt;=E120,AND(D120&lt;E120,F120&gt;-15)),"выполнен",IF(AND(F120&lt;E120,F120&gt;=0),"недостигнут++","недостигнут--")))</f>
        <v>выполнен</v>
      </c>
      <c r="H120" s="39"/>
      <c r="I120" s="42" t="n">
        <f aca="false">37332.953+67333.414+54.4</f>
        <v>104720.767</v>
      </c>
      <c r="J120" s="42" t="n">
        <f aca="false">34325.703+67333.414</f>
        <v>101659.117</v>
      </c>
      <c r="K120" s="43" t="n">
        <f aca="false">J120/I120*100</f>
        <v>97.0763678612094</v>
      </c>
      <c r="L120" s="49" t="n">
        <v>1</v>
      </c>
    </row>
    <row r="121" customFormat="false" ht="16.5" hidden="false" customHeight="true" outlineLevel="0" collapsed="false">
      <c r="A121" s="47"/>
      <c r="B121" s="39"/>
      <c r="C121" s="49"/>
      <c r="D121" s="49"/>
      <c r="E121" s="49"/>
      <c r="F121" s="29"/>
      <c r="G121" s="50"/>
      <c r="H121" s="39"/>
      <c r="I121" s="61" t="n">
        <v>271410.89</v>
      </c>
      <c r="J121" s="61" t="n">
        <v>255307.54</v>
      </c>
      <c r="K121" s="45" t="n">
        <f aca="false">J121/I121*100</f>
        <v>94.0668003409885</v>
      </c>
      <c r="L121" s="49"/>
    </row>
    <row r="122" s="5" customFormat="true" ht="16.5" hidden="false" customHeight="true" outlineLevel="0" collapsed="false">
      <c r="A122" s="47" t="s">
        <v>151</v>
      </c>
      <c r="B122" s="39" t="s">
        <v>152</v>
      </c>
      <c r="C122" s="49" t="s">
        <v>22</v>
      </c>
      <c r="D122" s="49" t="n">
        <v>83</v>
      </c>
      <c r="E122" s="49" t="n">
        <v>83</v>
      </c>
      <c r="F122" s="29" t="n">
        <v>0</v>
      </c>
      <c r="G122" s="50" t="str">
        <f aca="false">IF(AND(E122&gt;D122,F122&gt;15),"перевыполнен",IF(OR(D122&gt;=E122,AND(D122&lt;E122,F122&gt;-15)),"выполнен",IF(AND(F122&lt;E122,F122&gt;=0),"недостигнут++","недостигнут--")))</f>
        <v>выполнен</v>
      </c>
      <c r="H122" s="39"/>
      <c r="I122" s="42" t="n">
        <f aca="false">40452.169+16293.449</f>
        <v>56745.618</v>
      </c>
      <c r="J122" s="42" t="n">
        <f aca="false">36712.745+14872.292</f>
        <v>51585.037</v>
      </c>
      <c r="K122" s="43" t="n">
        <f aca="false">J122/I122*100</f>
        <v>90.9057629789141</v>
      </c>
      <c r="L122" s="49" t="n">
        <v>2</v>
      </c>
    </row>
    <row r="123" customFormat="false" ht="16.5" hidden="false" customHeight="true" outlineLevel="0" collapsed="false">
      <c r="A123" s="47"/>
      <c r="B123" s="39"/>
      <c r="C123" s="49"/>
      <c r="D123" s="49"/>
      <c r="E123" s="49"/>
      <c r="F123" s="29"/>
      <c r="G123" s="50"/>
      <c r="H123" s="39"/>
      <c r="I123" s="61" t="n">
        <v>271410.89</v>
      </c>
      <c r="J123" s="61" t="n">
        <v>255307.54</v>
      </c>
      <c r="K123" s="45" t="n">
        <f aca="false">J123/I123*100</f>
        <v>94.0668003409885</v>
      </c>
      <c r="L123" s="49"/>
    </row>
    <row r="124" s="5" customFormat="true" ht="33.75" hidden="false" customHeight="true" outlineLevel="0" collapsed="false">
      <c r="A124" s="23"/>
      <c r="B124" s="24" t="s">
        <v>153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5" t="n">
        <f aca="false">100/3*(L125+L127+L129)/100</f>
        <v>2</v>
      </c>
    </row>
    <row r="125" s="5" customFormat="true" ht="33" hidden="false" customHeight="true" outlineLevel="0" collapsed="false">
      <c r="A125" s="47" t="s">
        <v>154</v>
      </c>
      <c r="B125" s="39" t="s">
        <v>155</v>
      </c>
      <c r="C125" s="49" t="s">
        <v>89</v>
      </c>
      <c r="D125" s="49" t="n">
        <v>1453</v>
      </c>
      <c r="E125" s="49" t="n">
        <v>1465</v>
      </c>
      <c r="F125" s="29" t="n">
        <f aca="false">(E125/D125*100)-100</f>
        <v>0.825877494838267</v>
      </c>
      <c r="G125" s="50" t="str">
        <f aca="false">IF(AND(E125&gt;D125,F125&gt;15),"перевыполнен",IF(OR(D125&gt;=E125,AND(D125&lt;E125,F125&gt;-15)),"выполнен",IF(AND(F125&lt;E125,F125&gt;=0),"недостигнут++","недостигнут--")))</f>
        <v>выполнен</v>
      </c>
      <c r="H125" s="27" t="s">
        <v>156</v>
      </c>
      <c r="I125" s="85"/>
      <c r="J125" s="85"/>
      <c r="K125" s="33"/>
      <c r="L125" s="49" t="n">
        <v>2</v>
      </c>
    </row>
    <row r="126" customFormat="false" ht="15.75" hidden="false" customHeight="true" outlineLevel="0" collapsed="false">
      <c r="A126" s="47"/>
      <c r="B126" s="39"/>
      <c r="C126" s="49"/>
      <c r="D126" s="49"/>
      <c r="E126" s="49"/>
      <c r="F126" s="29"/>
      <c r="G126" s="50"/>
      <c r="H126" s="27"/>
      <c r="I126" s="61" t="n">
        <v>271410.89</v>
      </c>
      <c r="J126" s="61" t="n">
        <v>255307.54</v>
      </c>
      <c r="K126" s="45" t="n">
        <f aca="false">J126/I126*100</f>
        <v>94.0668003409885</v>
      </c>
      <c r="L126" s="49"/>
    </row>
    <row r="127" s="5" customFormat="true" ht="73.5" hidden="false" customHeight="true" outlineLevel="0" collapsed="false">
      <c r="A127" s="47" t="s">
        <v>157</v>
      </c>
      <c r="B127" s="39" t="s">
        <v>158</v>
      </c>
      <c r="C127" s="49" t="s">
        <v>89</v>
      </c>
      <c r="D127" s="49" t="n">
        <v>0</v>
      </c>
      <c r="E127" s="49" t="n">
        <v>0</v>
      </c>
      <c r="F127" s="29" t="n">
        <v>0</v>
      </c>
      <c r="G127" s="50" t="str">
        <f aca="false">IF(AND(E127&gt;D127,F127&gt;15),"перевыполнен",IF(OR(D127&gt;=E127,AND(D127&lt;E127,F127&gt;-15)),"выполнен",IF(AND(F127&lt;E127,F127&gt;=0),"недостигнут++","недостигнут--")))</f>
        <v>выполнен</v>
      </c>
      <c r="H127" s="48" t="s">
        <v>156</v>
      </c>
      <c r="I127" s="42"/>
      <c r="J127" s="42"/>
      <c r="K127" s="43"/>
      <c r="L127" s="49" t="n">
        <v>2</v>
      </c>
    </row>
    <row r="128" customFormat="false" ht="15.75" hidden="false" customHeight="true" outlineLevel="0" collapsed="false">
      <c r="A128" s="47"/>
      <c r="B128" s="39"/>
      <c r="C128" s="49"/>
      <c r="D128" s="49"/>
      <c r="E128" s="49"/>
      <c r="F128" s="29"/>
      <c r="G128" s="50"/>
      <c r="H128" s="48"/>
      <c r="I128" s="61" t="n">
        <v>271410.89</v>
      </c>
      <c r="J128" s="61" t="n">
        <v>255307.54</v>
      </c>
      <c r="K128" s="45" t="n">
        <f aca="false">J128/I128*100</f>
        <v>94.0668003409885</v>
      </c>
      <c r="L128" s="49"/>
    </row>
    <row r="129" s="5" customFormat="true" ht="45.75" hidden="false" customHeight="true" outlineLevel="0" collapsed="false">
      <c r="A129" s="47" t="s">
        <v>159</v>
      </c>
      <c r="B129" s="39" t="s">
        <v>160</v>
      </c>
      <c r="C129" s="49" t="s">
        <v>89</v>
      </c>
      <c r="D129" s="49" t="n">
        <v>3537</v>
      </c>
      <c r="E129" s="49" t="n">
        <v>3537</v>
      </c>
      <c r="F129" s="29" t="n">
        <f aca="false">(E129/D129*100)-100</f>
        <v>0</v>
      </c>
      <c r="G129" s="50" t="str">
        <f aca="false">IF(AND(E129&gt;D129,F129&gt;15),"перевыполнен",IF(OR(D129&gt;=E129,AND(D129&lt;E129,F129&gt;-15)),"выполнен",IF(AND(F129&lt;E129,F129&gt;=0),"недостигнут++","недостигнут--")))</f>
        <v>выполнен</v>
      </c>
      <c r="H129" s="39" t="s">
        <v>156</v>
      </c>
      <c r="I129" s="85"/>
      <c r="J129" s="85"/>
      <c r="K129" s="86"/>
      <c r="L129" s="49" t="n">
        <v>2</v>
      </c>
    </row>
    <row r="130" customFormat="false" ht="15.75" hidden="false" customHeight="true" outlineLevel="0" collapsed="false">
      <c r="A130" s="47"/>
      <c r="B130" s="39"/>
      <c r="C130" s="49"/>
      <c r="D130" s="49"/>
      <c r="E130" s="49"/>
      <c r="F130" s="29"/>
      <c r="G130" s="50"/>
      <c r="H130" s="39"/>
      <c r="I130" s="35" t="n">
        <v>271410.89</v>
      </c>
      <c r="J130" s="35" t="n">
        <v>255307.54</v>
      </c>
      <c r="K130" s="45" t="n">
        <f aca="false">J130/I130*100</f>
        <v>94.0668003409885</v>
      </c>
      <c r="L130" s="49"/>
    </row>
    <row r="131" s="5" customFormat="true" ht="33.75" hidden="false" customHeight="true" outlineLevel="0" collapsed="false">
      <c r="A131" s="23"/>
      <c r="B131" s="24" t="s">
        <v>161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5" t="n">
        <f aca="false">100/3*(L132+L136+L134)/100</f>
        <v>2</v>
      </c>
    </row>
    <row r="132" s="5" customFormat="true" ht="59.25" hidden="false" customHeight="true" outlineLevel="0" collapsed="false">
      <c r="A132" s="38" t="s">
        <v>162</v>
      </c>
      <c r="B132" s="39" t="s">
        <v>163</v>
      </c>
      <c r="C132" s="49" t="s">
        <v>89</v>
      </c>
      <c r="D132" s="40" t="n">
        <v>26</v>
      </c>
      <c r="E132" s="40" t="n">
        <v>26</v>
      </c>
      <c r="F132" s="51" t="n">
        <f aca="false">(E132/D132*100)-100</f>
        <v>0</v>
      </c>
      <c r="G132" s="30" t="str">
        <f aca="false">IF(AND(E132&gt;D132,F132&gt;15),"перевыполнен",IF(OR(D132&gt;=E132,AND(D132&lt;E132,F132&gt;-15)),"выполнен",IF(AND(F132&lt;E132,F132&gt;=0),"недостигнут++","недостигнут--")))</f>
        <v>выполнен</v>
      </c>
      <c r="H132" s="39" t="s">
        <v>164</v>
      </c>
      <c r="I132" s="42" t="n">
        <f aca="false">1568.738+389.603+150</f>
        <v>2108.341</v>
      </c>
      <c r="J132" s="42" t="n">
        <f aca="false">1389.841+389.603+150</f>
        <v>1929.444</v>
      </c>
      <c r="K132" s="43" t="n">
        <f aca="false">J132/I132*100</f>
        <v>91.5147976537002</v>
      </c>
      <c r="L132" s="40" t="n">
        <v>2</v>
      </c>
    </row>
    <row r="133" customFormat="false" ht="15.75" hidden="false" customHeight="true" outlineLevel="0" collapsed="false">
      <c r="A133" s="38"/>
      <c r="B133" s="39"/>
      <c r="C133" s="49"/>
      <c r="D133" s="49"/>
      <c r="E133" s="49"/>
      <c r="F133" s="51"/>
      <c r="G133" s="30"/>
      <c r="H133" s="39"/>
      <c r="I133" s="61" t="n">
        <v>8880.48</v>
      </c>
      <c r="J133" s="61" t="n">
        <v>7782.167</v>
      </c>
      <c r="K133" s="45" t="n">
        <f aca="false">J133/I133*100</f>
        <v>87.632278885826</v>
      </c>
      <c r="L133" s="40"/>
    </row>
    <row r="134" s="5" customFormat="true" ht="61.5" hidden="false" customHeight="true" outlineLevel="0" collapsed="false">
      <c r="A134" s="38" t="s">
        <v>165</v>
      </c>
      <c r="B134" s="39" t="s">
        <v>166</v>
      </c>
      <c r="C134" s="49" t="s">
        <v>89</v>
      </c>
      <c r="D134" s="40" t="n">
        <v>5</v>
      </c>
      <c r="E134" s="40" t="n">
        <v>5</v>
      </c>
      <c r="F134" s="51" t="n">
        <f aca="false">(E134/D134*100)-100</f>
        <v>0</v>
      </c>
      <c r="G134" s="50" t="str">
        <f aca="false">IF(AND(E134&gt;D134,F134&gt;15),"перевыполнен",IF(OR(D134&gt;=E134,AND(D134&lt;E134,F134&gt;-15)),"выполнен",IF(AND(F134&lt;E134,F134&gt;=0),"недостигнут++","недостигнут--")))</f>
        <v>выполнен</v>
      </c>
      <c r="H134" s="48" t="s">
        <v>164</v>
      </c>
      <c r="I134" s="85" t="n">
        <v>32.45</v>
      </c>
      <c r="J134" s="85" t="n">
        <v>18.4</v>
      </c>
      <c r="K134" s="86" t="n">
        <f aca="false">J134/I134*100</f>
        <v>56.7026194144838</v>
      </c>
      <c r="L134" s="40" t="n">
        <v>2</v>
      </c>
    </row>
    <row r="135" customFormat="false" ht="15.75" hidden="false" customHeight="true" outlineLevel="0" collapsed="false">
      <c r="A135" s="38"/>
      <c r="B135" s="39"/>
      <c r="C135" s="49"/>
      <c r="D135" s="49"/>
      <c r="E135" s="49"/>
      <c r="F135" s="51"/>
      <c r="G135" s="50"/>
      <c r="H135" s="48"/>
      <c r="I135" s="61" t="n">
        <v>8880.48</v>
      </c>
      <c r="J135" s="61" t="n">
        <v>7782.167</v>
      </c>
      <c r="K135" s="45" t="n">
        <f aca="false">J135/I135*100</f>
        <v>87.632278885826</v>
      </c>
      <c r="L135" s="40"/>
    </row>
    <row r="136" s="5" customFormat="true" ht="61.5" hidden="false" customHeight="true" outlineLevel="0" collapsed="false">
      <c r="A136" s="38" t="s">
        <v>167</v>
      </c>
      <c r="B136" s="39" t="s">
        <v>168</v>
      </c>
      <c r="C136" s="49" t="s">
        <v>89</v>
      </c>
      <c r="D136" s="40" t="n">
        <v>633</v>
      </c>
      <c r="E136" s="40" t="n">
        <v>633</v>
      </c>
      <c r="F136" s="51" t="n">
        <f aca="false">(E136/D136*100)-100</f>
        <v>0</v>
      </c>
      <c r="G136" s="30" t="str">
        <f aca="false">IF(AND(E136&gt;D136,F136&gt;15),"перевыполнен",IF(OR(D136&gt;=E136,AND(D136&lt;E136,F136&gt;-15)),"выполнен",IF(AND(F136&lt;E136,F136&gt;=0),"недостигнут++","недостигнут--")))</f>
        <v>выполнен</v>
      </c>
      <c r="H136" s="48" t="s">
        <v>164</v>
      </c>
      <c r="I136" s="85" t="n">
        <v>1394.91</v>
      </c>
      <c r="J136" s="85" t="n">
        <v>1151.92</v>
      </c>
      <c r="K136" s="86" t="n">
        <f aca="false">J136/I136*100</f>
        <v>82.5802381515653</v>
      </c>
      <c r="L136" s="40" t="n">
        <v>2</v>
      </c>
    </row>
    <row r="137" customFormat="false" ht="15.75" hidden="false" customHeight="true" outlineLevel="0" collapsed="false">
      <c r="A137" s="38"/>
      <c r="B137" s="39"/>
      <c r="C137" s="49"/>
      <c r="D137" s="49"/>
      <c r="E137" s="49"/>
      <c r="F137" s="51"/>
      <c r="G137" s="30"/>
      <c r="H137" s="48"/>
      <c r="I137" s="61" t="n">
        <v>8880.48</v>
      </c>
      <c r="J137" s="61" t="n">
        <v>7782.167</v>
      </c>
      <c r="K137" s="45" t="n">
        <f aca="false">J137/I137*100</f>
        <v>87.632278885826</v>
      </c>
      <c r="L137" s="40"/>
    </row>
    <row r="138" s="5" customFormat="true" ht="33.75" hidden="false" customHeight="true" outlineLevel="0" collapsed="false">
      <c r="A138" s="23"/>
      <c r="B138" s="24" t="s">
        <v>16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5" t="n">
        <f aca="false">100/2*(L139+L143)/100</f>
        <v>2</v>
      </c>
    </row>
    <row r="139" s="5" customFormat="true" ht="75.75" hidden="false" customHeight="true" outlineLevel="0" collapsed="false">
      <c r="A139" s="47" t="s">
        <v>170</v>
      </c>
      <c r="B139" s="48" t="s">
        <v>171</v>
      </c>
      <c r="C139" s="49" t="s">
        <v>89</v>
      </c>
      <c r="D139" s="49" t="n">
        <v>110</v>
      </c>
      <c r="E139" s="49" t="n">
        <v>110</v>
      </c>
      <c r="F139" s="29" t="n">
        <v>0</v>
      </c>
      <c r="G139" s="50" t="str">
        <f aca="false">IF(AND(E139&gt;D139,F139&gt;15),"перевыполнен",IF(OR(D139&gt;=E139,AND(D139&lt;E139,F139&gt;-15)),"выполнен",IF(AND(F139&lt;E139,F139&gt;=0),"недостигнут++","недостигнут--")))</f>
        <v>выполнен</v>
      </c>
      <c r="H139" s="48" t="s">
        <v>172</v>
      </c>
      <c r="I139" s="104"/>
      <c r="J139" s="104"/>
      <c r="K139" s="105"/>
      <c r="L139" s="49" t="n">
        <v>2</v>
      </c>
    </row>
    <row r="140" customFormat="false" ht="15.75" hidden="false" customHeight="true" outlineLevel="0" collapsed="false">
      <c r="A140" s="47"/>
      <c r="B140" s="48"/>
      <c r="C140" s="49"/>
      <c r="D140" s="49"/>
      <c r="E140" s="49"/>
      <c r="F140" s="29"/>
      <c r="G140" s="50"/>
      <c r="H140" s="48"/>
      <c r="I140" s="61" t="n">
        <v>8526.093</v>
      </c>
      <c r="J140" s="61" t="n">
        <v>7835.754</v>
      </c>
      <c r="K140" s="45" t="n">
        <f aca="false">J140/I140*100</f>
        <v>91.9032199156167</v>
      </c>
      <c r="L140" s="49"/>
    </row>
    <row r="141" s="5" customFormat="true" ht="75.75" hidden="false" customHeight="true" outlineLevel="0" collapsed="false">
      <c r="A141" s="38" t="s">
        <v>170</v>
      </c>
      <c r="B141" s="39" t="s">
        <v>173</v>
      </c>
      <c r="C141" s="40" t="s">
        <v>89</v>
      </c>
      <c r="D141" s="40" t="n">
        <v>15</v>
      </c>
      <c r="E141" s="40" t="n">
        <v>15</v>
      </c>
      <c r="F141" s="51" t="n">
        <v>0</v>
      </c>
      <c r="G141" s="30" t="str">
        <f aca="false">IF(AND(E141&gt;D141,F141&gt;15),"перевыполнен",IF(OR(D141&gt;=E141,AND(D141&lt;E141,F141&gt;-15)),"выполнен",IF(AND(F141&lt;E141,F141&gt;=0),"недостигнут++","недостигнут--")))</f>
        <v>выполнен</v>
      </c>
      <c r="H141" s="39" t="s">
        <v>172</v>
      </c>
      <c r="I141" s="42"/>
      <c r="J141" s="42"/>
      <c r="K141" s="43"/>
      <c r="L141" s="40" t="n">
        <v>2</v>
      </c>
    </row>
    <row r="142" customFormat="false" ht="15.75" hidden="false" customHeight="true" outlineLevel="0" collapsed="false">
      <c r="A142" s="38"/>
      <c r="B142" s="39"/>
      <c r="C142" s="40"/>
      <c r="D142" s="40"/>
      <c r="E142" s="40"/>
      <c r="F142" s="51"/>
      <c r="G142" s="30"/>
      <c r="H142" s="39"/>
      <c r="I142" s="61" t="n">
        <v>8526.093</v>
      </c>
      <c r="J142" s="61" t="n">
        <v>7835.754</v>
      </c>
      <c r="K142" s="45" t="n">
        <f aca="false">J142/I142*100</f>
        <v>91.9032199156167</v>
      </c>
      <c r="L142" s="40"/>
    </row>
    <row r="143" s="5" customFormat="true" ht="75.75" hidden="false" customHeight="true" outlineLevel="0" collapsed="false">
      <c r="A143" s="38" t="s">
        <v>170</v>
      </c>
      <c r="B143" s="39" t="s">
        <v>174</v>
      </c>
      <c r="C143" s="40" t="s">
        <v>89</v>
      </c>
      <c r="D143" s="40" t="n">
        <v>3</v>
      </c>
      <c r="E143" s="40" t="n">
        <v>3</v>
      </c>
      <c r="F143" s="51" t="n">
        <f aca="false">(E143/D143*100)-100</f>
        <v>0</v>
      </c>
      <c r="G143" s="50" t="str">
        <f aca="false">IF(AND(E143&gt;D143,F143&gt;15),"перевыполнен",IF(OR(D143&gt;=E143,AND(D143&lt;E143,F143&gt;-15)),"выполнен",IF(AND(F143&lt;E143,F143&gt;=0),"недостигнут++","недостигнут--")))</f>
        <v>выполнен</v>
      </c>
      <c r="H143" s="91" t="s">
        <v>172</v>
      </c>
      <c r="I143" s="85"/>
      <c r="J143" s="85"/>
      <c r="K143" s="86"/>
      <c r="L143" s="49" t="n">
        <v>2</v>
      </c>
    </row>
    <row r="144" customFormat="false" ht="15.75" hidden="false" customHeight="true" outlineLevel="0" collapsed="false">
      <c r="A144" s="38"/>
      <c r="B144" s="39"/>
      <c r="C144" s="40"/>
      <c r="D144" s="40"/>
      <c r="E144" s="40"/>
      <c r="F144" s="51"/>
      <c r="G144" s="50"/>
      <c r="H144" s="91"/>
      <c r="I144" s="61" t="n">
        <v>8526.093</v>
      </c>
      <c r="J144" s="61" t="n">
        <v>7835.754</v>
      </c>
      <c r="K144" s="45" t="n">
        <f aca="false">J144/I144*100</f>
        <v>91.9032199156167</v>
      </c>
      <c r="L144" s="49"/>
    </row>
    <row r="145" s="5" customFormat="true" ht="27" hidden="false" customHeight="true" outlineLevel="0" collapsed="false">
      <c r="A145" s="18"/>
      <c r="B145" s="19" t="s">
        <v>175</v>
      </c>
      <c r="C145" s="19"/>
      <c r="D145" s="19"/>
      <c r="E145" s="19"/>
      <c r="F145" s="19"/>
      <c r="G145" s="19"/>
      <c r="H145" s="19"/>
      <c r="I145" s="20"/>
      <c r="J145" s="20" t="s">
        <v>18</v>
      </c>
      <c r="K145" s="21"/>
      <c r="L145" s="22" t="n">
        <f aca="false">(L146+L151+L158+L169)/4</f>
        <v>1.625</v>
      </c>
      <c r="M145" s="5" t="n">
        <v>35</v>
      </c>
    </row>
    <row r="146" s="5" customFormat="true" ht="33.75" hidden="false" customHeight="true" outlineLevel="0" collapsed="false">
      <c r="A146" s="23"/>
      <c r="B146" s="24" t="s">
        <v>176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5" t="n">
        <f aca="false">100/2*(L147+L149)/100</f>
        <v>1.5</v>
      </c>
    </row>
    <row r="147" s="5" customFormat="true" ht="39.75" hidden="false" customHeight="true" outlineLevel="0" collapsed="false">
      <c r="A147" s="47" t="s">
        <v>177</v>
      </c>
      <c r="B147" s="48" t="s">
        <v>178</v>
      </c>
      <c r="C147" s="49" t="s">
        <v>179</v>
      </c>
      <c r="D147" s="49" t="n">
        <v>269</v>
      </c>
      <c r="E147" s="49" t="n">
        <v>434.9</v>
      </c>
      <c r="F147" s="29" t="n">
        <f aca="false">(E147/D147*100)-100</f>
        <v>61.6728624535316</v>
      </c>
      <c r="G147" s="106" t="str">
        <f aca="false">IF(AND(E147&gt;D147,F147&gt;15),"перевыполнен",IF(OR(D147&gt;=E147,AND(D147&lt;E147,F147&gt;-15)),"выполнен",IF(AND(F147&lt;E147,F147&gt;=0),"недостигнут++","недостигнут--")))</f>
        <v>перевыполнен</v>
      </c>
      <c r="H147" s="27" t="s">
        <v>180</v>
      </c>
      <c r="I147" s="32"/>
      <c r="J147" s="32"/>
      <c r="K147" s="33"/>
      <c r="L147" s="49" t="n">
        <v>2</v>
      </c>
    </row>
    <row r="148" customFormat="false" ht="15.75" hidden="false" customHeight="true" outlineLevel="0" collapsed="false">
      <c r="A148" s="47"/>
      <c r="B148" s="48"/>
      <c r="C148" s="49"/>
      <c r="D148" s="49"/>
      <c r="E148" s="49"/>
      <c r="F148" s="29"/>
      <c r="G148" s="106"/>
      <c r="H148" s="27"/>
      <c r="I148" s="61" t="n">
        <v>86902.99</v>
      </c>
      <c r="J148" s="61" t="n">
        <v>83424.74</v>
      </c>
      <c r="K148" s="45" t="n">
        <f aca="false">J148/I148*100</f>
        <v>95.9975485308388</v>
      </c>
      <c r="L148" s="49"/>
    </row>
    <row r="149" s="5" customFormat="true" ht="34.5" hidden="false" customHeight="true" outlineLevel="0" collapsed="false">
      <c r="A149" s="38" t="s">
        <v>181</v>
      </c>
      <c r="B149" s="39" t="s">
        <v>182</v>
      </c>
      <c r="C149" s="40" t="s">
        <v>22</v>
      </c>
      <c r="D149" s="41" t="n">
        <v>2.5</v>
      </c>
      <c r="E149" s="41" t="n">
        <v>2.7</v>
      </c>
      <c r="F149" s="29" t="n">
        <f aca="false">E149-D149</f>
        <v>0.2</v>
      </c>
      <c r="G149" s="50" t="str">
        <f aca="false">IF(AND(E149&gt;D149,F149&gt;15),"перевыполнен",IF(OR(D149&gt;=E149,AND(D149&lt;E149,F149&gt;-15)),"выполнен",IF(AND(F149&lt;E149,F149&gt;=0),"недостигнут++","недостигнут--")))</f>
        <v>выполнен</v>
      </c>
      <c r="H149" s="48" t="s">
        <v>180</v>
      </c>
      <c r="I149" s="85"/>
      <c r="J149" s="85"/>
      <c r="K149" s="86"/>
      <c r="L149" s="40" t="n">
        <v>1</v>
      </c>
    </row>
    <row r="150" customFormat="false" ht="15.75" hidden="false" customHeight="true" outlineLevel="0" collapsed="false">
      <c r="A150" s="38"/>
      <c r="B150" s="39"/>
      <c r="C150" s="40"/>
      <c r="D150" s="41"/>
      <c r="E150" s="41"/>
      <c r="F150" s="29"/>
      <c r="G150" s="50"/>
      <c r="H150" s="48"/>
      <c r="I150" s="61" t="n">
        <v>86902.99</v>
      </c>
      <c r="J150" s="61" t="n">
        <v>83424.74</v>
      </c>
      <c r="K150" s="45" t="n">
        <f aca="false">J150/I150*100</f>
        <v>95.9975485308388</v>
      </c>
      <c r="L150" s="40"/>
    </row>
    <row r="151" s="5" customFormat="true" ht="33.75" hidden="false" customHeight="true" outlineLevel="0" collapsed="false">
      <c r="A151" s="23"/>
      <c r="B151" s="24" t="s">
        <v>18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5" t="n">
        <f aca="false">100/3*(L152+L154+L156)/100</f>
        <v>1</v>
      </c>
    </row>
    <row r="152" s="5" customFormat="true" ht="42" hidden="false" customHeight="true" outlineLevel="0" collapsed="false">
      <c r="A152" s="47" t="s">
        <v>184</v>
      </c>
      <c r="B152" s="48" t="s">
        <v>185</v>
      </c>
      <c r="C152" s="49" t="s">
        <v>186</v>
      </c>
      <c r="D152" s="49" t="n">
        <v>35</v>
      </c>
      <c r="E152" s="49" t="n">
        <v>37</v>
      </c>
      <c r="F152" s="29" t="n">
        <f aca="false">(E152/D152*100)-100</f>
        <v>5.71428571428572</v>
      </c>
      <c r="G152" s="50" t="str">
        <f aca="false">IF(AND(E152&gt;D152,F152&gt;15),"перевыполнен",IF(OR(D152&gt;=E152,AND(D152&lt;E152,F152&gt;-15)),"выполнен",IF(AND(F152&lt;E152,F152&gt;=0),"недостигнут++","недостигнут--")))</f>
        <v>выполнен</v>
      </c>
      <c r="H152" s="107" t="s">
        <v>187</v>
      </c>
      <c r="I152" s="85"/>
      <c r="J152" s="85"/>
      <c r="K152" s="33"/>
      <c r="L152" s="49" t="n">
        <v>1</v>
      </c>
    </row>
    <row r="153" customFormat="false" ht="15.75" hidden="false" customHeight="true" outlineLevel="0" collapsed="false">
      <c r="A153" s="47"/>
      <c r="B153" s="48"/>
      <c r="C153" s="49"/>
      <c r="D153" s="49"/>
      <c r="E153" s="49"/>
      <c r="F153" s="29"/>
      <c r="G153" s="50"/>
      <c r="H153" s="107"/>
      <c r="I153" s="35" t="n">
        <v>72389.88</v>
      </c>
      <c r="J153" s="35" t="n">
        <v>71689.72</v>
      </c>
      <c r="K153" s="36" t="n">
        <f aca="false">J153/I153*100</f>
        <v>99.0327929815604</v>
      </c>
      <c r="L153" s="49"/>
    </row>
    <row r="154" s="5" customFormat="true" ht="36.75" hidden="false" customHeight="true" outlineLevel="0" collapsed="false">
      <c r="A154" s="38" t="s">
        <v>188</v>
      </c>
      <c r="B154" s="39" t="s">
        <v>189</v>
      </c>
      <c r="C154" s="40" t="s">
        <v>22</v>
      </c>
      <c r="D154" s="41" t="n">
        <v>2.5</v>
      </c>
      <c r="E154" s="41" t="n">
        <v>2.7</v>
      </c>
      <c r="F154" s="29" t="n">
        <f aca="false">E154-D154</f>
        <v>0.2</v>
      </c>
      <c r="G154" s="30" t="str">
        <f aca="false">IF(AND(E154&gt;D154,F154&gt;15),"перевыполнен",IF(OR(D154&gt;=E154,AND(D154&lt;E154,F154&gt;-15)),"выполнен",IF(AND(F154&lt;E154,F154&gt;=0),"недостигнут++","недостигнут--")))</f>
        <v>выполнен</v>
      </c>
      <c r="H154" s="39" t="s">
        <v>187</v>
      </c>
      <c r="I154" s="42"/>
      <c r="J154" s="42"/>
      <c r="K154" s="43"/>
      <c r="L154" s="40" t="n">
        <v>1</v>
      </c>
    </row>
    <row r="155" customFormat="false" ht="15.75" hidden="false" customHeight="true" outlineLevel="0" collapsed="false">
      <c r="A155" s="38"/>
      <c r="B155" s="39"/>
      <c r="C155" s="40"/>
      <c r="D155" s="41"/>
      <c r="E155" s="41"/>
      <c r="F155" s="29"/>
      <c r="G155" s="30"/>
      <c r="H155" s="39"/>
      <c r="I155" s="61" t="n">
        <v>72389.88</v>
      </c>
      <c r="J155" s="61" t="n">
        <v>71689.72</v>
      </c>
      <c r="K155" s="45" t="n">
        <f aca="false">J155/I155*100</f>
        <v>99.0327929815604</v>
      </c>
      <c r="L155" s="40"/>
    </row>
    <row r="156" s="5" customFormat="true" ht="42" hidden="false" customHeight="true" outlineLevel="0" collapsed="false">
      <c r="A156" s="47" t="s">
        <v>190</v>
      </c>
      <c r="B156" s="48" t="s">
        <v>191</v>
      </c>
      <c r="C156" s="49" t="s">
        <v>186</v>
      </c>
      <c r="D156" s="49" t="n">
        <v>461</v>
      </c>
      <c r="E156" s="49" t="n">
        <v>527</v>
      </c>
      <c r="F156" s="29" t="n">
        <f aca="false">(E156/D156*100)-100</f>
        <v>14.3167028199566</v>
      </c>
      <c r="G156" s="50" t="str">
        <f aca="false">IF(AND(E156&gt;D156,F156&gt;15),"перевыполнен",IF(OR(D156&gt;=E156,AND(D156&lt;E156,F156&gt;-15)),"выполнен",IF(AND(F156&lt;E156,F156&gt;=0),"недостигнут++","недостигнут--")))</f>
        <v>выполнен</v>
      </c>
      <c r="H156" s="91" t="s">
        <v>187</v>
      </c>
      <c r="I156" s="85"/>
      <c r="J156" s="85"/>
      <c r="K156" s="86"/>
      <c r="L156" s="49" t="n">
        <v>1</v>
      </c>
    </row>
    <row r="157" customFormat="false" ht="15.75" hidden="false" customHeight="true" outlineLevel="0" collapsed="false">
      <c r="A157" s="47"/>
      <c r="B157" s="48"/>
      <c r="C157" s="49"/>
      <c r="D157" s="49"/>
      <c r="E157" s="49"/>
      <c r="F157" s="29"/>
      <c r="G157" s="50"/>
      <c r="H157" s="91"/>
      <c r="I157" s="35" t="n">
        <v>72389.88</v>
      </c>
      <c r="J157" s="35" t="n">
        <v>71689.72</v>
      </c>
      <c r="K157" s="36" t="n">
        <f aca="false">J157/I157*100</f>
        <v>99.0327929815604</v>
      </c>
      <c r="L157" s="49"/>
    </row>
    <row r="158" s="5" customFormat="true" ht="33.75" hidden="false" customHeight="true" outlineLevel="0" collapsed="false">
      <c r="A158" s="23"/>
      <c r="B158" s="24" t="s">
        <v>192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5" t="n">
        <f aca="false">100/5*(L159+L161+L163+L167+L165)/100</f>
        <v>2</v>
      </c>
    </row>
    <row r="159" s="5" customFormat="true" ht="35.1" hidden="false" customHeight="true" outlineLevel="0" collapsed="false">
      <c r="A159" s="26" t="s">
        <v>193</v>
      </c>
      <c r="B159" s="27" t="s">
        <v>194</v>
      </c>
      <c r="C159" s="49" t="s">
        <v>89</v>
      </c>
      <c r="D159" s="28" t="n">
        <v>14200</v>
      </c>
      <c r="E159" s="28" t="n">
        <v>14470</v>
      </c>
      <c r="F159" s="108" t="n">
        <f aca="false">(E159/D159*100)-100</f>
        <v>1.90140845070424</v>
      </c>
      <c r="G159" s="106" t="str">
        <f aca="false">IF(AND(E159&gt;D159,F159&gt;15),"перевыполнен",IF(OR(D159&gt;=E159,AND(D159&lt;E159,F159&gt;-15)),"выполнен",IF(AND(F159&lt;E159,F159&gt;=0),"недостигнут++","недостигнут--")))</f>
        <v>выполнен</v>
      </c>
      <c r="H159" s="31" t="s">
        <v>195</v>
      </c>
      <c r="I159" s="32" t="n">
        <v>9940.15</v>
      </c>
      <c r="J159" s="32" t="n">
        <v>8920.03</v>
      </c>
      <c r="K159" s="33" t="n">
        <f aca="false">J159/I159*100</f>
        <v>89.7373782085784</v>
      </c>
      <c r="L159" s="28" t="n">
        <v>2</v>
      </c>
    </row>
    <row r="160" customFormat="false" ht="15" hidden="false" customHeight="false" outlineLevel="0" collapsed="false">
      <c r="A160" s="26"/>
      <c r="B160" s="27"/>
      <c r="C160" s="49"/>
      <c r="D160" s="28"/>
      <c r="E160" s="28"/>
      <c r="F160" s="108"/>
      <c r="G160" s="106"/>
      <c r="H160" s="31"/>
      <c r="I160" s="35" t="n">
        <v>12352.99</v>
      </c>
      <c r="J160" s="109" t="n">
        <v>9756.5</v>
      </c>
      <c r="K160" s="45" t="n">
        <f aca="false">J160/I160*100</f>
        <v>78.9808783136714</v>
      </c>
      <c r="L160" s="28"/>
    </row>
    <row r="161" s="5" customFormat="true" ht="35.1" hidden="false" customHeight="true" outlineLevel="0" collapsed="false">
      <c r="A161" s="38" t="s">
        <v>196</v>
      </c>
      <c r="B161" s="39" t="s">
        <v>197</v>
      </c>
      <c r="C161" s="49" t="s">
        <v>186</v>
      </c>
      <c r="D161" s="54" t="n">
        <v>7</v>
      </c>
      <c r="E161" s="54" t="n">
        <v>11</v>
      </c>
      <c r="F161" s="51" t="n">
        <f aca="false">(E161/D161*100)-100</f>
        <v>57.1428571428571</v>
      </c>
      <c r="G161" s="50" t="str">
        <f aca="false">IF(AND(E161&gt;D161,F161&gt;15),"перевыполнен",IF(OR(D161&gt;=E161,AND(D161&lt;E161,F161&gt;-15)),"выполнен",IF(AND(F161&lt;E161,F161&gt;=0),"недостигнут++","недостигнут--")))</f>
        <v>перевыполнен</v>
      </c>
      <c r="H161" s="39" t="s">
        <v>195</v>
      </c>
      <c r="I161" s="42" t="n">
        <v>132</v>
      </c>
      <c r="J161" s="42" t="n">
        <v>132</v>
      </c>
      <c r="K161" s="86" t="n">
        <f aca="false">J161/I161*100</f>
        <v>100</v>
      </c>
      <c r="L161" s="40" t="n">
        <v>2</v>
      </c>
    </row>
    <row r="162" customFormat="false" ht="15" hidden="false" customHeight="false" outlineLevel="0" collapsed="false">
      <c r="A162" s="38"/>
      <c r="B162" s="39"/>
      <c r="C162" s="49"/>
      <c r="D162" s="54"/>
      <c r="E162" s="54"/>
      <c r="F162" s="51"/>
      <c r="G162" s="50"/>
      <c r="H162" s="39"/>
      <c r="I162" s="35" t="n">
        <v>11206.83</v>
      </c>
      <c r="J162" s="35" t="n">
        <v>10640.86</v>
      </c>
      <c r="K162" s="45" t="n">
        <f aca="false">J162/I162*100</f>
        <v>94.9497761632862</v>
      </c>
      <c r="L162" s="40"/>
    </row>
    <row r="163" s="5" customFormat="true" ht="35.1" hidden="false" customHeight="true" outlineLevel="0" collapsed="false">
      <c r="A163" s="38" t="s">
        <v>198</v>
      </c>
      <c r="B163" s="39" t="s">
        <v>199</v>
      </c>
      <c r="C163" s="49" t="s">
        <v>200</v>
      </c>
      <c r="D163" s="54" t="n">
        <v>22</v>
      </c>
      <c r="E163" s="54" t="n">
        <v>21.39</v>
      </c>
      <c r="F163" s="29" t="n">
        <f aca="false">(E163/D163*100)-100</f>
        <v>-2.77272727272727</v>
      </c>
      <c r="G163" s="30" t="str">
        <f aca="false">IF(AND(E163&gt;D163,F163&gt;15),"перевыполнен",IF(OR(D163&gt;=E163,AND(D163&lt;E163,F163&gt;-15)),"выполнен",IF(AND(F163&lt;E163,F163&gt;=0),"недостигнут++","недостигнут--")))</f>
        <v>выполнен</v>
      </c>
      <c r="H163" s="39" t="s">
        <v>195</v>
      </c>
      <c r="I163" s="42" t="n">
        <v>9940.15</v>
      </c>
      <c r="J163" s="42" t="n">
        <v>8920.03</v>
      </c>
      <c r="K163" s="43" t="n">
        <f aca="false">J163/I163*100</f>
        <v>89.7373782085784</v>
      </c>
      <c r="L163" s="40" t="n">
        <v>2</v>
      </c>
    </row>
    <row r="164" customFormat="false" ht="15" hidden="false" customHeight="false" outlineLevel="0" collapsed="false">
      <c r="A164" s="38"/>
      <c r="B164" s="39"/>
      <c r="C164" s="49"/>
      <c r="D164" s="54"/>
      <c r="E164" s="54"/>
      <c r="F164" s="29"/>
      <c r="G164" s="30"/>
      <c r="H164" s="39"/>
      <c r="I164" s="61" t="n">
        <v>11206.83</v>
      </c>
      <c r="J164" s="61" t="n">
        <v>10640.86</v>
      </c>
      <c r="K164" s="45" t="n">
        <f aca="false">J164/I164*100</f>
        <v>94.9497761632862</v>
      </c>
      <c r="L164" s="40"/>
    </row>
    <row r="165" s="5" customFormat="true" ht="35.1" hidden="false" customHeight="true" outlineLevel="0" collapsed="false">
      <c r="A165" s="38" t="s">
        <v>201</v>
      </c>
      <c r="B165" s="39" t="s">
        <v>202</v>
      </c>
      <c r="C165" s="49" t="s">
        <v>203</v>
      </c>
      <c r="D165" s="53" t="n">
        <v>310</v>
      </c>
      <c r="E165" s="54" t="n">
        <v>310</v>
      </c>
      <c r="F165" s="29" t="n">
        <f aca="false">(E165/D165*100)-100</f>
        <v>0</v>
      </c>
      <c r="G165" s="30" t="str">
        <f aca="false">IF(AND(E165&gt;D165,F165&gt;15),"перевыполнен",IF(OR(D165&gt;=E165,AND(D165&lt;E165,F165&gt;-15)),"выполнен",IF(AND(F165&lt;E165,F165&gt;=0),"недостигнут++","недостигнут--")))</f>
        <v>выполнен</v>
      </c>
      <c r="H165" s="39" t="s">
        <v>195</v>
      </c>
      <c r="I165" s="42" t="n">
        <v>9940.15</v>
      </c>
      <c r="J165" s="42" t="n">
        <v>8920.03</v>
      </c>
      <c r="K165" s="86" t="n">
        <f aca="false">J165/I165*100</f>
        <v>89.7373782085784</v>
      </c>
      <c r="L165" s="40" t="n">
        <v>2</v>
      </c>
    </row>
    <row r="166" customFormat="false" ht="15" hidden="false" customHeight="false" outlineLevel="0" collapsed="false">
      <c r="A166" s="38"/>
      <c r="B166" s="39"/>
      <c r="C166" s="49"/>
      <c r="D166" s="53"/>
      <c r="E166" s="54"/>
      <c r="F166" s="29"/>
      <c r="G166" s="30"/>
      <c r="H166" s="39"/>
      <c r="I166" s="61" t="n">
        <v>11206.83</v>
      </c>
      <c r="J166" s="61" t="n">
        <v>10640.86</v>
      </c>
      <c r="K166" s="45" t="n">
        <f aca="false">J166/I166*100</f>
        <v>94.9497761632862</v>
      </c>
      <c r="L166" s="40"/>
    </row>
    <row r="167" s="5" customFormat="true" ht="35.1" hidden="false" customHeight="true" outlineLevel="0" collapsed="false">
      <c r="A167" s="38" t="s">
        <v>201</v>
      </c>
      <c r="B167" s="39" t="s">
        <v>204</v>
      </c>
      <c r="C167" s="49" t="s">
        <v>22</v>
      </c>
      <c r="D167" s="53" t="n">
        <v>56</v>
      </c>
      <c r="E167" s="53" t="n">
        <v>56</v>
      </c>
      <c r="F167" s="29" t="n">
        <f aca="false">(E167/D167*100)-100</f>
        <v>0</v>
      </c>
      <c r="G167" s="30" t="str">
        <f aca="false">IF(AND(E167&gt;D167,F167&gt;15),"перевыполнен",IF(OR(D167&gt;=E167,AND(D167&lt;E167,F167&gt;-15)),"выполнен",IF(AND(F167&lt;E167,F167&gt;=0),"недостигнут++","недостигнут--")))</f>
        <v>выполнен</v>
      </c>
      <c r="H167" s="91" t="s">
        <v>195</v>
      </c>
      <c r="I167" s="42" t="n">
        <v>9940.15</v>
      </c>
      <c r="J167" s="42" t="n">
        <v>8920.03</v>
      </c>
      <c r="K167" s="86" t="n">
        <f aca="false">J167/I167*100</f>
        <v>89.7373782085784</v>
      </c>
      <c r="L167" s="40" t="n">
        <v>2</v>
      </c>
    </row>
    <row r="168" customFormat="false" ht="15.75" hidden="false" customHeight="false" outlineLevel="0" collapsed="false">
      <c r="A168" s="38"/>
      <c r="B168" s="39"/>
      <c r="C168" s="49"/>
      <c r="D168" s="53"/>
      <c r="E168" s="53"/>
      <c r="F168" s="29"/>
      <c r="G168" s="30"/>
      <c r="H168" s="91"/>
      <c r="I168" s="35" t="n">
        <v>11206.83</v>
      </c>
      <c r="J168" s="35" t="n">
        <v>10640.86</v>
      </c>
      <c r="K168" s="45" t="n">
        <f aca="false">J168/I168*100</f>
        <v>94.9497761632862</v>
      </c>
      <c r="L168" s="40"/>
    </row>
    <row r="169" s="5" customFormat="true" ht="33.75" hidden="false" customHeight="true" outlineLevel="0" collapsed="false">
      <c r="A169" s="23"/>
      <c r="B169" s="24" t="s">
        <v>205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5" t="n">
        <f aca="false">100/1*(L170)/100</f>
        <v>2</v>
      </c>
    </row>
    <row r="170" s="5" customFormat="true" ht="75.75" hidden="false" customHeight="true" outlineLevel="0" collapsed="false">
      <c r="A170" s="26" t="s">
        <v>206</v>
      </c>
      <c r="B170" s="27" t="s">
        <v>207</v>
      </c>
      <c r="C170" s="49" t="s">
        <v>208</v>
      </c>
      <c r="D170" s="28" t="n">
        <v>4</v>
      </c>
      <c r="E170" s="28" t="n">
        <v>4</v>
      </c>
      <c r="F170" s="108" t="n">
        <f aca="false">(E170/D170*100)-100</f>
        <v>0</v>
      </c>
      <c r="G170" s="106" t="str">
        <f aca="false">IF(AND(E170&gt;D170,F170&gt;15),"перевыполнен",IF(OR(D170&gt;=E170,AND(D170&lt;E170,F170&gt;-15)),"выполнен",IF(AND(F170&lt;E170,F170&gt;=0),"недостигнут++","недостигнут--")))</f>
        <v>выполнен</v>
      </c>
      <c r="H170" s="31" t="s">
        <v>209</v>
      </c>
      <c r="I170" s="32"/>
      <c r="J170" s="32"/>
      <c r="K170" s="33"/>
      <c r="L170" s="28" t="n">
        <v>2</v>
      </c>
    </row>
    <row r="171" customFormat="false" ht="15.75" hidden="false" customHeight="false" outlineLevel="0" collapsed="false">
      <c r="A171" s="26"/>
      <c r="B171" s="27"/>
      <c r="C171" s="49"/>
      <c r="D171" s="28"/>
      <c r="E171" s="28"/>
      <c r="F171" s="108"/>
      <c r="G171" s="106"/>
      <c r="H171" s="31"/>
      <c r="I171" s="35" t="n">
        <v>2160.11</v>
      </c>
      <c r="J171" s="35" t="n">
        <v>1978.51</v>
      </c>
      <c r="K171" s="36" t="n">
        <f aca="false">J171/I171*100</f>
        <v>91.5930207257964</v>
      </c>
      <c r="L171" s="28"/>
    </row>
    <row r="172" s="5" customFormat="true" ht="27" hidden="false" customHeight="true" outlineLevel="0" collapsed="false">
      <c r="A172" s="18"/>
      <c r="B172" s="19" t="s">
        <v>210</v>
      </c>
      <c r="C172" s="19"/>
      <c r="D172" s="19"/>
      <c r="E172" s="19"/>
      <c r="F172" s="19"/>
      <c r="G172" s="19"/>
      <c r="H172" s="19"/>
      <c r="I172" s="20"/>
      <c r="J172" s="20" t="s">
        <v>18</v>
      </c>
      <c r="K172" s="21"/>
      <c r="L172" s="22" t="n">
        <f aca="false">(L173+L192+L199)/3</f>
        <v>1.2962962962963</v>
      </c>
      <c r="M172" s="5" t="n">
        <v>36</v>
      </c>
    </row>
    <row r="173" s="5" customFormat="true" ht="33.75" hidden="false" customHeight="true" outlineLevel="0" collapsed="false">
      <c r="A173" s="23"/>
      <c r="B173" s="24" t="s">
        <v>211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5" t="n">
        <f aca="false">100/9*(L174+L176+L178+L180+L182+L184+L190+L186+L188)/100</f>
        <v>1.22222222222222</v>
      </c>
    </row>
    <row r="174" s="5" customFormat="true" ht="105" hidden="false" customHeight="true" outlineLevel="0" collapsed="false">
      <c r="A174" s="26" t="s">
        <v>212</v>
      </c>
      <c r="B174" s="27" t="s">
        <v>213</v>
      </c>
      <c r="C174" s="28" t="s">
        <v>22</v>
      </c>
      <c r="D174" s="28" t="n">
        <v>100</v>
      </c>
      <c r="E174" s="28" t="n">
        <v>100</v>
      </c>
      <c r="F174" s="108" t="n">
        <f aca="false">(E174/D174*100)-100</f>
        <v>0</v>
      </c>
      <c r="G174" s="106" t="str">
        <f aca="false">IF(AND(E174&gt;D174,F174&gt;15),"перевыполнен",IF(OR(D174&gt;=E174,AND(D174&lt;E174,F174&gt;-15)),"выполнен",IF(AND(F174&lt;E174,F174&gt;=0),"недостигнут++","недостигнут--")))</f>
        <v>выполнен</v>
      </c>
      <c r="H174" s="27" t="s">
        <v>214</v>
      </c>
      <c r="I174" s="32"/>
      <c r="J174" s="32"/>
      <c r="K174" s="33"/>
      <c r="L174" s="99" t="n">
        <v>1</v>
      </c>
    </row>
    <row r="175" customFormat="false" ht="15" hidden="false" customHeight="false" outlineLevel="0" collapsed="false">
      <c r="A175" s="26"/>
      <c r="B175" s="27"/>
      <c r="C175" s="28"/>
      <c r="D175" s="28"/>
      <c r="E175" s="28"/>
      <c r="F175" s="108"/>
      <c r="G175" s="106"/>
      <c r="H175" s="27"/>
      <c r="I175" s="61" t="n">
        <v>174981.82</v>
      </c>
      <c r="J175" s="61" t="n">
        <v>174167.7</v>
      </c>
      <c r="K175" s="36" t="n">
        <f aca="false">J175/I175*100</f>
        <v>99.5347402375858</v>
      </c>
      <c r="L175" s="99"/>
    </row>
    <row r="176" s="5" customFormat="true" ht="62.25" hidden="false" customHeight="true" outlineLevel="0" collapsed="false">
      <c r="A176" s="38" t="s">
        <v>215</v>
      </c>
      <c r="B176" s="39" t="s">
        <v>216</v>
      </c>
      <c r="C176" s="40" t="s">
        <v>22</v>
      </c>
      <c r="D176" s="40" t="n">
        <v>100</v>
      </c>
      <c r="E176" s="40" t="n">
        <v>100</v>
      </c>
      <c r="F176" s="51" t="n">
        <f aca="false">(E176/D176*100)-100</f>
        <v>0</v>
      </c>
      <c r="G176" s="50" t="str">
        <f aca="false">IF(AND(E176&gt;D176,F176&gt;15),"перевыполнен",IF(OR(D176&gt;=E176,AND(D176&lt;E176,F176&gt;-15)),"выполнен",IF(AND(F176&lt;E176,F176&gt;=0),"недостигнут++","недостигнут--")))</f>
        <v>выполнен</v>
      </c>
      <c r="H176" s="39" t="s">
        <v>214</v>
      </c>
      <c r="I176" s="42" t="n">
        <v>90</v>
      </c>
      <c r="J176" s="42" t="n">
        <v>90</v>
      </c>
      <c r="K176" s="43" t="n">
        <f aca="false">J176/I176*100</f>
        <v>100</v>
      </c>
      <c r="L176" s="40" t="n">
        <v>1</v>
      </c>
    </row>
    <row r="177" customFormat="false" ht="15" hidden="false" customHeight="false" outlineLevel="0" collapsed="false">
      <c r="A177" s="38"/>
      <c r="B177" s="39"/>
      <c r="C177" s="40"/>
      <c r="D177" s="40"/>
      <c r="E177" s="40"/>
      <c r="F177" s="51"/>
      <c r="G177" s="50"/>
      <c r="H177" s="39"/>
      <c r="I177" s="61" t="n">
        <v>174981.82</v>
      </c>
      <c r="J177" s="61" t="n">
        <v>174167.7</v>
      </c>
      <c r="K177" s="45" t="n">
        <f aca="false">J177/I177*100</f>
        <v>99.5347402375858</v>
      </c>
      <c r="L177" s="40"/>
    </row>
    <row r="178" s="5" customFormat="true" ht="39" hidden="false" customHeight="true" outlineLevel="0" collapsed="false">
      <c r="A178" s="38" t="s">
        <v>217</v>
      </c>
      <c r="B178" s="48" t="s">
        <v>218</v>
      </c>
      <c r="C178" s="49" t="s">
        <v>22</v>
      </c>
      <c r="D178" s="49" t="n">
        <v>100</v>
      </c>
      <c r="E178" s="49" t="n">
        <v>100</v>
      </c>
      <c r="F178" s="29" t="n">
        <f aca="false">(E178/D178*100)-100</f>
        <v>0</v>
      </c>
      <c r="G178" s="50" t="str">
        <f aca="false">IF(AND(E178&gt;D178,F178&gt;15),"перевыполнен",IF(OR(D178&gt;=E178,AND(D178&lt;E178,F178&gt;-15)),"выполнен",IF(AND(F178&lt;E178,F178&gt;=0),"недостигнут++","недостигнут--")))</f>
        <v>выполнен</v>
      </c>
      <c r="H178" s="39" t="s">
        <v>214</v>
      </c>
      <c r="I178" s="42" t="n">
        <v>561.76</v>
      </c>
      <c r="J178" s="42" t="n">
        <v>424.1</v>
      </c>
      <c r="K178" s="43" t="n">
        <f aca="false">J178/I178*100</f>
        <v>75.4948732554828</v>
      </c>
      <c r="L178" s="40" t="n">
        <v>2</v>
      </c>
    </row>
    <row r="179" customFormat="false" ht="15" hidden="false" customHeight="false" outlineLevel="0" collapsed="false">
      <c r="A179" s="38"/>
      <c r="B179" s="48"/>
      <c r="C179" s="49"/>
      <c r="D179" s="49"/>
      <c r="E179" s="49"/>
      <c r="F179" s="29"/>
      <c r="G179" s="50"/>
      <c r="H179" s="39"/>
      <c r="I179" s="61" t="n">
        <v>174981.82</v>
      </c>
      <c r="J179" s="61" t="n">
        <v>174167.7</v>
      </c>
      <c r="K179" s="45" t="n">
        <f aca="false">J179/I179*100</f>
        <v>99.5347402375858</v>
      </c>
      <c r="L179" s="40"/>
    </row>
    <row r="180" s="5" customFormat="true" ht="30.75" hidden="false" customHeight="true" outlineLevel="0" collapsed="false">
      <c r="A180" s="38" t="s">
        <v>219</v>
      </c>
      <c r="B180" s="39" t="s">
        <v>220</v>
      </c>
      <c r="C180" s="40" t="s">
        <v>89</v>
      </c>
      <c r="D180" s="40" t="n">
        <v>30</v>
      </c>
      <c r="E180" s="40" t="n">
        <v>30</v>
      </c>
      <c r="F180" s="51" t="n">
        <f aca="false">(E180/D180*100)-100</f>
        <v>0</v>
      </c>
      <c r="G180" s="30" t="str">
        <f aca="false">IF(AND(E180&gt;D180,F180&gt;15),"перевыполнен",IF(OR(D180&gt;=E180,AND(D180&lt;E180,F180&gt;-15)),"выполнен",IF(AND(F180&lt;E180,F180&gt;=0),"недостигнут++","недостигнут--")))</f>
        <v>выполнен</v>
      </c>
      <c r="H180" s="39" t="s">
        <v>214</v>
      </c>
      <c r="I180" s="42" t="n">
        <v>30</v>
      </c>
      <c r="J180" s="42" t="n">
        <v>15</v>
      </c>
      <c r="K180" s="43" t="n">
        <f aca="false">J180/I180*100</f>
        <v>50</v>
      </c>
      <c r="L180" s="40" t="n">
        <v>2</v>
      </c>
    </row>
    <row r="181" customFormat="false" ht="15" hidden="false" customHeight="false" outlineLevel="0" collapsed="false">
      <c r="A181" s="38"/>
      <c r="B181" s="39"/>
      <c r="C181" s="40"/>
      <c r="D181" s="40"/>
      <c r="E181" s="40"/>
      <c r="F181" s="51"/>
      <c r="G181" s="30"/>
      <c r="H181" s="39"/>
      <c r="I181" s="61" t="n">
        <v>174981.82</v>
      </c>
      <c r="J181" s="61" t="n">
        <v>174167.7</v>
      </c>
      <c r="K181" s="45" t="n">
        <f aca="false">J181/I181*100</f>
        <v>99.5347402375858</v>
      </c>
      <c r="L181" s="40"/>
    </row>
    <row r="182" s="5" customFormat="true" ht="65.25" hidden="false" customHeight="true" outlineLevel="0" collapsed="false">
      <c r="A182" s="38" t="s">
        <v>221</v>
      </c>
      <c r="B182" s="39" t="s">
        <v>222</v>
      </c>
      <c r="C182" s="40" t="s">
        <v>89</v>
      </c>
      <c r="D182" s="40" t="n">
        <v>30</v>
      </c>
      <c r="E182" s="40" t="n">
        <v>30</v>
      </c>
      <c r="F182" s="110" t="n">
        <f aca="false">(E182/D182*100)-100</f>
        <v>0</v>
      </c>
      <c r="G182" s="30" t="str">
        <f aca="false">IF(AND(E182&gt;D182,F182&gt;15),"перевыполнен",IF(OR(D182&gt;=E182,AND(D182&lt;E182,F182&gt;-15)),"выполнен",IF(AND(F182&lt;E182,F182&gt;=0),"недостигнут++","недостигнут--")))</f>
        <v>выполнен</v>
      </c>
      <c r="H182" s="39" t="s">
        <v>214</v>
      </c>
      <c r="I182" s="42" t="n">
        <v>160.5</v>
      </c>
      <c r="J182" s="42" t="n">
        <v>160</v>
      </c>
      <c r="K182" s="43" t="n">
        <f aca="false">J182/I182*100</f>
        <v>99.6884735202492</v>
      </c>
      <c r="L182" s="40" t="n">
        <v>1</v>
      </c>
    </row>
    <row r="183" customFormat="false" ht="15" hidden="false" customHeight="false" outlineLevel="0" collapsed="false">
      <c r="A183" s="38"/>
      <c r="B183" s="39"/>
      <c r="C183" s="40"/>
      <c r="D183" s="40"/>
      <c r="E183" s="40"/>
      <c r="F183" s="110"/>
      <c r="G183" s="30"/>
      <c r="H183" s="39"/>
      <c r="I183" s="61" t="n">
        <v>174981.82</v>
      </c>
      <c r="J183" s="61" t="n">
        <v>174167.7</v>
      </c>
      <c r="K183" s="45" t="n">
        <f aca="false">J183/I183*100</f>
        <v>99.5347402375858</v>
      </c>
      <c r="L183" s="40"/>
    </row>
    <row r="184" s="5" customFormat="true" ht="61.5" hidden="false" customHeight="true" outlineLevel="0" collapsed="false">
      <c r="A184" s="38" t="s">
        <v>223</v>
      </c>
      <c r="B184" s="48" t="s">
        <v>224</v>
      </c>
      <c r="C184" s="40" t="s">
        <v>22</v>
      </c>
      <c r="D184" s="40" t="n">
        <v>33.3</v>
      </c>
      <c r="E184" s="40" t="n">
        <v>33.3</v>
      </c>
      <c r="F184" s="51" t="n">
        <f aca="false">(E184/D184*100)-100</f>
        <v>0</v>
      </c>
      <c r="G184" s="30" t="str">
        <f aca="false">IF(AND(E184&gt;D184,F184&gt;15),"перевыполнен",IF(OR(D184&gt;=E184,AND(D184&lt;E184,F184&gt;-15)),"выполнен",IF(AND(F184&lt;E184,F184&gt;=0),"недостигнут++","недостигнут--")))</f>
        <v>выполнен</v>
      </c>
      <c r="H184" s="39" t="s">
        <v>214</v>
      </c>
      <c r="I184" s="42" t="n">
        <v>20062.4</v>
      </c>
      <c r="J184" s="42" t="n">
        <v>20062.4</v>
      </c>
      <c r="K184" s="43" t="n">
        <f aca="false">J184/I184*100</f>
        <v>100</v>
      </c>
      <c r="L184" s="40" t="n">
        <v>1</v>
      </c>
    </row>
    <row r="185" customFormat="false" ht="15" hidden="false" customHeight="false" outlineLevel="0" collapsed="false">
      <c r="A185" s="38"/>
      <c r="B185" s="48"/>
      <c r="C185" s="40"/>
      <c r="D185" s="40"/>
      <c r="E185" s="40"/>
      <c r="F185" s="51"/>
      <c r="G185" s="30"/>
      <c r="H185" s="39"/>
      <c r="I185" s="61" t="n">
        <v>174981.82</v>
      </c>
      <c r="J185" s="61" t="n">
        <v>174167.7</v>
      </c>
      <c r="K185" s="45" t="n">
        <f aca="false">J185/I185*100</f>
        <v>99.5347402375858</v>
      </c>
      <c r="L185" s="40"/>
    </row>
    <row r="186" s="5" customFormat="true" ht="18" hidden="false" customHeight="true" outlineLevel="0" collapsed="false">
      <c r="A186" s="38" t="s">
        <v>225</v>
      </c>
      <c r="B186" s="39" t="s">
        <v>226</v>
      </c>
      <c r="C186" s="40" t="s">
        <v>89</v>
      </c>
      <c r="D186" s="40" t="n">
        <v>1575</v>
      </c>
      <c r="E186" s="40" t="n">
        <v>1360</v>
      </c>
      <c r="F186" s="51" t="n">
        <f aca="false">(E186/D186*100)-100</f>
        <v>-13.6507936507936</v>
      </c>
      <c r="G186" s="30" t="str">
        <f aca="false">IF(AND(E186&gt;D186,F186&gt;15),"перевыполнен",IF(OR(D186&gt;=E186,AND(D186&lt;E186,F186&gt;-15)),"выполнен",IF(AND(F186&lt;E186,F186&gt;=0),"недостигнут++","недостигнут--")))</f>
        <v>выполнен</v>
      </c>
      <c r="H186" s="39" t="s">
        <v>214</v>
      </c>
      <c r="I186" s="42" t="n">
        <v>8720</v>
      </c>
      <c r="J186" s="42" t="n">
        <v>8719.97</v>
      </c>
      <c r="K186" s="43" t="n">
        <f aca="false">J186/I186*100</f>
        <v>99.9996559633027</v>
      </c>
      <c r="L186" s="40" t="n">
        <v>1</v>
      </c>
    </row>
    <row r="187" customFormat="false" ht="15" hidden="false" customHeight="false" outlineLevel="0" collapsed="false">
      <c r="A187" s="38"/>
      <c r="B187" s="39"/>
      <c r="C187" s="40"/>
      <c r="D187" s="40"/>
      <c r="E187" s="40"/>
      <c r="F187" s="51"/>
      <c r="G187" s="30"/>
      <c r="H187" s="39"/>
      <c r="I187" s="61" t="n">
        <v>174981.82</v>
      </c>
      <c r="J187" s="61" t="n">
        <v>174167.7</v>
      </c>
      <c r="K187" s="45" t="n">
        <f aca="false">J187/I187*100</f>
        <v>99.5347402375858</v>
      </c>
      <c r="L187" s="40"/>
    </row>
    <row r="188" s="5" customFormat="true" ht="107.25" hidden="false" customHeight="true" outlineLevel="0" collapsed="false">
      <c r="A188" s="38" t="s">
        <v>227</v>
      </c>
      <c r="B188" s="39" t="s">
        <v>228</v>
      </c>
      <c r="C188" s="40" t="s">
        <v>22</v>
      </c>
      <c r="D188" s="40" t="n">
        <v>100</v>
      </c>
      <c r="E188" s="40" t="n">
        <v>100</v>
      </c>
      <c r="F188" s="51" t="n">
        <f aca="false">(E188/D188*100)-100</f>
        <v>0</v>
      </c>
      <c r="G188" s="30" t="str">
        <f aca="false">IF(AND(E188&gt;D188,F188&gt;15),"перевыполнен",IF(OR(D188&gt;=E188,AND(D188&lt;E188,F188&gt;-15)),"выполнен",IF(AND(F188&lt;E188,F188&gt;=0),"недостигнут++","недостигнут--")))</f>
        <v>выполнен</v>
      </c>
      <c r="H188" s="39" t="s">
        <v>214</v>
      </c>
      <c r="I188" s="42" t="n">
        <v>2415.53</v>
      </c>
      <c r="J188" s="42" t="n">
        <v>2415.53</v>
      </c>
      <c r="K188" s="43" t="n">
        <f aca="false">J188/I188*100</f>
        <v>100</v>
      </c>
      <c r="L188" s="40" t="n">
        <v>1</v>
      </c>
    </row>
    <row r="189" customFormat="false" ht="15" hidden="false" customHeight="false" outlineLevel="0" collapsed="false">
      <c r="A189" s="38"/>
      <c r="B189" s="39"/>
      <c r="C189" s="40"/>
      <c r="D189" s="40"/>
      <c r="E189" s="40"/>
      <c r="F189" s="51"/>
      <c r="G189" s="30"/>
      <c r="H189" s="39"/>
      <c r="I189" s="61" t="n">
        <v>174981.82</v>
      </c>
      <c r="J189" s="61" t="n">
        <v>174167.7</v>
      </c>
      <c r="K189" s="45" t="n">
        <f aca="false">J189/I189*100</f>
        <v>99.5347402375858</v>
      </c>
      <c r="L189" s="40"/>
    </row>
    <row r="190" s="5" customFormat="true" ht="34.5" hidden="false" customHeight="true" outlineLevel="0" collapsed="false">
      <c r="A190" s="111" t="s">
        <v>229</v>
      </c>
      <c r="B190" s="57" t="s">
        <v>230</v>
      </c>
      <c r="C190" s="60" t="s">
        <v>22</v>
      </c>
      <c r="D190" s="60" t="n">
        <v>100</v>
      </c>
      <c r="E190" s="60" t="n">
        <v>100</v>
      </c>
      <c r="F190" s="112" t="n">
        <f aca="false">(E190/D190*100)-100</f>
        <v>0</v>
      </c>
      <c r="G190" s="113" t="str">
        <f aca="false">IF(AND(E190&gt;D190,F190&gt;15),"перевыполнен",IF(OR(D190&gt;=E190,AND(D190&lt;E190,F190&gt;-15)),"выполнен",IF(AND(F190&lt;E190,F190&gt;=0),"недостигнут++","недостигнут--")))</f>
        <v>выполнен</v>
      </c>
      <c r="H190" s="57" t="s">
        <v>214</v>
      </c>
      <c r="I190" s="85" t="n">
        <v>52150.33</v>
      </c>
      <c r="J190" s="85" t="n">
        <v>51703.01</v>
      </c>
      <c r="K190" s="86" t="n">
        <f aca="false">J190/I190*100</f>
        <v>99.1422489560469</v>
      </c>
      <c r="L190" s="60" t="n">
        <v>1</v>
      </c>
    </row>
    <row r="191" customFormat="false" ht="15.75" hidden="false" customHeight="false" outlineLevel="0" collapsed="false">
      <c r="A191" s="111"/>
      <c r="B191" s="57"/>
      <c r="C191" s="60"/>
      <c r="D191" s="60"/>
      <c r="E191" s="60"/>
      <c r="F191" s="112"/>
      <c r="G191" s="113"/>
      <c r="H191" s="57"/>
      <c r="I191" s="61" t="n">
        <v>174981.82</v>
      </c>
      <c r="J191" s="61" t="n">
        <v>174167.7</v>
      </c>
      <c r="K191" s="45" t="n">
        <f aca="false">J191/I191*100</f>
        <v>99.5347402375858</v>
      </c>
      <c r="L191" s="60"/>
    </row>
    <row r="192" s="5" customFormat="true" ht="33.75" hidden="false" customHeight="true" outlineLevel="0" collapsed="false">
      <c r="A192" s="23"/>
      <c r="B192" s="24" t="s">
        <v>231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5" t="n">
        <f aca="false">100/3*(L193+L195++L197)/100</f>
        <v>1.66666666666667</v>
      </c>
    </row>
    <row r="193" s="5" customFormat="true" ht="63" hidden="false" customHeight="true" outlineLevel="0" collapsed="false">
      <c r="A193" s="47" t="s">
        <v>232</v>
      </c>
      <c r="B193" s="39" t="s">
        <v>233</v>
      </c>
      <c r="C193" s="49" t="s">
        <v>22</v>
      </c>
      <c r="D193" s="99" t="n">
        <v>100</v>
      </c>
      <c r="E193" s="99" t="n">
        <v>100</v>
      </c>
      <c r="F193" s="100" t="n">
        <f aca="false">(E193/D193*100)-100</f>
        <v>0</v>
      </c>
      <c r="G193" s="50" t="str">
        <f aca="false">IF(AND(E193&gt;D193,F193&gt;15),"перевыполнен",IF(OR(D193&gt;=E193,AND(D193&lt;E193,F193&gt;-15)),"выполнен",IF(AND(F193&lt;E193,F193&gt;=0),"недостигнут++","недостигнут--")))</f>
        <v>выполнен</v>
      </c>
      <c r="H193" s="48" t="s">
        <v>234</v>
      </c>
      <c r="I193" s="104" t="n">
        <v>3829.53</v>
      </c>
      <c r="J193" s="104" t="n">
        <v>3194.43</v>
      </c>
      <c r="K193" s="33" t="n">
        <f aca="false">J193/I193*100</f>
        <v>83.4157194224879</v>
      </c>
      <c r="L193" s="34" t="n">
        <v>2</v>
      </c>
    </row>
    <row r="194" customFormat="false" ht="15" hidden="false" customHeight="false" outlineLevel="0" collapsed="false">
      <c r="A194" s="47"/>
      <c r="B194" s="39"/>
      <c r="C194" s="49"/>
      <c r="D194" s="37"/>
      <c r="E194" s="37"/>
      <c r="F194" s="29"/>
      <c r="G194" s="50"/>
      <c r="H194" s="48"/>
      <c r="I194" s="35" t="n">
        <v>5864.39</v>
      </c>
      <c r="J194" s="35" t="n">
        <v>4929.22</v>
      </c>
      <c r="K194" s="36" t="n">
        <f aca="false">J194/I194*100</f>
        <v>84.0534139100572</v>
      </c>
      <c r="L194" s="34"/>
    </row>
    <row r="195" s="5" customFormat="true" ht="37.5" hidden="false" customHeight="true" outlineLevel="0" collapsed="false">
      <c r="A195" s="38" t="s">
        <v>235</v>
      </c>
      <c r="B195" s="48" t="s">
        <v>236</v>
      </c>
      <c r="C195" s="40" t="s">
        <v>22</v>
      </c>
      <c r="D195" s="49" t="n">
        <v>100</v>
      </c>
      <c r="E195" s="49" t="n">
        <v>100</v>
      </c>
      <c r="F195" s="51" t="n">
        <f aca="false">(E195/D195*100)-100</f>
        <v>0</v>
      </c>
      <c r="G195" s="30" t="str">
        <f aca="false">IF(AND(E195&gt;D195,F195&gt;15),"перевыполнен",IF(OR(D195&gt;=E195,AND(D195&lt;E195,F195&gt;-15)),"выполнен",IF(AND(F195&lt;E195,F195&gt;=0),"недостигнут++","недостигнут--")))</f>
        <v>выполнен</v>
      </c>
      <c r="H195" s="39" t="s">
        <v>234</v>
      </c>
      <c r="I195" s="42" t="n">
        <v>1213.62</v>
      </c>
      <c r="J195" s="42" t="n">
        <v>942.41</v>
      </c>
      <c r="K195" s="43" t="n">
        <f aca="false">J195/I195*100</f>
        <v>77.6528073037689</v>
      </c>
      <c r="L195" s="40" t="n">
        <v>2</v>
      </c>
      <c r="M195" s="114"/>
    </row>
    <row r="196" customFormat="false" ht="15" hidden="false" customHeight="false" outlineLevel="0" collapsed="false">
      <c r="A196" s="38"/>
      <c r="B196" s="48"/>
      <c r="C196" s="40"/>
      <c r="D196" s="40"/>
      <c r="E196" s="40"/>
      <c r="F196" s="51"/>
      <c r="G196" s="30"/>
      <c r="H196" s="39"/>
      <c r="I196" s="35" t="n">
        <v>5864.39</v>
      </c>
      <c r="J196" s="35" t="n">
        <v>4929.22</v>
      </c>
      <c r="K196" s="45" t="n">
        <f aca="false">J196/I196*100</f>
        <v>84.0534139100572</v>
      </c>
      <c r="L196" s="40"/>
      <c r="M196" s="114"/>
    </row>
    <row r="197" s="5" customFormat="true" ht="65.25" hidden="false" customHeight="true" outlineLevel="0" collapsed="false">
      <c r="A197" s="38" t="s">
        <v>237</v>
      </c>
      <c r="B197" s="48" t="s">
        <v>238</v>
      </c>
      <c r="C197" s="40" t="s">
        <v>22</v>
      </c>
      <c r="D197" s="49" t="n">
        <v>100</v>
      </c>
      <c r="E197" s="49" t="n">
        <v>100</v>
      </c>
      <c r="F197" s="51" t="n">
        <f aca="false">(E197/D197*100)-100</f>
        <v>0</v>
      </c>
      <c r="G197" s="30" t="str">
        <f aca="false">IF(AND(E197&gt;D197,F197&gt;15),"перевыполнен",IF(OR(D197&gt;=E197,AND(D197&lt;E197,F197&gt;-15)),"выполнен",IF(AND(F197&lt;E197,F197&gt;=0),"недостигнут++","недостигнут--")))</f>
        <v>выполнен</v>
      </c>
      <c r="H197" s="39" t="s">
        <v>234</v>
      </c>
      <c r="I197" s="42" t="n">
        <f aca="false">609.62+211.62</f>
        <v>821.24</v>
      </c>
      <c r="J197" s="42" t="n">
        <f aca="false">581.53+207.85</f>
        <v>789.38</v>
      </c>
      <c r="K197" s="43" t="n">
        <f aca="false">J197/I197*100</f>
        <v>96.1205007062491</v>
      </c>
      <c r="L197" s="40" t="n">
        <v>1</v>
      </c>
    </row>
    <row r="198" customFormat="false" ht="15.75" hidden="false" customHeight="false" outlineLevel="0" collapsed="false">
      <c r="A198" s="38"/>
      <c r="B198" s="48"/>
      <c r="C198" s="40"/>
      <c r="D198" s="40"/>
      <c r="E198" s="40"/>
      <c r="F198" s="51"/>
      <c r="G198" s="30"/>
      <c r="H198" s="39"/>
      <c r="I198" s="35" t="n">
        <v>5864.39</v>
      </c>
      <c r="J198" s="35" t="n">
        <v>4929.22</v>
      </c>
      <c r="K198" s="45" t="n">
        <f aca="false">J198/I198*100</f>
        <v>84.0534139100572</v>
      </c>
      <c r="L198" s="40"/>
    </row>
    <row r="199" s="5" customFormat="true" ht="33.75" hidden="false" customHeight="true" outlineLevel="0" collapsed="false">
      <c r="A199" s="23"/>
      <c r="B199" s="24" t="s">
        <v>23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5" t="n">
        <f aca="false">100/2*(L200+L202)/100</f>
        <v>1</v>
      </c>
    </row>
    <row r="200" s="5" customFormat="true" ht="93" hidden="false" customHeight="true" outlineLevel="0" collapsed="false">
      <c r="A200" s="47" t="s">
        <v>240</v>
      </c>
      <c r="B200" s="48" t="s">
        <v>241</v>
      </c>
      <c r="C200" s="115" t="s">
        <v>242</v>
      </c>
      <c r="D200" s="28" t="n">
        <v>7</v>
      </c>
      <c r="E200" s="28" t="n">
        <v>1</v>
      </c>
      <c r="F200" s="108" t="n">
        <f aca="false">(E200/D200*100)-100</f>
        <v>-85.7142857142857</v>
      </c>
      <c r="G200" s="106" t="s">
        <v>102</v>
      </c>
      <c r="H200" s="27" t="s">
        <v>243</v>
      </c>
      <c r="I200" s="116"/>
      <c r="J200" s="116"/>
      <c r="K200" s="86"/>
      <c r="L200" s="28" t="n">
        <v>1</v>
      </c>
    </row>
    <row r="201" customFormat="false" ht="15" hidden="false" customHeight="false" outlineLevel="0" collapsed="false">
      <c r="A201" s="47"/>
      <c r="B201" s="48"/>
      <c r="C201" s="115"/>
      <c r="D201" s="28"/>
      <c r="E201" s="28"/>
      <c r="F201" s="108"/>
      <c r="G201" s="106"/>
      <c r="H201" s="27"/>
      <c r="I201" s="61" t="n">
        <v>1543.94</v>
      </c>
      <c r="J201" s="61" t="n">
        <v>857.75</v>
      </c>
      <c r="K201" s="45" t="n">
        <f aca="false">J201/I201*100</f>
        <v>55.5559153853129</v>
      </c>
      <c r="L201" s="28"/>
    </row>
    <row r="202" s="5" customFormat="true" ht="106.5" hidden="false" customHeight="true" outlineLevel="0" collapsed="false">
      <c r="A202" s="47" t="s">
        <v>244</v>
      </c>
      <c r="B202" s="48" t="s">
        <v>245</v>
      </c>
      <c r="C202" s="49" t="s">
        <v>22</v>
      </c>
      <c r="D202" s="49" t="n">
        <v>100</v>
      </c>
      <c r="E202" s="49" t="n">
        <v>100</v>
      </c>
      <c r="F202" s="29" t="n">
        <f aca="false">(E202/D202*100)-100</f>
        <v>0</v>
      </c>
      <c r="G202" s="30" t="str">
        <f aca="false">IF(AND(E202&gt;D202,F202&gt;15),"перевыполнен",IF(OR(D202&gt;=E202,AND(D202&lt;E202,F202&gt;-15)),"выполнен",IF(AND(F202&lt;E202,F202&gt;=0),"недостигнут++","недостигнут--")))</f>
        <v>выполнен</v>
      </c>
      <c r="H202" s="91" t="s">
        <v>243</v>
      </c>
      <c r="I202" s="104"/>
      <c r="J202" s="104"/>
      <c r="K202" s="86"/>
      <c r="L202" s="49" t="n">
        <v>1</v>
      </c>
    </row>
    <row r="203" customFormat="false" ht="15.75" hidden="false" customHeight="false" outlineLevel="0" collapsed="false">
      <c r="A203" s="47"/>
      <c r="B203" s="48"/>
      <c r="C203" s="49"/>
      <c r="D203" s="49"/>
      <c r="E203" s="49"/>
      <c r="F203" s="29"/>
      <c r="G203" s="30"/>
      <c r="H203" s="91"/>
      <c r="I203" s="61" t="n">
        <v>1543.94</v>
      </c>
      <c r="J203" s="61" t="n">
        <v>857.75</v>
      </c>
      <c r="K203" s="45" t="n">
        <f aca="false">J203/I203*100</f>
        <v>55.5559153853129</v>
      </c>
      <c r="L203" s="49"/>
    </row>
    <row r="204" s="5" customFormat="true" ht="25.5" hidden="false" customHeight="true" outlineLevel="0" collapsed="false">
      <c r="A204" s="117" t="s">
        <v>246</v>
      </c>
      <c r="B204" s="117"/>
      <c r="C204" s="117"/>
      <c r="D204" s="117"/>
      <c r="E204" s="117"/>
      <c r="F204" s="117"/>
      <c r="G204" s="117"/>
      <c r="H204" s="117"/>
      <c r="I204" s="20"/>
      <c r="J204" s="20" t="s">
        <v>18</v>
      </c>
      <c r="K204" s="21"/>
      <c r="L204" s="22" t="n">
        <f aca="false">(L205+L214)/2</f>
        <v>2</v>
      </c>
      <c r="M204" s="5" t="n">
        <v>37</v>
      </c>
    </row>
    <row r="205" s="5" customFormat="true" ht="33.75" hidden="false" customHeight="true" outlineLevel="0" collapsed="false">
      <c r="A205" s="23"/>
      <c r="B205" s="24" t="s">
        <v>247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5" t="n">
        <f aca="false">100/4*(L206+L208+L210+L212)/100</f>
        <v>1.75</v>
      </c>
    </row>
    <row r="206" s="5" customFormat="true" ht="33.75" hidden="false" customHeight="true" outlineLevel="0" collapsed="false">
      <c r="A206" s="26" t="s">
        <v>248</v>
      </c>
      <c r="B206" s="27" t="s">
        <v>249</v>
      </c>
      <c r="C206" s="28" t="s">
        <v>250</v>
      </c>
      <c r="D206" s="28" t="n">
        <v>61</v>
      </c>
      <c r="E206" s="28" t="n">
        <v>61</v>
      </c>
      <c r="F206" s="108" t="n">
        <f aca="false">(E206/D206*100)-100</f>
        <v>0</v>
      </c>
      <c r="G206" s="101" t="str">
        <f aca="false">IF(AND(E206&gt;D206,F206&gt;15),"перевыполнен",IF(OR(D206&gt;=E206,AND(D206&lt;E206,F206&gt;-15)),"выполнен",IF(AND(F206&lt;E206,F206&gt;=0),"недостигнут++","недостигнут--")))</f>
        <v>выполнен</v>
      </c>
      <c r="H206" s="31" t="s">
        <v>251</v>
      </c>
      <c r="I206" s="32" t="n">
        <f aca="false">29585.64+3287.29</f>
        <v>32872.93</v>
      </c>
      <c r="J206" s="32" t="n">
        <f aca="false">29454.97+3265.09</f>
        <v>32720.06</v>
      </c>
      <c r="K206" s="43" t="n">
        <f aca="false">J206/I206*100</f>
        <v>99.5349669165481</v>
      </c>
      <c r="L206" s="34" t="n">
        <v>1</v>
      </c>
    </row>
    <row r="207" customFormat="false" ht="15" hidden="false" customHeight="false" outlineLevel="0" collapsed="false">
      <c r="A207" s="26"/>
      <c r="B207" s="27"/>
      <c r="C207" s="28"/>
      <c r="D207" s="28"/>
      <c r="E207" s="28"/>
      <c r="F207" s="108"/>
      <c r="G207" s="101"/>
      <c r="H207" s="31"/>
      <c r="I207" s="35" t="n">
        <v>158202.53</v>
      </c>
      <c r="J207" s="35" t="n">
        <v>126460.21</v>
      </c>
      <c r="K207" s="36" t="n">
        <f aca="false">J207/I207*100</f>
        <v>79.9356432542514</v>
      </c>
      <c r="L207" s="37"/>
    </row>
    <row r="208" s="5" customFormat="true" ht="32.25" hidden="false" customHeight="true" outlineLevel="0" collapsed="false">
      <c r="A208" s="38" t="s">
        <v>252</v>
      </c>
      <c r="B208" s="39" t="s">
        <v>253</v>
      </c>
      <c r="C208" s="40" t="s">
        <v>250</v>
      </c>
      <c r="D208" s="41" t="n">
        <v>41</v>
      </c>
      <c r="E208" s="41" t="n">
        <v>40</v>
      </c>
      <c r="F208" s="51" t="n">
        <f aca="false">(E208/D208*100)-100</f>
        <v>-2.4390243902439</v>
      </c>
      <c r="G208" s="30" t="str">
        <f aca="false">IF(AND(E208&gt;D208,F208&gt;15),"перевыполнен",IF(OR(D208&gt;=E208,AND(D208&lt;E208,F208&gt;-15)),"выполнен",IF(AND(F208&lt;E208,F208&gt;=0),"недостигнут++","недостигнут--")))</f>
        <v>выполнен</v>
      </c>
      <c r="H208" s="39" t="s">
        <v>251</v>
      </c>
      <c r="I208" s="42"/>
      <c r="J208" s="42"/>
      <c r="K208" s="43"/>
      <c r="L208" s="44" t="n">
        <v>2</v>
      </c>
    </row>
    <row r="209" customFormat="false" ht="15" hidden="false" customHeight="false" outlineLevel="0" collapsed="false">
      <c r="A209" s="38"/>
      <c r="B209" s="39"/>
      <c r="C209" s="40"/>
      <c r="D209" s="41"/>
      <c r="E209" s="41"/>
      <c r="F209" s="51"/>
      <c r="G209" s="30"/>
      <c r="H209" s="39"/>
      <c r="I209" s="35" t="n">
        <v>158202.53</v>
      </c>
      <c r="J209" s="35" t="n">
        <v>126460.21</v>
      </c>
      <c r="K209" s="36" t="n">
        <f aca="false">J209/I209*100</f>
        <v>79.9356432542514</v>
      </c>
      <c r="L209" s="37"/>
    </row>
    <row r="210" s="5" customFormat="true" ht="49.5" hidden="false" customHeight="true" outlineLevel="0" collapsed="false">
      <c r="A210" s="38" t="s">
        <v>254</v>
      </c>
      <c r="B210" s="39" t="s">
        <v>255</v>
      </c>
      <c r="C210" s="52" t="s">
        <v>22</v>
      </c>
      <c r="D210" s="53" t="n">
        <v>35</v>
      </c>
      <c r="E210" s="54" t="n">
        <v>35</v>
      </c>
      <c r="F210" s="29" t="n">
        <f aca="false">(E210/D210*100)-100</f>
        <v>0</v>
      </c>
      <c r="G210" s="30" t="str">
        <f aca="false">IF(AND(E210&gt;D210,F210&gt;15),"перевыполнен",IF(OR(D210&gt;=E210,AND(D210&lt;E210,F210&gt;-15)),"выполнен",IF(AND(F210&lt;E210,F210&gt;=0),"недостигнут++","недостигнут--")))</f>
        <v>выполнен</v>
      </c>
      <c r="H210" s="39" t="s">
        <v>251</v>
      </c>
      <c r="I210" s="42"/>
      <c r="J210" s="42"/>
      <c r="K210" s="43"/>
      <c r="L210" s="40" t="n">
        <v>2</v>
      </c>
    </row>
    <row r="211" customFormat="false" ht="15" hidden="false" customHeight="false" outlineLevel="0" collapsed="false">
      <c r="A211" s="38"/>
      <c r="B211" s="39"/>
      <c r="C211" s="52"/>
      <c r="D211" s="53"/>
      <c r="E211" s="54"/>
      <c r="F211" s="29"/>
      <c r="G211" s="30" t="str">
        <f aca="false">IF(AND(E211&gt;D211,F211&gt;15),"перевыполнен",IF(OR(D211&gt;=E211,AND(D211&lt;E211,F211&gt;-15)),"выполнен",IF(AND(F211&lt;E211,F211&gt;=0),"недостигнут++","недостигнут--")))</f>
        <v>выполнен</v>
      </c>
      <c r="H211" s="39"/>
      <c r="I211" s="35" t="n">
        <v>158202.53</v>
      </c>
      <c r="J211" s="35" t="n">
        <v>126460.21</v>
      </c>
      <c r="K211" s="45" t="n">
        <f aca="false">J211/I211*100</f>
        <v>79.9356432542514</v>
      </c>
      <c r="L211" s="40"/>
    </row>
    <row r="212" s="5" customFormat="true" ht="32.25" hidden="false" customHeight="true" outlineLevel="0" collapsed="false">
      <c r="A212" s="38" t="s">
        <v>256</v>
      </c>
      <c r="B212" s="39" t="s">
        <v>257</v>
      </c>
      <c r="C212" s="90" t="s">
        <v>22</v>
      </c>
      <c r="D212" s="53" t="n">
        <v>40</v>
      </c>
      <c r="E212" s="54" t="n">
        <v>40</v>
      </c>
      <c r="F212" s="29" t="n">
        <f aca="false">(E212/D212*100)-100</f>
        <v>0</v>
      </c>
      <c r="G212" s="30" t="str">
        <f aca="false">IF(AND(E212&gt;D212,F212&gt;15),"перевыполнен",IF(OR(D212&gt;=E212,AND(D212&lt;E212,F212&gt;-15)),"выполнен",IF(AND(F212&lt;E212,F212&gt;=0),"недостигнут++","недостигнут--")))</f>
        <v>выполнен</v>
      </c>
      <c r="H212" s="91" t="s">
        <v>251</v>
      </c>
      <c r="I212" s="85"/>
      <c r="J212" s="85"/>
      <c r="K212" s="86"/>
      <c r="L212" s="40" t="n">
        <v>2</v>
      </c>
    </row>
    <row r="213" customFormat="false" ht="15.75" hidden="false" customHeight="false" outlineLevel="0" collapsed="false">
      <c r="A213" s="38"/>
      <c r="B213" s="39"/>
      <c r="C213" s="90"/>
      <c r="D213" s="53"/>
      <c r="E213" s="54"/>
      <c r="F213" s="29"/>
      <c r="G213" s="30" t="str">
        <f aca="false">IF(AND(E213&gt;D213,F213&gt;15),"перевыполнен",IF(OR(D213&gt;=E213,AND(D213&lt;E213,F213&gt;-15)),"выполнен",IF(AND(F213&lt;E213,F213&gt;=0),"недостигнут++","недостигнут--")))</f>
        <v>выполнен</v>
      </c>
      <c r="H213" s="91"/>
      <c r="I213" s="35" t="n">
        <v>158202.53</v>
      </c>
      <c r="J213" s="35" t="n">
        <v>126460.21</v>
      </c>
      <c r="K213" s="36" t="n">
        <f aca="false">J213/I213*100</f>
        <v>79.9356432542514</v>
      </c>
      <c r="L213" s="40"/>
    </row>
    <row r="214" s="5" customFormat="true" ht="33.75" hidden="false" customHeight="true" outlineLevel="0" collapsed="false">
      <c r="A214" s="23"/>
      <c r="B214" s="46" t="s">
        <v>258</v>
      </c>
      <c r="C214" s="46"/>
      <c r="D214" s="46"/>
      <c r="E214" s="46"/>
      <c r="F214" s="46"/>
      <c r="G214" s="46"/>
      <c r="H214" s="46"/>
      <c r="I214" s="46"/>
      <c r="J214" s="46"/>
      <c r="K214" s="46"/>
      <c r="L214" s="25" t="n">
        <f aca="false">100/4*(L215+L217+L219+L221)/100</f>
        <v>2.25</v>
      </c>
    </row>
    <row r="215" s="5" customFormat="true" ht="29.25" hidden="false" customHeight="true" outlineLevel="0" collapsed="false">
      <c r="A215" s="47" t="s">
        <v>259</v>
      </c>
      <c r="B215" s="27" t="s">
        <v>260</v>
      </c>
      <c r="C215" s="28" t="s">
        <v>22</v>
      </c>
      <c r="D215" s="28" t="n">
        <v>9</v>
      </c>
      <c r="E215" s="28" t="n">
        <v>10</v>
      </c>
      <c r="F215" s="108" t="n">
        <f aca="false">(E215/D215*100)-100</f>
        <v>11.1111111111111</v>
      </c>
      <c r="G215" s="101" t="str">
        <f aca="false">IF(AND(E215&gt;D215,F215&gt;15),"перевыполнен",IF(OR(D215&gt;=E215,AND(D215&lt;E215,F215&gt;-15)),"выполнен",IF(AND(F215&lt;E215,F215&gt;=0),"недостигнут++","недостигнут--")))</f>
        <v>выполнен</v>
      </c>
      <c r="H215" s="31" t="s">
        <v>261</v>
      </c>
      <c r="I215" s="32"/>
      <c r="J215" s="32"/>
      <c r="K215" s="33"/>
      <c r="L215" s="49" t="n">
        <v>2</v>
      </c>
    </row>
    <row r="216" customFormat="false" ht="15" hidden="false" customHeight="false" outlineLevel="0" collapsed="false">
      <c r="A216" s="47"/>
      <c r="B216" s="27"/>
      <c r="C216" s="28"/>
      <c r="D216" s="28"/>
      <c r="E216" s="28"/>
      <c r="F216" s="108"/>
      <c r="G216" s="101"/>
      <c r="H216" s="31"/>
      <c r="I216" s="35" t="n">
        <v>158202.53</v>
      </c>
      <c r="J216" s="35" t="n">
        <v>126460.21</v>
      </c>
      <c r="K216" s="36" t="n">
        <f aca="false">J216/I216*100</f>
        <v>79.9356432542514</v>
      </c>
      <c r="L216" s="49"/>
    </row>
    <row r="217" s="5" customFormat="true" ht="31.5" hidden="false" customHeight="true" outlineLevel="0" collapsed="false">
      <c r="A217" s="38" t="s">
        <v>262</v>
      </c>
      <c r="B217" s="39" t="s">
        <v>263</v>
      </c>
      <c r="C217" s="40" t="s">
        <v>89</v>
      </c>
      <c r="D217" s="96" t="n">
        <v>4997</v>
      </c>
      <c r="E217" s="96" t="n">
        <v>6293</v>
      </c>
      <c r="F217" s="51" t="n">
        <f aca="false">(E217/D217*100)-100</f>
        <v>25.9355613368021</v>
      </c>
      <c r="G217" s="30" t="str">
        <f aca="false">IF(AND(E217&gt;D217,F217&gt;15),"перевыполнен",IF(OR(D217&gt;=E217,AND(D217&lt;E217,F217&gt;-15)),"выполнен",IF(AND(F217&lt;E217,F217&gt;=0),"недостигнут++","недостигнут--")))</f>
        <v>перевыполнен</v>
      </c>
      <c r="H217" s="39" t="s">
        <v>261</v>
      </c>
      <c r="I217" s="42"/>
      <c r="J217" s="42"/>
      <c r="K217" s="43"/>
      <c r="L217" s="40" t="n">
        <v>3</v>
      </c>
    </row>
    <row r="218" customFormat="false" ht="15" hidden="false" customHeight="false" outlineLevel="0" collapsed="false">
      <c r="A218" s="38"/>
      <c r="B218" s="39"/>
      <c r="C218" s="40"/>
      <c r="D218" s="96"/>
      <c r="E218" s="96"/>
      <c r="F218" s="51"/>
      <c r="G218" s="30"/>
      <c r="H218" s="39"/>
      <c r="I218" s="35" t="n">
        <v>158202.53</v>
      </c>
      <c r="J218" s="35" t="n">
        <v>126460.21</v>
      </c>
      <c r="K218" s="36" t="n">
        <f aca="false">J218/I218*100</f>
        <v>79.9356432542514</v>
      </c>
      <c r="L218" s="40"/>
    </row>
    <row r="219" s="5" customFormat="true" ht="30.75" hidden="false" customHeight="true" outlineLevel="0" collapsed="false">
      <c r="A219" s="93" t="s">
        <v>264</v>
      </c>
      <c r="B219" s="94" t="s">
        <v>265</v>
      </c>
      <c r="C219" s="90" t="s">
        <v>250</v>
      </c>
      <c r="D219" s="96" t="n">
        <v>103</v>
      </c>
      <c r="E219" s="96" t="n">
        <v>120</v>
      </c>
      <c r="F219" s="97" t="n">
        <f aca="false">(E219/D219*100)-100</f>
        <v>16.504854368932</v>
      </c>
      <c r="G219" s="98" t="str">
        <f aca="false">IF(AND(E219&gt;D219,F219&gt;15),"перевыполнен",IF(OR(D219&gt;=E219,AND(D219&lt;E219,F219&gt;-15)),"выполнен","недостигнут++"))</f>
        <v>перевыполнен</v>
      </c>
      <c r="H219" s="94" t="s">
        <v>261</v>
      </c>
      <c r="I219" s="42"/>
      <c r="J219" s="42"/>
      <c r="K219" s="43"/>
      <c r="L219" s="44" t="n">
        <v>3</v>
      </c>
    </row>
    <row r="220" customFormat="false" ht="15" hidden="false" customHeight="false" outlineLevel="0" collapsed="false">
      <c r="A220" s="93"/>
      <c r="B220" s="94"/>
      <c r="C220" s="90"/>
      <c r="D220" s="96"/>
      <c r="E220" s="96"/>
      <c r="F220" s="97"/>
      <c r="G220" s="98" t="str">
        <f aca="false">IF(AND(E220&gt;D220,F220&gt;15),"перевыполнен",IF(OR(D220&gt;=E220,AND(D220&lt;E220,F220&gt;-15)),"выполнен",IF(AND(F220&lt;E220,F220&gt;=0),"недостигнут++","недостигнут--")))</f>
        <v>выполнен</v>
      </c>
      <c r="H220" s="94"/>
      <c r="I220" s="35" t="n">
        <v>158202.53</v>
      </c>
      <c r="J220" s="35" t="n">
        <v>126460.21</v>
      </c>
      <c r="K220" s="36" t="n">
        <f aca="false">J220/I220*100</f>
        <v>79.9356432542514</v>
      </c>
      <c r="L220" s="44"/>
    </row>
    <row r="221" s="5" customFormat="true" ht="30.75" hidden="false" customHeight="true" outlineLevel="0" collapsed="false">
      <c r="A221" s="38" t="s">
        <v>266</v>
      </c>
      <c r="B221" s="39" t="s">
        <v>267</v>
      </c>
      <c r="C221" s="52" t="s">
        <v>250</v>
      </c>
      <c r="D221" s="53" t="n">
        <v>100</v>
      </c>
      <c r="E221" s="53" t="n">
        <v>84</v>
      </c>
      <c r="F221" s="51" t="n">
        <f aca="false">(E221/D221*100)-100</f>
        <v>-16</v>
      </c>
      <c r="G221" s="98" t="str">
        <f aca="false">IF(AND(E221&gt;D221,F221&gt;15),"перевыполнен",IF(OR(D221&gt;=E221,AND(D221&lt;E221,F221&gt;-15)),"выполнен",IF(AND(F221&lt;E221,F221&gt;=0),"недостигнут++","недостигнут--")))</f>
        <v>выполнен</v>
      </c>
      <c r="H221" s="39" t="s">
        <v>261</v>
      </c>
      <c r="I221" s="42" t="n">
        <v>334.86</v>
      </c>
      <c r="J221" s="42" t="n">
        <v>236.81</v>
      </c>
      <c r="K221" s="43" t="n">
        <f aca="false">J221/I221*100</f>
        <v>70.7191064922654</v>
      </c>
      <c r="L221" s="40" t="n">
        <v>1</v>
      </c>
    </row>
    <row r="222" customFormat="false" ht="15.75" hidden="false" customHeight="false" outlineLevel="0" collapsed="false">
      <c r="A222" s="38"/>
      <c r="B222" s="39"/>
      <c r="C222" s="52"/>
      <c r="D222" s="53"/>
      <c r="E222" s="53"/>
      <c r="F222" s="51"/>
      <c r="G222" s="98" t="str">
        <f aca="false">IF(AND(E222&gt;D222,F222&gt;15),"перевыполнен",IF(OR(D222&gt;=E222,AND(D222&lt;E222,F222&gt;-15)),"выполнен",IF(AND(F222&lt;E222,F222&gt;=0),"недостигнут++","недостигнут--")))</f>
        <v>выполнен</v>
      </c>
      <c r="H222" s="39"/>
      <c r="I222" s="35" t="n">
        <v>158202.53</v>
      </c>
      <c r="J222" s="35" t="n">
        <v>126460.21</v>
      </c>
      <c r="K222" s="45" t="n">
        <f aca="false">J222/I222*100</f>
        <v>79.9356432542514</v>
      </c>
      <c r="L222" s="40"/>
    </row>
    <row r="223" s="5" customFormat="true" ht="25.5" hidden="false" customHeight="true" outlineLevel="0" collapsed="false">
      <c r="A223" s="117" t="s">
        <v>268</v>
      </c>
      <c r="B223" s="117"/>
      <c r="C223" s="117"/>
      <c r="D223" s="117"/>
      <c r="E223" s="117"/>
      <c r="F223" s="117"/>
      <c r="G223" s="117"/>
      <c r="H223" s="117"/>
      <c r="I223" s="20"/>
      <c r="J223" s="20" t="s">
        <v>18</v>
      </c>
      <c r="K223" s="21"/>
      <c r="L223" s="22" t="n">
        <f aca="false">(L229+L232+L224)/3</f>
        <v>1.33333333333333</v>
      </c>
      <c r="M223" s="5" t="n">
        <v>38</v>
      </c>
    </row>
    <row r="224" s="5" customFormat="true" ht="25.5" hidden="false" customHeight="true" outlineLevel="0" collapsed="false">
      <c r="A224" s="23"/>
      <c r="B224" s="24" t="s">
        <v>26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5" t="n">
        <f aca="false">100/2*(L225+L227)/100</f>
        <v>1</v>
      </c>
    </row>
    <row r="225" s="5" customFormat="true" ht="81" hidden="false" customHeight="true" outlineLevel="0" collapsed="false">
      <c r="A225" s="38" t="s">
        <v>270</v>
      </c>
      <c r="B225" s="39" t="s">
        <v>271</v>
      </c>
      <c r="C225" s="40" t="s">
        <v>272</v>
      </c>
      <c r="D225" s="118" t="n">
        <v>0</v>
      </c>
      <c r="E225" s="118" t="n">
        <v>0</v>
      </c>
      <c r="F225" s="51" t="n">
        <v>0</v>
      </c>
      <c r="G225" s="30" t="str">
        <f aca="false">IF(AND(E225&gt;D225,F225&gt;15),"перевыполнен",IF(OR(D225&gt;=E225,AND(D225&lt;E225,F225&gt;-15)),"выполнен",IF(AND(F225&lt;E225,F225&gt;=0),"недостигнут++","недостигнут--")))</f>
        <v>выполнен</v>
      </c>
      <c r="H225" s="39" t="s">
        <v>273</v>
      </c>
      <c r="I225" s="42"/>
      <c r="J225" s="42"/>
      <c r="K225" s="43"/>
      <c r="L225" s="99" t="n">
        <v>1</v>
      </c>
    </row>
    <row r="226" customFormat="false" ht="15" hidden="false" customHeight="false" outlineLevel="0" collapsed="false">
      <c r="A226" s="38"/>
      <c r="B226" s="39"/>
      <c r="C226" s="40"/>
      <c r="D226" s="118"/>
      <c r="E226" s="118"/>
      <c r="F226" s="51"/>
      <c r="G226" s="30"/>
      <c r="H226" s="39"/>
      <c r="I226" s="35" t="n">
        <v>36</v>
      </c>
      <c r="J226" s="35" t="n">
        <v>36</v>
      </c>
      <c r="K226" s="36" t="n">
        <f aca="false">J226/I226*100</f>
        <v>100</v>
      </c>
      <c r="L226" s="37"/>
    </row>
    <row r="227" s="5" customFormat="true" ht="78.75" hidden="false" customHeight="true" outlineLevel="0" collapsed="false">
      <c r="A227" s="38" t="s">
        <v>274</v>
      </c>
      <c r="B227" s="39" t="s">
        <v>275</v>
      </c>
      <c r="C227" s="52" t="s">
        <v>89</v>
      </c>
      <c r="D227" s="53" t="n">
        <v>160</v>
      </c>
      <c r="E227" s="53" t="n">
        <v>170</v>
      </c>
      <c r="F227" s="29" t="n">
        <f aca="false">(E227/D227*100)-100</f>
        <v>6.25</v>
      </c>
      <c r="G227" s="30" t="str">
        <f aca="false">IF(AND(E227&gt;D227,F227&gt;15),"перевыполнен",IF(OR(D227&gt;=E227,AND(D227&lt;E227,F227&gt;-15)),"выполнен",IF(AND(D227&lt;E227,F227&lt;-15.1),"недостигнут++","недостигнут--")))</f>
        <v>выполнен</v>
      </c>
      <c r="H227" s="39" t="s">
        <v>273</v>
      </c>
      <c r="I227" s="42"/>
      <c r="J227" s="42"/>
      <c r="K227" s="43"/>
      <c r="L227" s="40" t="n">
        <v>1</v>
      </c>
    </row>
    <row r="228" customFormat="false" ht="15.75" hidden="false" customHeight="false" outlineLevel="0" collapsed="false">
      <c r="A228" s="38"/>
      <c r="B228" s="39"/>
      <c r="C228" s="52"/>
      <c r="D228" s="53"/>
      <c r="E228" s="53"/>
      <c r="F228" s="29"/>
      <c r="G228" s="30" t="str">
        <f aca="false">IF(AND(E228&gt;D228,F228&gt;15),"перевыполнен",IF(OR(D228&gt;=E228,AND(D228&lt;E228,F228&gt;-15)),"выполнен",IF(AND(F228&lt;E228,F228&gt;=0),"недостигнут++","недостигнут--")))</f>
        <v>выполнен</v>
      </c>
      <c r="H228" s="39"/>
      <c r="I228" s="35" t="n">
        <v>36</v>
      </c>
      <c r="J228" s="35" t="n">
        <v>36</v>
      </c>
      <c r="K228" s="36" t="n">
        <f aca="false">J228/I228*100</f>
        <v>100</v>
      </c>
      <c r="L228" s="40"/>
    </row>
    <row r="229" s="5" customFormat="true" ht="33.75" hidden="false" customHeight="true" outlineLevel="0" collapsed="false">
      <c r="A229" s="23"/>
      <c r="B229" s="24" t="s">
        <v>276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5" t="n">
        <f aca="false">100/1*(L230)/100</f>
        <v>2</v>
      </c>
    </row>
    <row r="230" s="5" customFormat="true" ht="125.25" hidden="false" customHeight="true" outlineLevel="0" collapsed="false">
      <c r="A230" s="38" t="s">
        <v>277</v>
      </c>
      <c r="B230" s="39" t="s">
        <v>278</v>
      </c>
      <c r="C230" s="52" t="s">
        <v>22</v>
      </c>
      <c r="D230" s="54" t="n">
        <v>6.9</v>
      </c>
      <c r="E230" s="54" t="n">
        <v>8.3</v>
      </c>
      <c r="F230" s="29" t="n">
        <f aca="false">(E230/D230*100)-100</f>
        <v>20.2898550724638</v>
      </c>
      <c r="G230" s="30" t="str">
        <f aca="false">IF(AND(E230&gt;D230,F230&gt;15),"перевыполнен",IF(OR(D230&gt;=E230,AND(D230&lt;E230,F230&gt;-15)),"выполнен",IF(AND(F230&lt;E230,F230&gt;=0),"недостигнут++","недостигнут--")))</f>
        <v>перевыполнен</v>
      </c>
      <c r="H230" s="39" t="s">
        <v>273</v>
      </c>
      <c r="I230" s="42"/>
      <c r="J230" s="42"/>
      <c r="K230" s="43"/>
      <c r="L230" s="40" t="n">
        <v>2</v>
      </c>
    </row>
    <row r="231" customFormat="false" ht="15.75" hidden="false" customHeight="false" outlineLevel="0" collapsed="false">
      <c r="A231" s="38"/>
      <c r="B231" s="39"/>
      <c r="C231" s="52"/>
      <c r="D231" s="54"/>
      <c r="E231" s="54"/>
      <c r="F231" s="29"/>
      <c r="G231" s="30" t="str">
        <f aca="false">IF(AND(E231&gt;D231,F231&gt;15),"перевыполнен",IF(OR(D231&gt;=E231,AND(D231&lt;E231,F231&gt;-15)),"выполнен",IF(AND(F231&lt;E231,F231&gt;=0),"недостигнут++","недостигнут--")))</f>
        <v>выполнен</v>
      </c>
      <c r="H231" s="39"/>
      <c r="I231" s="61" t="n">
        <v>8</v>
      </c>
      <c r="J231" s="61" t="n">
        <v>8</v>
      </c>
      <c r="K231" s="45" t="n">
        <f aca="false">J231/I231*100</f>
        <v>100</v>
      </c>
      <c r="L231" s="40"/>
    </row>
    <row r="232" s="5" customFormat="true" ht="33.75" hidden="false" customHeight="true" outlineLevel="0" collapsed="false">
      <c r="A232" s="23"/>
      <c r="B232" s="46" t="s">
        <v>279</v>
      </c>
      <c r="C232" s="46"/>
      <c r="D232" s="46"/>
      <c r="E232" s="46"/>
      <c r="F232" s="46"/>
      <c r="G232" s="46"/>
      <c r="H232" s="46"/>
      <c r="I232" s="46"/>
      <c r="J232" s="46"/>
      <c r="K232" s="46"/>
      <c r="L232" s="25" t="n">
        <f aca="false">100/1*(+L233)/100</f>
        <v>1</v>
      </c>
    </row>
    <row r="233" s="5" customFormat="true" ht="75" hidden="false" customHeight="true" outlineLevel="0" collapsed="false">
      <c r="A233" s="38" t="s">
        <v>280</v>
      </c>
      <c r="B233" s="39" t="s">
        <v>281</v>
      </c>
      <c r="C233" s="40" t="s">
        <v>186</v>
      </c>
      <c r="D233" s="53" t="n">
        <v>1</v>
      </c>
      <c r="E233" s="53" t="n">
        <v>1</v>
      </c>
      <c r="F233" s="51" t="n">
        <f aca="false">(E233/D233*100)-100</f>
        <v>0</v>
      </c>
      <c r="G233" s="30" t="str">
        <f aca="false">IF(AND(E233&gt;D233,F233&gt;15),"перевыполнен",IF(OR(D233&gt;=E233,AND(D233&lt;E233,F233&gt;-15)),"выполнен",IF(AND(F233&lt;E233,F233&gt;=0),"недостигнут++","недостигнут--")))</f>
        <v>выполнен</v>
      </c>
      <c r="H233" s="39" t="s">
        <v>282</v>
      </c>
      <c r="I233" s="42"/>
      <c r="J233" s="42"/>
      <c r="K233" s="43"/>
      <c r="L233" s="40" t="n">
        <v>1</v>
      </c>
    </row>
    <row r="234" customFormat="false" ht="15.75" hidden="false" customHeight="false" outlineLevel="0" collapsed="false">
      <c r="A234" s="38"/>
      <c r="B234" s="39"/>
      <c r="C234" s="40"/>
      <c r="D234" s="53"/>
      <c r="E234" s="53"/>
      <c r="F234" s="51"/>
      <c r="G234" s="30"/>
      <c r="H234" s="39"/>
      <c r="I234" s="61" t="n">
        <v>28</v>
      </c>
      <c r="J234" s="61" t="n">
        <v>28</v>
      </c>
      <c r="K234" s="45" t="n">
        <f aca="false">J234/I234*100</f>
        <v>100</v>
      </c>
      <c r="L234" s="40"/>
    </row>
    <row r="235" customFormat="false" ht="27" hidden="false" customHeight="false" outlineLevel="0" collapsed="false">
      <c r="A235" s="117" t="s">
        <v>283</v>
      </c>
      <c r="B235" s="117"/>
      <c r="C235" s="117"/>
      <c r="D235" s="117"/>
      <c r="E235" s="117"/>
      <c r="F235" s="117"/>
      <c r="G235" s="117"/>
      <c r="H235" s="117"/>
      <c r="I235" s="20"/>
      <c r="J235" s="20" t="s">
        <v>18</v>
      </c>
      <c r="K235" s="21"/>
      <c r="L235" s="22" t="n">
        <f aca="false">(L241+L236)/2</f>
        <v>1.5</v>
      </c>
      <c r="M235" s="1" t="n">
        <v>39</v>
      </c>
    </row>
    <row r="236" customFormat="false" ht="21.75" hidden="false" customHeight="true" outlineLevel="0" collapsed="false">
      <c r="A236" s="23"/>
      <c r="B236" s="24" t="s">
        <v>284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5" t="n">
        <f aca="false">100/2*(L237+L239)/100</f>
        <v>0</v>
      </c>
    </row>
    <row r="237" s="5" customFormat="true" ht="64.5" hidden="false" customHeight="true" outlineLevel="0" collapsed="false">
      <c r="A237" s="38" t="s">
        <v>285</v>
      </c>
      <c r="B237" s="39" t="s">
        <v>286</v>
      </c>
      <c r="C237" s="52" t="s">
        <v>22</v>
      </c>
      <c r="D237" s="54" t="n">
        <v>29</v>
      </c>
      <c r="E237" s="56" t="n">
        <v>19</v>
      </c>
      <c r="F237" s="29" t="n">
        <f aca="false">(E237/D237*100)-100</f>
        <v>-34.4827586206897</v>
      </c>
      <c r="G237" s="106" t="s">
        <v>35</v>
      </c>
      <c r="H237" s="39" t="s">
        <v>287</v>
      </c>
      <c r="I237" s="42" t="n">
        <v>199.65</v>
      </c>
      <c r="J237" s="42" t="n">
        <v>122.37</v>
      </c>
      <c r="K237" s="86" t="n">
        <f aca="false">J237/I237*100</f>
        <v>61.2922614575507</v>
      </c>
      <c r="L237" s="40" t="n">
        <v>0</v>
      </c>
    </row>
    <row r="238" customFormat="false" ht="15" hidden="false" customHeight="false" outlineLevel="0" collapsed="false">
      <c r="A238" s="38"/>
      <c r="B238" s="39"/>
      <c r="C238" s="52"/>
      <c r="D238" s="54"/>
      <c r="E238" s="56"/>
      <c r="F238" s="29"/>
      <c r="G238" s="106" t="str">
        <f aca="false">IF(AND(E238&gt;D238,F238&gt;15),"перевыполнен",IF(OR(D238&gt;=E238,AND(D238&lt;E238,F238&gt;-15)),"выполнен",IF(AND(F238&lt;E238,F238&gt;=0),"недостигнут++","недостигнут--")))</f>
        <v>выполнен</v>
      </c>
      <c r="H238" s="39"/>
      <c r="I238" s="61" t="n">
        <v>224.65</v>
      </c>
      <c r="J238" s="61" t="n">
        <v>146.92</v>
      </c>
      <c r="K238" s="45" t="n">
        <f aca="false">J238/I238*100</f>
        <v>65.3995103494325</v>
      </c>
      <c r="L238" s="40"/>
    </row>
    <row r="239" s="5" customFormat="true" ht="42.75" hidden="false" customHeight="true" outlineLevel="0" collapsed="false">
      <c r="A239" s="38" t="s">
        <v>288</v>
      </c>
      <c r="B239" s="39" t="s">
        <v>289</v>
      </c>
      <c r="C239" s="90" t="s">
        <v>22</v>
      </c>
      <c r="D239" s="53" t="n">
        <v>40</v>
      </c>
      <c r="E239" s="54" t="n">
        <v>0</v>
      </c>
      <c r="F239" s="29" t="n">
        <f aca="false">(E239/D239*100)-100</f>
        <v>-100</v>
      </c>
      <c r="G239" s="50" t="s">
        <v>35</v>
      </c>
      <c r="H239" s="39" t="s">
        <v>287</v>
      </c>
      <c r="I239" s="85"/>
      <c r="J239" s="85"/>
      <c r="K239" s="86"/>
      <c r="L239" s="49" t="n">
        <v>0</v>
      </c>
    </row>
    <row r="240" customFormat="false" ht="15.75" hidden="false" customHeight="false" outlineLevel="0" collapsed="false">
      <c r="A240" s="38"/>
      <c r="B240" s="39"/>
      <c r="C240" s="90"/>
      <c r="D240" s="53"/>
      <c r="E240" s="54"/>
      <c r="F240" s="29"/>
      <c r="G240" s="50" t="str">
        <f aca="false">IF(AND(E240&gt;D240,F240&gt;15),"перевыполнен",IF(OR(D240&gt;=E240,AND(D240&lt;E240,F240&gt;-15)),"выполнен",IF(AND(F240&lt;E240,F240&gt;=0),"недостигнут++","недостигнут--")))</f>
        <v>выполнен</v>
      </c>
      <c r="H240" s="39"/>
      <c r="I240" s="61" t="n">
        <v>224.65</v>
      </c>
      <c r="J240" s="61" t="n">
        <v>146.92</v>
      </c>
      <c r="K240" s="36" t="n">
        <f aca="false">J240/I240*100</f>
        <v>65.3995103494325</v>
      </c>
      <c r="L240" s="49"/>
    </row>
    <row r="241" s="5" customFormat="true" ht="33.75" hidden="false" customHeight="true" outlineLevel="0" collapsed="false">
      <c r="A241" s="23"/>
      <c r="B241" s="46" t="s">
        <v>290</v>
      </c>
      <c r="C241" s="46"/>
      <c r="D241" s="46"/>
      <c r="E241" s="46"/>
      <c r="F241" s="46"/>
      <c r="G241" s="46"/>
      <c r="H241" s="46"/>
      <c r="I241" s="46"/>
      <c r="J241" s="46"/>
      <c r="K241" s="46"/>
      <c r="L241" s="25" t="n">
        <f aca="false">100/2*(L242+L244)/100</f>
        <v>3</v>
      </c>
    </row>
    <row r="242" s="5" customFormat="true" ht="48.75" hidden="false" customHeight="true" outlineLevel="0" collapsed="false">
      <c r="A242" s="38" t="s">
        <v>291</v>
      </c>
      <c r="B242" s="39" t="s">
        <v>292</v>
      </c>
      <c r="C242" s="52" t="s">
        <v>22</v>
      </c>
      <c r="D242" s="54" t="n">
        <v>17</v>
      </c>
      <c r="E242" s="54" t="n">
        <v>20</v>
      </c>
      <c r="F242" s="29" t="n">
        <f aca="false">(E242/D242*100)-100</f>
        <v>17.6470588235294</v>
      </c>
      <c r="G242" s="30" t="str">
        <f aca="false">IF(AND(E242&gt;D242,F242&gt;15),"перевыполнен",IF(OR(D242&gt;=E242,AND(D242&lt;E242,F242&gt;-15)),"выполнен",IF(AND(F242&lt;E242,F242&gt;=0),"недостигнут++","недостигнут--")))</f>
        <v>перевыполнен</v>
      </c>
      <c r="H242" s="39" t="s">
        <v>293</v>
      </c>
      <c r="I242" s="42" t="n">
        <v>199.65</v>
      </c>
      <c r="J242" s="42" t="n">
        <v>122.37</v>
      </c>
      <c r="K242" s="86" t="n">
        <f aca="false">J242/I242*100</f>
        <v>61.2922614575507</v>
      </c>
      <c r="L242" s="40" t="n">
        <v>3</v>
      </c>
    </row>
    <row r="243" customFormat="false" ht="15" hidden="false" customHeight="false" outlineLevel="0" collapsed="false">
      <c r="A243" s="38"/>
      <c r="B243" s="39"/>
      <c r="C243" s="52"/>
      <c r="D243" s="54"/>
      <c r="E243" s="54"/>
      <c r="F243" s="29"/>
      <c r="G243" s="30" t="str">
        <f aca="false">IF(AND(E243&gt;D243,F243&gt;15),"перевыполнен",IF(OR(D243&gt;=E243,AND(D243&lt;E243,F243&gt;-15)),"выполнен",IF(AND(F243&lt;E243,F243&gt;=0),"недостигнут++","недостигнут--")))</f>
        <v>выполнен</v>
      </c>
      <c r="H243" s="39"/>
      <c r="I243" s="61" t="n">
        <v>224.65</v>
      </c>
      <c r="J243" s="61" t="n">
        <v>146.92</v>
      </c>
      <c r="K243" s="45" t="n">
        <f aca="false">J243/I243*100</f>
        <v>65.3995103494325</v>
      </c>
      <c r="L243" s="40"/>
    </row>
    <row r="244" s="5" customFormat="true" ht="51.75" hidden="false" customHeight="true" outlineLevel="0" collapsed="false">
      <c r="A244" s="38" t="s">
        <v>294</v>
      </c>
      <c r="B244" s="39" t="s">
        <v>295</v>
      </c>
      <c r="C244" s="52" t="s">
        <v>22</v>
      </c>
      <c r="D244" s="53" t="n">
        <v>20</v>
      </c>
      <c r="E244" s="53" t="n">
        <v>27</v>
      </c>
      <c r="F244" s="51" t="n">
        <f aca="false">(E244/D244*100)-100</f>
        <v>35</v>
      </c>
      <c r="G244" s="30" t="str">
        <f aca="false">IF(AND(E244&gt;D244,F244&gt;15),"перевыполнен",IF(OR(D244&gt;=E244,AND(D244&lt;E244,F244&gt;-15)),"выполнен",IF(AND(F244&lt;E244,F244&gt;=0),"недостигнут++","недостигнут--")))</f>
        <v>перевыполнен</v>
      </c>
      <c r="H244" s="39" t="s">
        <v>293</v>
      </c>
      <c r="I244" s="119" t="n">
        <v>5</v>
      </c>
      <c r="J244" s="119" t="n">
        <v>4.55</v>
      </c>
      <c r="K244" s="86" t="n">
        <f aca="false">J244/I244*100</f>
        <v>91</v>
      </c>
      <c r="L244" s="49" t="n">
        <v>3</v>
      </c>
    </row>
    <row r="245" customFormat="false" ht="15.75" hidden="false" customHeight="false" outlineLevel="0" collapsed="false">
      <c r="A245" s="38"/>
      <c r="B245" s="39"/>
      <c r="C245" s="52"/>
      <c r="D245" s="53"/>
      <c r="E245" s="53"/>
      <c r="F245" s="51"/>
      <c r="G245" s="30" t="str">
        <f aca="false">IF(AND(E245&gt;D245,F245&gt;15),"перевыполнен",IF(OR(D245&gt;=E245,AND(D245&lt;E245,F245&gt;-15)),"выполнен",IF(AND(F245&lt;E245,F245&gt;=0),"недостигнут++","недостигнут--")))</f>
        <v>выполнен</v>
      </c>
      <c r="H245" s="39"/>
      <c r="I245" s="61" t="n">
        <v>224.65</v>
      </c>
      <c r="J245" s="61" t="n">
        <v>146.92</v>
      </c>
      <c r="K245" s="45" t="n">
        <f aca="false">J245/I245*100</f>
        <v>65.3995103494325</v>
      </c>
      <c r="L245" s="49"/>
    </row>
    <row r="246" s="5" customFormat="true" ht="25.5" hidden="false" customHeight="true" outlineLevel="0" collapsed="false">
      <c r="A246" s="117" t="s">
        <v>296</v>
      </c>
      <c r="B246" s="117"/>
      <c r="C246" s="117"/>
      <c r="D246" s="117"/>
      <c r="E246" s="117"/>
      <c r="F246" s="117"/>
      <c r="G246" s="117"/>
      <c r="H246" s="117"/>
      <c r="I246" s="20"/>
      <c r="J246" s="20" t="s">
        <v>18</v>
      </c>
      <c r="K246" s="21"/>
      <c r="L246" s="22" t="n">
        <f aca="false">(L247+L250)/2</f>
        <v>1.25</v>
      </c>
      <c r="M246" s="5" t="n">
        <v>40</v>
      </c>
    </row>
    <row r="247" s="5" customFormat="true" ht="33.75" hidden="false" customHeight="true" outlineLevel="0" collapsed="false">
      <c r="A247" s="23"/>
      <c r="B247" s="24" t="s">
        <v>29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5" t="n">
        <f aca="false">100/1*(L248)/100</f>
        <v>1</v>
      </c>
    </row>
    <row r="248" s="5" customFormat="true" ht="45.75" hidden="false" customHeight="true" outlineLevel="0" collapsed="false">
      <c r="A248" s="26" t="s">
        <v>298</v>
      </c>
      <c r="B248" s="27" t="s">
        <v>299</v>
      </c>
      <c r="C248" s="28" t="s">
        <v>22</v>
      </c>
      <c r="D248" s="28" t="n">
        <v>6.27</v>
      </c>
      <c r="E248" s="28" t="n">
        <v>6.27</v>
      </c>
      <c r="F248" s="108" t="n">
        <f aca="false">(E248/D248*100)-100</f>
        <v>0</v>
      </c>
      <c r="G248" s="101" t="str">
        <f aca="false">IF(AND(E248&gt;D248,F248&gt;15),"перевыполнен",IF(OR(D248&gt;=E248,AND(D248&lt;E248,F248&gt;-15)),"выполнен",IF(AND(F248&lt;E248,F248&gt;=0),"недостигнут++","недостигнут--")))</f>
        <v>выполнен</v>
      </c>
      <c r="H248" s="31" t="s">
        <v>300</v>
      </c>
      <c r="I248" s="32"/>
      <c r="J248" s="32"/>
      <c r="K248" s="43"/>
      <c r="L248" s="34" t="n">
        <v>1</v>
      </c>
    </row>
    <row r="249" customFormat="false" ht="15.75" hidden="false" customHeight="false" outlineLevel="0" collapsed="false">
      <c r="A249" s="26"/>
      <c r="B249" s="27"/>
      <c r="C249" s="28"/>
      <c r="D249" s="28"/>
      <c r="E249" s="28"/>
      <c r="F249" s="108"/>
      <c r="G249" s="101"/>
      <c r="H249" s="31"/>
      <c r="I249" s="35" t="n">
        <v>31578.95</v>
      </c>
      <c r="J249" s="35" t="n">
        <v>30700.56</v>
      </c>
      <c r="K249" s="36" t="n">
        <f aca="false">J249/I249*100</f>
        <v>97.218431898464</v>
      </c>
      <c r="L249" s="37"/>
    </row>
    <row r="250" s="5" customFormat="true" ht="33.75" hidden="false" customHeight="true" outlineLevel="0" collapsed="false">
      <c r="A250" s="23"/>
      <c r="B250" s="46" t="s">
        <v>301</v>
      </c>
      <c r="C250" s="46"/>
      <c r="D250" s="46"/>
      <c r="E250" s="46"/>
      <c r="F250" s="46"/>
      <c r="G250" s="46"/>
      <c r="H250" s="46"/>
      <c r="I250" s="46"/>
      <c r="J250" s="46"/>
      <c r="K250" s="46"/>
      <c r="L250" s="25" t="n">
        <f aca="false">100/2*(L251+L253)/100</f>
        <v>1.5</v>
      </c>
    </row>
    <row r="251" s="5" customFormat="true" ht="129" hidden="false" customHeight="true" outlineLevel="0" collapsed="false">
      <c r="A251" s="47" t="s">
        <v>302</v>
      </c>
      <c r="B251" s="27" t="s">
        <v>303</v>
      </c>
      <c r="C251" s="28" t="s">
        <v>22</v>
      </c>
      <c r="D251" s="28" t="n">
        <v>100</v>
      </c>
      <c r="E251" s="28" t="n">
        <v>100</v>
      </c>
      <c r="F251" s="108" t="n">
        <f aca="false">(E251/D251*100)-100</f>
        <v>0</v>
      </c>
      <c r="G251" s="101" t="str">
        <f aca="false">IF(AND(E251&gt;D251,F251&gt;15),"перевыполнен",IF(OR(D251&gt;=E251,AND(D251&lt;E251,F251&gt;-15)),"выполнен",IF(AND(F251&lt;E251,F251&gt;=0),"недостигнут++","недостигнут--")))</f>
        <v>выполнен</v>
      </c>
      <c r="H251" s="31" t="s">
        <v>261</v>
      </c>
      <c r="I251" s="32" t="n">
        <v>21052.63</v>
      </c>
      <c r="J251" s="32" t="n">
        <v>20810.56</v>
      </c>
      <c r="K251" s="86" t="n">
        <f aca="false">J251/I251*100</f>
        <v>98.8501674137626</v>
      </c>
      <c r="L251" s="49" t="n">
        <v>1</v>
      </c>
    </row>
    <row r="252" customFormat="false" ht="15" hidden="false" customHeight="false" outlineLevel="0" collapsed="false">
      <c r="A252" s="47"/>
      <c r="B252" s="27"/>
      <c r="C252" s="28"/>
      <c r="D252" s="28"/>
      <c r="E252" s="28"/>
      <c r="F252" s="108"/>
      <c r="G252" s="101"/>
      <c r="H252" s="31"/>
      <c r="I252" s="35" t="n">
        <v>31578.95</v>
      </c>
      <c r="J252" s="35" t="n">
        <v>30700.56</v>
      </c>
      <c r="K252" s="45" t="n">
        <f aca="false">J252/I252*100</f>
        <v>97.218431898464</v>
      </c>
      <c r="L252" s="49"/>
    </row>
    <row r="253" s="5" customFormat="true" ht="141.75" hidden="false" customHeight="true" outlineLevel="0" collapsed="false">
      <c r="A253" s="38" t="s">
        <v>304</v>
      </c>
      <c r="B253" s="39" t="s">
        <v>305</v>
      </c>
      <c r="C253" s="40" t="s">
        <v>22</v>
      </c>
      <c r="D253" s="53" t="n">
        <v>100</v>
      </c>
      <c r="E253" s="53" t="n">
        <v>100</v>
      </c>
      <c r="F253" s="51" t="n">
        <f aca="false">(E253/D253*100)-100</f>
        <v>0</v>
      </c>
      <c r="G253" s="30" t="str">
        <f aca="false">IF(AND(E253&gt;D253,F253&gt;15),"перевыполнен",IF(OR(D253&gt;=E253,AND(D253&lt;E253,F253&gt;-15)),"выполнен",IF(AND(F253&lt;E253,F253&gt;=0),"недостигнут++","недостигнут--")))</f>
        <v>выполнен</v>
      </c>
      <c r="H253" s="39" t="s">
        <v>261</v>
      </c>
      <c r="I253" s="42" t="n">
        <v>10526.32</v>
      </c>
      <c r="J253" s="42" t="n">
        <v>9890</v>
      </c>
      <c r="K253" s="86" t="n">
        <f aca="false">J253/I253*100</f>
        <v>93.954962418015</v>
      </c>
      <c r="L253" s="40" t="n">
        <v>2</v>
      </c>
    </row>
    <row r="254" customFormat="false" ht="15" hidden="false" customHeight="false" outlineLevel="0" collapsed="false">
      <c r="A254" s="38"/>
      <c r="B254" s="39"/>
      <c r="C254" s="40"/>
      <c r="D254" s="53"/>
      <c r="E254" s="53"/>
      <c r="F254" s="51"/>
      <c r="G254" s="30"/>
      <c r="H254" s="39"/>
      <c r="I254" s="61" t="n">
        <v>31578.95</v>
      </c>
      <c r="J254" s="61" t="n">
        <v>30700.56</v>
      </c>
      <c r="K254" s="45" t="n">
        <f aca="false">J254/I254*100</f>
        <v>97.218431898464</v>
      </c>
      <c r="L254" s="40"/>
    </row>
  </sheetData>
  <autoFilter ref="A4:M254"/>
  <mergeCells count="970">
    <mergeCell ref="A2:L2"/>
    <mergeCell ref="A3:L3"/>
    <mergeCell ref="A5:A6"/>
    <mergeCell ref="B5:B6"/>
    <mergeCell ref="C5:C6"/>
    <mergeCell ref="D5:F5"/>
    <mergeCell ref="G5:G6"/>
    <mergeCell ref="H5:H6"/>
    <mergeCell ref="I5:K5"/>
    <mergeCell ref="L5:L6"/>
    <mergeCell ref="B7:H7"/>
    <mergeCell ref="B8:K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B13:K13"/>
    <mergeCell ref="A14:A15"/>
    <mergeCell ref="B14:B15"/>
    <mergeCell ref="C14:C15"/>
    <mergeCell ref="D14:D15"/>
    <mergeCell ref="E14:E15"/>
    <mergeCell ref="F14:F15"/>
    <mergeCell ref="G14:G15"/>
    <mergeCell ref="H14:H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L26:L27"/>
    <mergeCell ref="A28:A29"/>
    <mergeCell ref="B28:B29"/>
    <mergeCell ref="C28:C29"/>
    <mergeCell ref="D28:D29"/>
    <mergeCell ref="E28:E29"/>
    <mergeCell ref="F28:F29"/>
    <mergeCell ref="G28:G29"/>
    <mergeCell ref="H28:H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L32:L33"/>
    <mergeCell ref="A34:A35"/>
    <mergeCell ref="B34:B35"/>
    <mergeCell ref="C34:C35"/>
    <mergeCell ref="D34:D35"/>
    <mergeCell ref="E34:E35"/>
    <mergeCell ref="F34:F35"/>
    <mergeCell ref="G34:G35"/>
    <mergeCell ref="H34:H35"/>
    <mergeCell ref="L34:L35"/>
    <mergeCell ref="A36:A37"/>
    <mergeCell ref="B36:B37"/>
    <mergeCell ref="C36:C37"/>
    <mergeCell ref="D36:D37"/>
    <mergeCell ref="E36:E37"/>
    <mergeCell ref="F36:F37"/>
    <mergeCell ref="G36:G37"/>
    <mergeCell ref="H36:H37"/>
    <mergeCell ref="L36:L37"/>
    <mergeCell ref="A38:A39"/>
    <mergeCell ref="B38:B39"/>
    <mergeCell ref="C38:C39"/>
    <mergeCell ref="D38:D39"/>
    <mergeCell ref="E38:E39"/>
    <mergeCell ref="F38:F39"/>
    <mergeCell ref="G38:G39"/>
    <mergeCell ref="H38:H39"/>
    <mergeCell ref="L38:L39"/>
    <mergeCell ref="A40:A41"/>
    <mergeCell ref="B40:B41"/>
    <mergeCell ref="C40:C41"/>
    <mergeCell ref="D40:D41"/>
    <mergeCell ref="E40:E41"/>
    <mergeCell ref="F40:F41"/>
    <mergeCell ref="G40:G41"/>
    <mergeCell ref="H40:H41"/>
    <mergeCell ref="L40:L41"/>
    <mergeCell ref="B42:H42"/>
    <mergeCell ref="B43:K43"/>
    <mergeCell ref="A44:A45"/>
    <mergeCell ref="B44:B45"/>
    <mergeCell ref="C44:C45"/>
    <mergeCell ref="D44:D45"/>
    <mergeCell ref="E44:E45"/>
    <mergeCell ref="F44:F45"/>
    <mergeCell ref="G44:G45"/>
    <mergeCell ref="H44:H45"/>
    <mergeCell ref="L44:L45"/>
    <mergeCell ref="A46:A47"/>
    <mergeCell ref="B46:B47"/>
    <mergeCell ref="C46:C47"/>
    <mergeCell ref="D46:D47"/>
    <mergeCell ref="E46:E47"/>
    <mergeCell ref="F46:F47"/>
    <mergeCell ref="G46:G47"/>
    <mergeCell ref="H46:H47"/>
    <mergeCell ref="L46:L47"/>
    <mergeCell ref="A48:A49"/>
    <mergeCell ref="B48:B49"/>
    <mergeCell ref="C48:C49"/>
    <mergeCell ref="D48:D49"/>
    <mergeCell ref="E48:E49"/>
    <mergeCell ref="F48:F49"/>
    <mergeCell ref="G48:G49"/>
    <mergeCell ref="H48:H49"/>
    <mergeCell ref="L48:L49"/>
    <mergeCell ref="A50:A51"/>
    <mergeCell ref="B50:B51"/>
    <mergeCell ref="C50:C51"/>
    <mergeCell ref="D50:D51"/>
    <mergeCell ref="E50:E51"/>
    <mergeCell ref="F50:F51"/>
    <mergeCell ref="G50:G51"/>
    <mergeCell ref="H50:H51"/>
    <mergeCell ref="L50:L51"/>
    <mergeCell ref="A52:A53"/>
    <mergeCell ref="B52:B53"/>
    <mergeCell ref="C52:C53"/>
    <mergeCell ref="D52:D53"/>
    <mergeCell ref="E52:E53"/>
    <mergeCell ref="F52:F53"/>
    <mergeCell ref="G52:G53"/>
    <mergeCell ref="H52:H53"/>
    <mergeCell ref="L52:L53"/>
    <mergeCell ref="B54:K54"/>
    <mergeCell ref="A55:A56"/>
    <mergeCell ref="B55:B56"/>
    <mergeCell ref="C55:C56"/>
    <mergeCell ref="D55:D56"/>
    <mergeCell ref="E55:E56"/>
    <mergeCell ref="F55:F56"/>
    <mergeCell ref="G55:G56"/>
    <mergeCell ref="H55:H56"/>
    <mergeCell ref="L55:L56"/>
    <mergeCell ref="A57:A58"/>
    <mergeCell ref="B57:B58"/>
    <mergeCell ref="C57:C58"/>
    <mergeCell ref="D57:D58"/>
    <mergeCell ref="E57:E58"/>
    <mergeCell ref="F57:F58"/>
    <mergeCell ref="G57:G58"/>
    <mergeCell ref="H57:H58"/>
    <mergeCell ref="L57:L58"/>
    <mergeCell ref="A59:A60"/>
    <mergeCell ref="B59:B60"/>
    <mergeCell ref="C59:C60"/>
    <mergeCell ref="D59:D60"/>
    <mergeCell ref="E59:E60"/>
    <mergeCell ref="F59:F60"/>
    <mergeCell ref="G59:G60"/>
    <mergeCell ref="H59:H60"/>
    <mergeCell ref="L59:L60"/>
    <mergeCell ref="A61:A62"/>
    <mergeCell ref="B61:B62"/>
    <mergeCell ref="C61:C62"/>
    <mergeCell ref="D61:D62"/>
    <mergeCell ref="E61:E62"/>
    <mergeCell ref="F61:F62"/>
    <mergeCell ref="G61:G62"/>
    <mergeCell ref="H61:H62"/>
    <mergeCell ref="L61:L62"/>
    <mergeCell ref="B63:K63"/>
    <mergeCell ref="A64:A65"/>
    <mergeCell ref="B64:B65"/>
    <mergeCell ref="C64:C65"/>
    <mergeCell ref="D64:D65"/>
    <mergeCell ref="E64:E65"/>
    <mergeCell ref="F64:F65"/>
    <mergeCell ref="G64:G65"/>
    <mergeCell ref="H64:H65"/>
    <mergeCell ref="L64:L65"/>
    <mergeCell ref="B66:H66"/>
    <mergeCell ref="B67:K67"/>
    <mergeCell ref="A68:A69"/>
    <mergeCell ref="B68:B69"/>
    <mergeCell ref="C68:C69"/>
    <mergeCell ref="D68:D69"/>
    <mergeCell ref="E68:E69"/>
    <mergeCell ref="F68:F69"/>
    <mergeCell ref="G68:G69"/>
    <mergeCell ref="H68:H69"/>
    <mergeCell ref="L68:L69"/>
    <mergeCell ref="A70:A71"/>
    <mergeCell ref="B70:B71"/>
    <mergeCell ref="C70:C71"/>
    <mergeCell ref="D70:D71"/>
    <mergeCell ref="E70:E71"/>
    <mergeCell ref="F70:F71"/>
    <mergeCell ref="G70:G71"/>
    <mergeCell ref="H70:H71"/>
    <mergeCell ref="L70:L71"/>
    <mergeCell ref="A72:A73"/>
    <mergeCell ref="B72:B73"/>
    <mergeCell ref="C72:C73"/>
    <mergeCell ref="D72:D73"/>
    <mergeCell ref="E72:E73"/>
    <mergeCell ref="F72:F73"/>
    <mergeCell ref="G72:G73"/>
    <mergeCell ref="H72:H73"/>
    <mergeCell ref="L72:L73"/>
    <mergeCell ref="A74:A75"/>
    <mergeCell ref="B74:B75"/>
    <mergeCell ref="C74:C75"/>
    <mergeCell ref="D74:D75"/>
    <mergeCell ref="E74:E75"/>
    <mergeCell ref="F74:F75"/>
    <mergeCell ref="G74:G75"/>
    <mergeCell ref="H74:H75"/>
    <mergeCell ref="L74:L75"/>
    <mergeCell ref="A76:A77"/>
    <mergeCell ref="B76:B77"/>
    <mergeCell ref="C76:C77"/>
    <mergeCell ref="D76:D77"/>
    <mergeCell ref="E76:E77"/>
    <mergeCell ref="F76:F77"/>
    <mergeCell ref="G76:G77"/>
    <mergeCell ref="H76:H77"/>
    <mergeCell ref="L76:L77"/>
    <mergeCell ref="B78:K78"/>
    <mergeCell ref="A79:A80"/>
    <mergeCell ref="B79:B80"/>
    <mergeCell ref="C79:C80"/>
    <mergeCell ref="D79:D80"/>
    <mergeCell ref="E79:E80"/>
    <mergeCell ref="F79:F80"/>
    <mergeCell ref="G79:G80"/>
    <mergeCell ref="H79:H80"/>
    <mergeCell ref="L79:L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L83:L84"/>
    <mergeCell ref="B85:K85"/>
    <mergeCell ref="A86:A87"/>
    <mergeCell ref="B86:B87"/>
    <mergeCell ref="C86:C87"/>
    <mergeCell ref="D86:D87"/>
    <mergeCell ref="E86:E87"/>
    <mergeCell ref="F86:F87"/>
    <mergeCell ref="G86:G87"/>
    <mergeCell ref="H86:H87"/>
    <mergeCell ref="L86:L87"/>
    <mergeCell ref="A88:A89"/>
    <mergeCell ref="B88:B89"/>
    <mergeCell ref="C88:C89"/>
    <mergeCell ref="D88:D89"/>
    <mergeCell ref="E88:E89"/>
    <mergeCell ref="F88:F89"/>
    <mergeCell ref="G88:G89"/>
    <mergeCell ref="H88:H89"/>
    <mergeCell ref="L88:L89"/>
    <mergeCell ref="A90:A91"/>
    <mergeCell ref="B90:B91"/>
    <mergeCell ref="C90:C91"/>
    <mergeCell ref="D90:D91"/>
    <mergeCell ref="E90:E91"/>
    <mergeCell ref="F90:F91"/>
    <mergeCell ref="G90:G91"/>
    <mergeCell ref="H90:H91"/>
    <mergeCell ref="L90:L91"/>
    <mergeCell ref="A92:A93"/>
    <mergeCell ref="B92:B93"/>
    <mergeCell ref="C92:C93"/>
    <mergeCell ref="D92:D93"/>
    <mergeCell ref="E92:E93"/>
    <mergeCell ref="F92:F93"/>
    <mergeCell ref="G92:G93"/>
    <mergeCell ref="H92:H93"/>
    <mergeCell ref="L92:L93"/>
    <mergeCell ref="A94:A95"/>
    <mergeCell ref="B94:B95"/>
    <mergeCell ref="C94:C95"/>
    <mergeCell ref="D94:D95"/>
    <mergeCell ref="E94:E95"/>
    <mergeCell ref="F94:F95"/>
    <mergeCell ref="G94:G95"/>
    <mergeCell ref="H94:H95"/>
    <mergeCell ref="L94:L95"/>
    <mergeCell ref="B96:K96"/>
    <mergeCell ref="A97:A98"/>
    <mergeCell ref="B97:B98"/>
    <mergeCell ref="C97:C98"/>
    <mergeCell ref="D97:D98"/>
    <mergeCell ref="E97:E98"/>
    <mergeCell ref="F97:F98"/>
    <mergeCell ref="G97:G98"/>
    <mergeCell ref="H97:H98"/>
    <mergeCell ref="L97:L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L99:L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L101:L102"/>
    <mergeCell ref="B103:H103"/>
    <mergeCell ref="B104:K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L105:L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L107:L108"/>
    <mergeCell ref="B109:K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L110:L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L112:L113"/>
    <mergeCell ref="B114:H114"/>
    <mergeCell ref="B115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L116:L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L118:L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L120:L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L122:L123"/>
    <mergeCell ref="B124:K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L125:L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L127:L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L129:L130"/>
    <mergeCell ref="B131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L132:L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L134:L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L136:L137"/>
    <mergeCell ref="B138:K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L139:L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L141:L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L143:L144"/>
    <mergeCell ref="B145:H145"/>
    <mergeCell ref="B146:K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L147:L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L149:L150"/>
    <mergeCell ref="B151:K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L152:L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L154:L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L156:L157"/>
    <mergeCell ref="B158:K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L159:L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L161:L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L163:L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L165:L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L167:L168"/>
    <mergeCell ref="B169:K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L170:L171"/>
    <mergeCell ref="B172:H172"/>
    <mergeCell ref="B173:K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L174:L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L176:L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L178:L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L180:L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L182:L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L184:L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L186:L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L188:L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L190:L191"/>
    <mergeCell ref="B192:K192"/>
    <mergeCell ref="A193:A194"/>
    <mergeCell ref="B193:B194"/>
    <mergeCell ref="C193:C194"/>
    <mergeCell ref="G193:G194"/>
    <mergeCell ref="H193:H194"/>
    <mergeCell ref="L193:L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L195:L196"/>
    <mergeCell ref="M195:M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L197:L198"/>
    <mergeCell ref="B199:K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L200:L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L202:L203"/>
    <mergeCell ref="A204:H204"/>
    <mergeCell ref="B205:K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L210:L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L212:L213"/>
    <mergeCell ref="B214:K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L215:L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L217:L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L219:L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L221:L222"/>
    <mergeCell ref="A223:H223"/>
    <mergeCell ref="B224:K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L227:L228"/>
    <mergeCell ref="B229:K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L230:L231"/>
    <mergeCell ref="B232:K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L233:L234"/>
    <mergeCell ref="A235:H235"/>
    <mergeCell ref="B236:K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L237:L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L239:L240"/>
    <mergeCell ref="B241:K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L242:L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L244:L245"/>
    <mergeCell ref="A246:H246"/>
    <mergeCell ref="B247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B250:K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L251:L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L253:L254"/>
  </mergeCells>
  <printOptions headings="false" gridLines="false" gridLinesSet="true" horizontalCentered="false" verticalCentered="false"/>
  <pageMargins left="0.320138888888889" right="0.3" top="0.420138888888889" bottom="0.379861111111111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56.28"/>
    <col collapsed="false" customWidth="true" hidden="false" outlineLevel="0" max="7" min="7" style="0" width="31.7"/>
  </cols>
  <sheetData>
    <row r="1" customFormat="false" ht="18.75" hidden="false" customHeight="false" outlineLevel="0" collapsed="false">
      <c r="B1" s="120" t="s">
        <v>306</v>
      </c>
      <c r="C1" s="120"/>
      <c r="D1" s="120"/>
      <c r="E1" s="120"/>
    </row>
    <row r="2" customFormat="false" ht="15.75" hidden="false" customHeight="false" outlineLevel="0" collapsed="false"/>
    <row r="3" customFormat="false" ht="33" hidden="false" customHeight="true" outlineLevel="0" collapsed="false">
      <c r="B3" s="121" t="s">
        <v>7</v>
      </c>
      <c r="C3" s="122" t="s">
        <v>307</v>
      </c>
      <c r="D3" s="122"/>
      <c r="E3" s="122"/>
      <c r="G3" s="0" t="s">
        <v>308</v>
      </c>
    </row>
    <row r="4" customFormat="false" ht="54.75" hidden="false" customHeight="true" outlineLevel="0" collapsed="false">
      <c r="B4" s="121"/>
      <c r="C4" s="123" t="s">
        <v>309</v>
      </c>
      <c r="D4" s="124" t="s">
        <v>310</v>
      </c>
      <c r="E4" s="125" t="s">
        <v>311</v>
      </c>
      <c r="F4" s="126"/>
    </row>
    <row r="5" customFormat="false" ht="48.75" hidden="false" customHeight="true" outlineLevel="0" collapsed="false">
      <c r="B5" s="127" t="s">
        <v>312</v>
      </c>
      <c r="C5" s="128" t="n">
        <v>1</v>
      </c>
      <c r="D5" s="129" t="n">
        <v>2</v>
      </c>
      <c r="E5" s="130" t="n">
        <v>3</v>
      </c>
      <c r="F5" s="52" t="s">
        <v>313</v>
      </c>
    </row>
    <row r="6" customFormat="false" ht="53.25" hidden="false" customHeight="true" outlineLevel="0" collapsed="false">
      <c r="B6" s="131" t="s">
        <v>314</v>
      </c>
      <c r="C6" s="132" t="n">
        <v>0</v>
      </c>
      <c r="D6" s="133" t="n">
        <v>1</v>
      </c>
      <c r="E6" s="134" t="n">
        <v>2</v>
      </c>
      <c r="F6" s="90" t="s">
        <v>315</v>
      </c>
    </row>
    <row r="7" customFormat="false" ht="37.5" hidden="false" customHeight="true" outlineLevel="0" collapsed="false">
      <c r="B7" s="131"/>
      <c r="C7" s="132"/>
      <c r="D7" s="133"/>
      <c r="E7" s="134"/>
      <c r="F7" s="135" t="s">
        <v>316</v>
      </c>
    </row>
    <row r="8" customFormat="false" ht="53.25" hidden="false" customHeight="true" outlineLevel="0" collapsed="false">
      <c r="B8" s="131"/>
      <c r="C8" s="132"/>
      <c r="D8" s="133"/>
      <c r="E8" s="134"/>
      <c r="F8" s="136" t="s">
        <v>317</v>
      </c>
    </row>
    <row r="9" customFormat="false" ht="60" hidden="false" customHeight="false" outlineLevel="0" collapsed="false">
      <c r="B9" s="137" t="s">
        <v>318</v>
      </c>
      <c r="C9" s="138" t="n">
        <v>-1</v>
      </c>
      <c r="D9" s="133" t="n">
        <v>0</v>
      </c>
      <c r="E9" s="139" t="n">
        <v>1</v>
      </c>
      <c r="F9" s="136" t="s">
        <v>319</v>
      </c>
    </row>
    <row r="10" customFormat="false" ht="28.5" hidden="false" customHeight="true" outlineLevel="0" collapsed="false">
      <c r="B10" s="140" t="s">
        <v>320</v>
      </c>
      <c r="C10" s="141" t="n">
        <v>-2</v>
      </c>
      <c r="D10" s="142" t="n">
        <v>-1</v>
      </c>
      <c r="E10" s="143" t="n">
        <v>0</v>
      </c>
      <c r="F10" s="136" t="s">
        <v>321</v>
      </c>
    </row>
    <row r="11" customFormat="false" ht="16.5" hidden="false" customHeight="true" outlineLevel="0" collapsed="false"/>
    <row r="12" customFormat="false" ht="18.75" hidden="false" customHeight="false" outlineLevel="0" collapsed="false">
      <c r="B12" s="144" t="s">
        <v>322</v>
      </c>
    </row>
    <row r="13" customFormat="false" ht="6.75" hidden="false" customHeight="true" outlineLevel="0" collapsed="false"/>
    <row r="14" customFormat="false" ht="15" hidden="false" customHeight="false" outlineLevel="0" collapsed="false">
      <c r="B14" s="0" t="s">
        <v>323</v>
      </c>
      <c r="C14" s="0" t="s">
        <v>324</v>
      </c>
    </row>
    <row r="15" customFormat="false" ht="15" hidden="false" customHeight="false" outlineLevel="0" collapsed="false">
      <c r="B15" s="0" t="s">
        <v>325</v>
      </c>
      <c r="C15" s="0" t="s">
        <v>326</v>
      </c>
    </row>
    <row r="16" customFormat="false" ht="15" hidden="false" customHeight="false" outlineLevel="0" collapsed="false">
      <c r="B16" s="0" t="s">
        <v>327</v>
      </c>
      <c r="C16" s="0" t="s">
        <v>328</v>
      </c>
    </row>
    <row r="17" customFormat="false" ht="15" hidden="false" customHeight="false" outlineLevel="0" collapsed="false">
      <c r="B17" s="0" t="s">
        <v>329</v>
      </c>
      <c r="C17" s="0" t="s">
        <v>330</v>
      </c>
    </row>
    <row r="20" customFormat="false" ht="15" hidden="false" customHeight="false" outlineLevel="0" collapsed="false">
      <c r="B20" s="0" t="s">
        <v>331</v>
      </c>
    </row>
  </sheetData>
  <mergeCells count="7">
    <mergeCell ref="B1:E1"/>
    <mergeCell ref="B3:B4"/>
    <mergeCell ref="C3:E3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3" min="3" style="0" width="13.56"/>
    <col collapsed="false" customWidth="true" hidden="false" outlineLevel="0" max="4" min="4" style="0" width="13.85"/>
  </cols>
  <sheetData>
    <row r="3" customFormat="false" ht="15" hidden="false" customHeight="false" outlineLevel="0" collapsed="false">
      <c r="A3" s="0" t="e">
        <f aca="false">#REF!</f>
        <v>#REF!</v>
      </c>
    </row>
    <row r="4" customFormat="false" ht="18.75" hidden="false" customHeight="false" outlineLevel="0" collapsed="false">
      <c r="C4" s="145" t="n">
        <v>233250</v>
      </c>
      <c r="D4" s="145" t="n">
        <v>233250</v>
      </c>
    </row>
    <row r="5" customFormat="false" ht="18.75" hidden="false" customHeight="false" outlineLevel="0" collapsed="false">
      <c r="C5" s="145" t="n">
        <v>65000</v>
      </c>
      <c r="D5" s="145" t="n">
        <v>60000</v>
      </c>
    </row>
    <row r="6" customFormat="false" ht="18.75" hidden="false" customHeight="false" outlineLevel="0" collapsed="false">
      <c r="C6" s="145" t="n">
        <v>115000</v>
      </c>
      <c r="D6" s="145" t="n">
        <v>98000</v>
      </c>
    </row>
    <row r="7" customFormat="false" ht="18.75" hidden="false" customHeight="false" outlineLevel="0" collapsed="false">
      <c r="C7" s="145" t="n">
        <v>103000</v>
      </c>
      <c r="D7" s="145" t="n">
        <v>103000</v>
      </c>
    </row>
    <row r="8" customFormat="false" ht="18.75" hidden="false" customHeight="false" outlineLevel="0" collapsed="false">
      <c r="C8" s="145" t="n">
        <v>117000</v>
      </c>
      <c r="D8" s="145" t="n"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7:23:35Z</dcterms:created>
  <dc:creator>В.В. Палиев</dc:creator>
  <dc:description/>
  <dc:language>en-US</dc:language>
  <cp:lastModifiedBy>Демяшкина Анна Николаевна</cp:lastModifiedBy>
  <cp:lastPrinted>2018-05-29T12:33:12Z</cp:lastPrinted>
  <dcterms:modified xsi:type="dcterms:W3CDTF">2018-05-29T12:34:00Z</dcterms:modified>
  <cp:revision>0</cp:revision>
  <dc:subject/>
  <dc:title/>
</cp:coreProperties>
</file>