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 эффективности" sheetId="1" state="visible" r:id="rId2"/>
    <sheet name="Оценка результ показат" sheetId="2" state="visible" r:id="rId3"/>
    <sheet name="Лист1" sheetId="3" state="visible" r:id="rId4"/>
  </sheets>
  <definedNames>
    <definedName function="false" hidden="false" localSheetId="0" name="_xlnm.Print_Area" vbProcedure="false">'Оценка эффективности'!$A$1:$L$246</definedName>
    <definedName function="false" hidden="false" localSheetId="0" name="_xlnm.Print_Titles" vbProcedure="false">'Оценка эффективности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25">
  <si>
    <t xml:space="preserve">Приложение 1</t>
  </si>
  <si>
    <t xml:space="preserve">Оценка эффективности реализации муниципальных программ города Лермонтова</t>
  </si>
  <si>
    <t xml:space="preserve">в 2016 году</t>
  </si>
  <si>
    <t xml:space="preserve">№</t>
  </si>
  <si>
    <t xml:space="preserve">Наименование 
показателя программы/подпрограммы</t>
  </si>
  <si>
    <t xml:space="preserve">Ед. изм.</t>
  </si>
  <si>
    <t xml:space="preserve">Значение показателя 
программы/подпрограммы</t>
  </si>
  <si>
    <t xml:space="preserve">Состояние показателя</t>
  </si>
  <si>
    <t xml:space="preserve">Наименование подпрограммы/
основного мероприятия</t>
  </si>
  <si>
    <t xml:space="preserve">Расходы</t>
  </si>
  <si>
    <t xml:space="preserve">Степень достижения целей муниципальной программы (решения задачи подпрограммы), оценка результативности показателя</t>
  </si>
  <si>
    <t xml:space="preserve">Утверждено</t>
  </si>
  <si>
    <t xml:space="preserve">Достигнуто</t>
  </si>
  <si>
    <t xml:space="preserve">Отклонение,  %</t>
  </si>
  <si>
    <t xml:space="preserve">План</t>
  </si>
  <si>
    <t xml:space="preserve">Факт</t>
  </si>
  <si>
    <t xml:space="preserve"> %</t>
  </si>
  <si>
    <t xml:space="preserve">Муниципальная программа "Управление муниципальными финансами города Лермонтова"                           за 2016 год</t>
  </si>
  <si>
    <t xml:space="preserve">выше плановой</t>
  </si>
  <si>
    <t xml:space="preserve">1.1. Муниципальная программа "Управление муниципальными финансами города Лермонтова"</t>
  </si>
  <si>
    <t xml:space="preserve">1.1.1.</t>
  </si>
  <si>
    <t xml:space="preserve">Исполнение расходных обязательств города Лермонтова</t>
  </si>
  <si>
    <t xml:space="preserve">%</t>
  </si>
  <si>
    <t xml:space="preserve">Управление муниципальными фининсами города Лермонтова  </t>
  </si>
  <si>
    <t xml:space="preserve">1.1.2.</t>
  </si>
  <si>
    <t xml:space="preserve">Средняя оценка качества финансового менеджмента, осуществляемого главными распорядителями бюджетных средств города Лермонтова</t>
  </si>
  <si>
    <t xml:space="preserve">1.2. Подпрограмма 1 "Повышение сбалансированности и устойчивости бюджетной системы"</t>
  </si>
  <si>
    <t xml:space="preserve">1.2.1.1</t>
  </si>
  <si>
    <t xml:space="preserve">Темп роста поступлений налоговых и неналоговых доходов бюджета города Лермонтова к уровню предыдущего года</t>
  </si>
  <si>
    <t xml:space="preserve">недостигнут--</t>
  </si>
  <si>
    <t xml:space="preserve">Повышение сбалансированности и устойчивости бюджетной системы</t>
  </si>
  <si>
    <t xml:space="preserve">1.2.1.2</t>
  </si>
  <si>
    <t xml:space="preserve">Снижение объема недоимки по налогам и сборам, зачисляемым в бюджет города Лермонтова, не менее чем на 10 процентов, ежегодно</t>
  </si>
  <si>
    <t xml:space="preserve">да/нет</t>
  </si>
  <si>
    <t xml:space="preserve">да</t>
  </si>
  <si>
    <t xml:space="preserve">нет</t>
  </si>
  <si>
    <t xml:space="preserve">1.2.2.1.</t>
  </si>
  <si>
    <t xml:space="preserve">Отношение просроченной кредиторской задолженности по расходам местного бюджета к общему объему расходов местного бюджета</t>
  </si>
  <si>
    <t xml:space="preserve">1.2.2.2</t>
  </si>
  <si>
    <t xml:space="preserve">Удельный вес расходов местного бюджета, формируемых в рамках муниципальных программ города Лермонтова в общем объеме расходов местного бюджета</t>
  </si>
  <si>
    <t xml:space="preserve">1.2.2.3</t>
  </si>
  <si>
    <t xml:space="preserve">Ежегодное приведение прогноза города Лермонтова на долгосрочный период в соответствие с решением Совета города Лермонтова о бюджете на очередной финансовый год и плановый период</t>
  </si>
  <si>
    <t xml:space="preserve">1.2.2.4</t>
  </si>
  <si>
    <t xml:space="preserve">Доля реализованных мероприятий Плана мероприятий по реализации в текущем финансовом году Программы повышения эффективности бюджетных расходов до 2020 года</t>
  </si>
  <si>
    <t xml:space="preserve">недостигнут++</t>
  </si>
  <si>
    <t xml:space="preserve">1.2.2.5</t>
  </si>
  <si>
    <t xml:space="preserve">Организационные мероприятия по созданию казенного учреждения "Централизованная бухгалтерия города Лермонтова"</t>
  </si>
  <si>
    <t xml:space="preserve">1.2.2.6</t>
  </si>
  <si>
    <t xml:space="preserve">Наличие действующих информационных систем управления финансами города Лермонтова, в рамках которых обеспечиваются процессы составления и исполнения местного бюджета, ведения бухгалтерского учета и формирования отчетности города Лермонтова</t>
  </si>
  <si>
    <t xml:space="preserve">1.2.3.1</t>
  </si>
  <si>
    <t xml:space="preserve">Отношение муниципального долга города Лермонтова к общему годовому объему доходов местного бюджета (без учета утвержденного объема безвозмездных поступлений)</t>
  </si>
  <si>
    <t xml:space="preserve">1.2.3.2</t>
  </si>
  <si>
    <t xml:space="preserve">Доля расходов на обслуживание муниципального долга города Лермонтова в общем объеме расходов местного бюджета,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.2.4.1</t>
  </si>
  <si>
    <t xml:space="preserve">Соотношение количества проверок, по результатам которых приняты меры, и количества проверок, по результатам которых выявлены нарушения законодательства Российской Федерации о контрактной системе в сфере закупок</t>
  </si>
  <si>
    <t xml:space="preserve">1.2.4.2</t>
  </si>
  <si>
    <t xml:space="preserve">Соотношение сумм выявленных финансовых нарушений к общей сумме бюджетных средств, проверенных в ходе осуществления финансового контроля</t>
  </si>
  <si>
    <t xml:space="preserve">1.2.4.3</t>
  </si>
  <si>
    <t xml:space="preserve">Соотношение количества контрактов, в ходе проверки которых были выявлены нарушения законодательства к общему количеству проверенных контрактов</t>
  </si>
  <si>
    <t xml:space="preserve">1.2.5.1</t>
  </si>
  <si>
    <t xml:space="preserve">Проведение оценки качества финансового менеджмента, осуществляемого главными распорядителями бюджетных средств города Лермонтова</t>
  </si>
  <si>
    <t xml:space="preserve">1.2.5.2</t>
  </si>
  <si>
    <t xml:space="preserve">Количество доработанных вариантов (с учетом замечаний) отчетности об исполнении бюджета города Лермонтова, представленных в минфин края (сокращение)</t>
  </si>
  <si>
    <t xml:space="preserve">перевыполнен</t>
  </si>
  <si>
    <t xml:space="preserve">Муниципальная программа "Создание условий для эффективного использования муниципльного имущества города Лермонтова"  за 2016 год</t>
  </si>
  <si>
    <t xml:space="preserve">2.1. Муниципальная программа города Лермонтова Ставропольского края Создание условий для эффективного использования муниципльного имущества города Лермонтова  </t>
  </si>
  <si>
    <t xml:space="preserve">2.1.1.</t>
  </si>
  <si>
    <t xml:space="preserve">Увеличение доли имущества, на которое зарегистрированно право муниципальной собственности от всего муниципального недвижимого имущества, на которое необходимо зарегистрировать право муниципальной собственности</t>
  </si>
  <si>
    <t xml:space="preserve">Создание условий для эффективного использования муниципльного имущества города Лермонтова</t>
  </si>
  <si>
    <t xml:space="preserve">2.1.2.</t>
  </si>
  <si>
    <t xml:space="preserve">Увеличение доли земельных участков, на которое зарегистрировано право муниципальной собственности от общего количества земельных участков, предоставленных в аренду</t>
  </si>
  <si>
    <t xml:space="preserve">2.1.3.</t>
  </si>
  <si>
    <t xml:space="preserve">Увеличение доли вновь сформированных земельных участков, предоставленных в аренду</t>
  </si>
  <si>
    <t xml:space="preserve">2.1.4.</t>
  </si>
  <si>
    <t xml:space="preserve">Увеличение доли объектов, включенных в прогнозный план (программу) приватизации на очередной финансовый год</t>
  </si>
  <si>
    <t xml:space="preserve">2.1.5.</t>
  </si>
  <si>
    <t xml:space="preserve">Увеличение доходов от продажи муниципального имущества, включенного в прогнозный план (программу) приватизации от запланированных</t>
  </si>
  <si>
    <t xml:space="preserve">2.2. Подпрограмма 1 "Обеспечение эффективности использования имущества муниципальной собственности"</t>
  </si>
  <si>
    <t xml:space="preserve">Доля объектов, включенных в прогнозный план (программу) приватизации на очередной финансовый год</t>
  </si>
  <si>
    <t xml:space="preserve">Обеспечение эффективности использования имущества муниципальной собственности</t>
  </si>
  <si>
    <t xml:space="preserve">Доля земельных участков, на которую зарегистрировано право муниципальной собственности от общего количества земельных участков под объектами муниципальной собственности</t>
  </si>
  <si>
    <t xml:space="preserve">Доля вновб сформированных земельных участков, предоставленных в аренду</t>
  </si>
  <si>
    <t xml:space="preserve">Доход от продажи муниципального имущества, включенного в прогнозный план (программу приватизации от запланированных)</t>
  </si>
  <si>
    <t xml:space="preserve">2.3. Подпрограмма 2 "Приватизация муниципального имущества""</t>
  </si>
  <si>
    <t xml:space="preserve">Увеличение доли объектов, включенных в прогнозный план (программу) приватизации от запланированных)</t>
  </si>
  <si>
    <t xml:space="preserve">Приватизация муниципального имущества</t>
  </si>
  <si>
    <t xml:space="preserve">Муниципальная программа "Комплекснаяпрограмма города Лермонтова"                           за 2016 год</t>
  </si>
  <si>
    <t xml:space="preserve">3.1. Подпрограмма 1 "Безопасный город"</t>
  </si>
  <si>
    <t xml:space="preserve">3.1.1.</t>
  </si>
  <si>
    <t xml:space="preserve">Снижение количество несовершеннолетних, состоящих на учете КНД</t>
  </si>
  <si>
    <t xml:space="preserve">чел.</t>
  </si>
  <si>
    <t xml:space="preserve">Безопасный город</t>
  </si>
  <si>
    <t xml:space="preserve">3.1.2.</t>
  </si>
  <si>
    <t xml:space="preserve">Снижение количества правонарушений, совершаемых несовершеннолетними</t>
  </si>
  <si>
    <t xml:space="preserve">3.1.3.</t>
  </si>
  <si>
    <t xml:space="preserve">Уровень оснащенности системами видеонаблюдения, установленных вблизи социальных объектов и объектов с массовым пребыванием людей</t>
  </si>
  <si>
    <t xml:space="preserve">3.1.4.</t>
  </si>
  <si>
    <t xml:space="preserve">Снижение предписаний по устранению нарушений требований пожаной безопасности</t>
  </si>
  <si>
    <t xml:space="preserve">выполнен</t>
  </si>
  <si>
    <t xml:space="preserve">3.1.5.</t>
  </si>
  <si>
    <t xml:space="preserve">Увеличение доли населения города Лермонтова, принявших участие в получении знаний в области гражданской обороны и защиты от чрезвычайных ситуаций</t>
  </si>
  <si>
    <t xml:space="preserve">3.2. Подпрограмма 2 "Развитие малого и среднего предпринимательства в городе Лермонтове"</t>
  </si>
  <si>
    <t xml:space="preserve">3.2.1</t>
  </si>
  <si>
    <t xml:space="preserve">Увеличение инвистиционных проектов, проектов представителей малого и среднего предпринимательства в городе Лермонтове</t>
  </si>
  <si>
    <t xml:space="preserve">Развитие малого и среднего предпринимательства в городе Лермонтове</t>
  </si>
  <si>
    <t xml:space="preserve">3..2.2</t>
  </si>
  <si>
    <t xml:space="preserve">Увеличение участников наградного фонда города Лермонтова</t>
  </si>
  <si>
    <t xml:space="preserve">3.2.4</t>
  </si>
  <si>
    <t xml:space="preserve">Количество проведенных форумов, выставок и презентаций, в которых принимал участие город Лермонтов</t>
  </si>
  <si>
    <t xml:space="preserve">3.4. Подпрограмма 3 "Развитие жилищно-коммунального хазяйства, градостроительства и архитектуры и охрана окружающей среды</t>
  </si>
  <si>
    <t xml:space="preserve">3.3.1.</t>
  </si>
  <si>
    <t xml:space="preserve">Обеспечение необходимого уровня благоустройства и озеленения города Лермонтова</t>
  </si>
  <si>
    <t xml:space="preserve">Развитие ЖКХ, градострои-тельства и архитектуры и охрана окружающей среды</t>
  </si>
  <si>
    <t xml:space="preserve">3.3.2.</t>
  </si>
  <si>
    <t xml:space="preserve">Сокращение жалоб населения города Лермонтова на качество работ по содержанию территории кладбищ</t>
  </si>
  <si>
    <t xml:space="preserve">3.3.3.</t>
  </si>
  <si>
    <t xml:space="preserve">Уровень экономии энергетических ресурсов, необходимых на организацию уличного освещения города Лермонтова путем установки энергосберегающих источников света</t>
  </si>
  <si>
    <t xml:space="preserve">3.3.4.</t>
  </si>
  <si>
    <t xml:space="preserve">Оснащение территории города контейнерами для мусора</t>
  </si>
  <si>
    <t xml:space="preserve">3.3.5.</t>
  </si>
  <si>
    <t xml:space="preserve">Уровень удовлетворенности населения города Лермонтова пассажирскими перевозками, осуществляющимися на территории города Лермонтова</t>
  </si>
  <si>
    <t xml:space="preserve">3.3.6.</t>
  </si>
  <si>
    <t xml:space="preserve">Увеличение договоров на выполнение работ по межеванию земельных участков между администрацией города Лермонтова и организацией , выполняющей работы по землеустройству и межеванию</t>
  </si>
  <si>
    <t xml:space="preserve">3.3.7.</t>
  </si>
  <si>
    <t xml:space="preserve">Повышение эффективности рабочего процесса, улучшение показателей хранения и обработки информации для обеспечения градостроительной деятельности</t>
  </si>
  <si>
    <t xml:space="preserve">3.3.8.</t>
  </si>
  <si>
    <t xml:space="preserve">Сокращение численности безнадзорных и бездомных животных на территории города Лермонтова</t>
  </si>
  <si>
    <t xml:space="preserve">3.4. Подпрограмма 4 "Энергообеспечение и повышение энергетической эффективности города Лермонтова"</t>
  </si>
  <si>
    <t xml:space="preserve">3.5.1</t>
  </si>
  <si>
    <t xml:space="preserve">Степень оснащенности бюджетных организаций города Лермонтова энергосберегающими источниками света</t>
  </si>
  <si>
    <t xml:space="preserve">Энергообеспечение и повышение энергетической эффективности</t>
  </si>
  <si>
    <t xml:space="preserve">Уровень оснащенности оконными блоками муниципальных бюджетных учреждений</t>
  </si>
  <si>
    <t xml:space="preserve">Муниципальная программа "Дороги и улучшение состояния объектов дорожно-транспортной инфраструктуры в городе Лермонтове" за 2016 год</t>
  </si>
  <si>
    <t xml:space="preserve">4.1. Муниципальная программа "Дороги и улучшение состояния объектов дорожно-транспортной инфраструктуры в городе Лермонтове</t>
  </si>
  <si>
    <t xml:space="preserve">4.1.1</t>
  </si>
  <si>
    <t xml:space="preserve">Протяженность автомобильных дорог города Лермонтова с усовершенствованным покрытием</t>
  </si>
  <si>
    <t xml:space="preserve">км</t>
  </si>
  <si>
    <t xml:space="preserve">Дороги и улучшение состояния объектов дорожно-транспортной инфраструктуры</t>
  </si>
  <si>
    <t xml:space="preserve">4.1.2</t>
  </si>
  <si>
    <t xml:space="preserve">Сокращение количества дорожно-транспортных происшествий</t>
  </si>
  <si>
    <t xml:space="preserve">4.2. Подпрограмма "Повышение безопасности дорожного движения и реконструкция улично-дорожной сети города Лермонтова"</t>
  </si>
  <si>
    <t xml:space="preserve">4.2.1.</t>
  </si>
  <si>
    <t xml:space="preserve">Доля автомобильных дорог с усовершенствованным покрытием в общей протяженности автомобильных дорог города Лермонтова</t>
  </si>
  <si>
    <t xml:space="preserve">Повышение безопасности дорожного движения и реконструкция улично-дорожной сети</t>
  </si>
  <si>
    <t xml:space="preserve">4.2.2.</t>
  </si>
  <si>
    <t xml:space="preserve">Количество ДТП на 1 км автомобильных дорог города Лермонтова</t>
  </si>
  <si>
    <t xml:space="preserve">шт</t>
  </si>
  <si>
    <t xml:space="preserve">Муниципальная программа "Развитие образования в городе Лермонтове" за 2016 год</t>
  </si>
  <si>
    <t xml:space="preserve">5.1. Программа "Развитие образования в городе Лермонтове"</t>
  </si>
  <si>
    <t xml:space="preserve">5.1.1.</t>
  </si>
  <si>
    <t xml:space="preserve">Удовлетворение потребности населения города Лермонтова (далее – город) в получении доступного и качественного дошкольного, общего и дополнительного образования детей</t>
  </si>
  <si>
    <t xml:space="preserve">Развитие образования в городе Лермонтове</t>
  </si>
  <si>
    <t xml:space="preserve">5.1.1.1.</t>
  </si>
  <si>
    <t xml:space="preserve">Дошкольного образования</t>
  </si>
  <si>
    <t xml:space="preserve">5.1.1.2.</t>
  </si>
  <si>
    <t xml:space="preserve">общего образования</t>
  </si>
  <si>
    <t xml:space="preserve">5.1.1.3.</t>
  </si>
  <si>
    <t xml:space="preserve">дополнительного образования </t>
  </si>
  <si>
    <t xml:space="preserve">5.2. Подпрограмма 1 "Развитие дошкольного, общего и дополнительного образования"</t>
  </si>
  <si>
    <t xml:space="preserve">5.2.1.</t>
  </si>
  <si>
    <t xml:space="preserve">Количество детей от 1 года до 7 лет, охваченных  различными формами дошкольного образования</t>
  </si>
  <si>
    <t xml:space="preserve">Развитие дошкольного, общего и дополнительного образования</t>
  </si>
  <si>
    <t xml:space="preserve">5.2.2.</t>
  </si>
  <si>
    <t xml:space="preserve">Количество выпускников муниципальных общеобразовательных учреждений, не сдавших ЕГЭ по обязательным предметам, в общей численности выпускников муниципальных общеобразовательных учреждений </t>
  </si>
  <si>
    <t xml:space="preserve">5.2.3.</t>
  </si>
  <si>
    <t xml:space="preserve">Численность детей, охваченных дополнительным образованием (от общего  числа детей в возрасте 7-18 лет)</t>
  </si>
  <si>
    <t xml:space="preserve">5.3. Подпрограмма "Поддержка детей-нвалидов, детей сирот и детей, оставшихся без попечения родителей, оздоровление детей"</t>
  </si>
  <si>
    <t xml:space="preserve">5.3.1</t>
  </si>
  <si>
    <t xml:space="preserve">Количество детей инвалидов и детей с ограниченными возможностями здоровья</t>
  </si>
  <si>
    <t xml:space="preserve">Поддержка детей-нвалидов, детей сирот и детей, оставшихся без попечения родителей, оздоровление детей</t>
  </si>
  <si>
    <t xml:space="preserve">5.3.2</t>
  </si>
  <si>
    <t xml:space="preserve">количество детей-сирот и детей, оставшихся без попечения родителей</t>
  </si>
  <si>
    <t xml:space="preserve">5.3.3</t>
  </si>
  <si>
    <t xml:space="preserve">количество детей-сирот и детей, оставшихся без попечения родителей, воспользовавшихся правом бесплатного проезда</t>
  </si>
  <si>
    <t xml:space="preserve">невыполнен++</t>
  </si>
  <si>
    <t xml:space="preserve">5.3.4</t>
  </si>
  <si>
    <t xml:space="preserve">количество детей, охваченных летними оздоровительными мероприятиями</t>
  </si>
  <si>
    <t xml:space="preserve">5.4. Подпрограмма 3 "Обеспечение реализации программы "Развитие образования в городе Лермонтове" и общепрограммные мероприятия</t>
  </si>
  <si>
    <t xml:space="preserve">5.3.1.</t>
  </si>
  <si>
    <t xml:space="preserve">количество   молодых людей, привлеченных к участию  в программных мероприятиях</t>
  </si>
  <si>
    <t xml:space="preserve">Обеспечение реализации программы "Развитие образования в городе Лермонтове" и общепрограммные мероприятия</t>
  </si>
  <si>
    <t xml:space="preserve">численность учащейся и работающей  молодежи города Лермонтова, участвующей в деятельности волонтерских отрядов;образования</t>
  </si>
  <si>
    <t xml:space="preserve">количество добровольческих  акций с участием молодежи.</t>
  </si>
  <si>
    <t xml:space="preserve">Муниципальная программа "Сохранение и развитие культуры города Лермонтова" за 2016 год</t>
  </si>
  <si>
    <t xml:space="preserve">6.1. Муниципальная программа "Сохранение и развитие культуры города Лермонтова"</t>
  </si>
  <si>
    <t xml:space="preserve">6.1.1</t>
  </si>
  <si>
    <t xml:space="preserve">Удельный вес населения, проценты участвующего в культурно-досуговых мероприятиях</t>
  </si>
  <si>
    <t xml:space="preserve">ед</t>
  </si>
  <si>
    <t xml:space="preserve">Сохранение и развитие культуры города Лермонтова</t>
  </si>
  <si>
    <t xml:space="preserve">6.1.2</t>
  </si>
  <si>
    <t xml:space="preserve">Дроя населения участвующего в работе клубных формирований</t>
  </si>
  <si>
    <t xml:space="preserve">6.2. Подпрограмма 1 "Организация культурно-досуговой деятельности города Лермонтова"</t>
  </si>
  <si>
    <t xml:space="preserve">6.2.1</t>
  </si>
  <si>
    <t xml:space="preserve">Сохранение числа клубных формирований</t>
  </si>
  <si>
    <t xml:space="preserve">ед.</t>
  </si>
  <si>
    <t xml:space="preserve">Организация культурно-досуговой деятельности города Лермонтова</t>
  </si>
  <si>
    <t xml:space="preserve">6.2.2</t>
  </si>
  <si>
    <t xml:space="preserve">Увеличение участников клубных формирований</t>
  </si>
  <si>
    <t xml:space="preserve">6.2.3.</t>
  </si>
  <si>
    <t xml:space="preserve">Рост числа культурных мероприятий</t>
  </si>
  <si>
    <t xml:space="preserve">6.3. Подпрограмма 2 "Развитие библиотечного обслуживания города Лермонтова"</t>
  </si>
  <si>
    <t xml:space="preserve">6.3.1</t>
  </si>
  <si>
    <t xml:space="preserve">Сохранение числа пользователей</t>
  </si>
  <si>
    <t xml:space="preserve">Развитие библиотечного обслуживания города Лермонтова</t>
  </si>
  <si>
    <t xml:space="preserve">6.3.2</t>
  </si>
  <si>
    <t xml:space="preserve">Количество экземпляров библиотечного фонда на 1 пользователя</t>
  </si>
  <si>
    <t xml:space="preserve">6.3.3</t>
  </si>
  <si>
    <t xml:space="preserve">Читаемость</t>
  </si>
  <si>
    <t xml:space="preserve">экз.</t>
  </si>
  <si>
    <t xml:space="preserve">6.3.4</t>
  </si>
  <si>
    <t xml:space="preserve">Книговыдача</t>
  </si>
  <si>
    <t xml:space="preserve">тыс.экз.</t>
  </si>
  <si>
    <t xml:space="preserve">Доля библиографических записей в электронном каталоге, в общем объеме библиотечных фондов</t>
  </si>
  <si>
    <t xml:space="preserve">Муниципальная программа "Социальная поддержка граждан города Лермонтова"</t>
  </si>
  <si>
    <t xml:space="preserve">неэффективна</t>
  </si>
  <si>
    <t xml:space="preserve">7.2. Подпрограмма 1 "Меры социальной поддержки и социальное обслуживание"</t>
  </si>
  <si>
    <t xml:space="preserve">7.2.1</t>
  </si>
  <si>
    <t xml:space="preserve">Доля граждан, которым предоставлены меры социальной поддержки, в общей численности граждан, обратившихся и имеющих право на их получение в соответствии с законодательством Российской Федерации, законодательством Ставропольского края</t>
  </si>
  <si>
    <t xml:space="preserve">Меры социальной поддержки и социальное обслуживание</t>
  </si>
  <si>
    <t xml:space="preserve">7.2.2</t>
  </si>
  <si>
    <t xml:space="preserve">Доля семей, получающих субсидии на оплату жилого помещения и коммунальных услуг, в общем количестве семей, проживающих на территории города</t>
  </si>
  <si>
    <t xml:space="preserve">7.2.3</t>
  </si>
  <si>
    <t xml:space="preserve">Доля граждан, которым предоставлены меры социальной поддержки, в общей численности граждан, обратившихся и имеющих право на их получение в соответствии с законодательством Российской Федерации, законодательством Ставропольского края,  законодательными актами органа местного самоуправления</t>
  </si>
  <si>
    <t xml:space="preserve">7.2.4</t>
  </si>
  <si>
    <t xml:space="preserve">Численность детей, на которых назначено пособие на ребенка</t>
  </si>
  <si>
    <t xml:space="preserve">7.2.5</t>
  </si>
  <si>
    <t xml:space="preserve">Количество инвалидов, участвующих в фестивалях художественного творчества</t>
  </si>
  <si>
    <t xml:space="preserve">7.2.6</t>
  </si>
  <si>
    <t xml:space="preserve">Количество инвалидов, участвующих в спартакиадах, посвященных Международному дню инвалидов</t>
  </si>
  <si>
    <t xml:space="preserve">7.2.7</t>
  </si>
  <si>
    <t xml:space="preserve">Численность ветеранов Великой Отечественной войны, имеющих право на выплату ко Дню Победы</t>
  </si>
  <si>
    <t xml:space="preserve">7.2.8</t>
  </si>
  <si>
    <t xml:space="preserve">Количество малоимущих граждан, а также граждан оказавшихся в трудной жизненной ситуации, обеспеченных бесплатным горячим питанием</t>
  </si>
  <si>
    <t xml:space="preserve">7.3. Подпрограмма 2 "Меры социальной поддержки граждан Лермонтова в области здравоохранения"</t>
  </si>
  <si>
    <t xml:space="preserve">7.3.1.</t>
  </si>
  <si>
    <t xml:space="preserve">Уровень обеспеченности отдельных категорий граждан и детей в возрасте до трех лет льготными медикаментами по назначению врача (от числа обратившихся)</t>
  </si>
  <si>
    <t xml:space="preserve">Меры социальной поддержки граждан Лермонтова в области здравоохранения</t>
  </si>
  <si>
    <t xml:space="preserve">7.3.2.</t>
  </si>
  <si>
    <t xml:space="preserve">Уровень обеспеченности детей в возрасте до трех лет, беременных женщин и кормящих матерей бесплатным питанием по назначению врача (от числа обратившихся)</t>
  </si>
  <si>
    <t xml:space="preserve">7.3.3.</t>
  </si>
  <si>
    <t xml:space="preserve">Уровень обеспеченности больных сахарным диабетом льготными медикаментами по назначению врача (от числа обратившихся)</t>
  </si>
  <si>
    <t xml:space="preserve">7.3.4.</t>
  </si>
  <si>
    <t xml:space="preserve">Количество детей с туберкулезной интоксикацией, подлежащих обеспечению питанием в детском дошкольном образовательном учреждении </t>
  </si>
  <si>
    <t xml:space="preserve">7.3.5.</t>
  </si>
  <si>
    <t xml:space="preserve">Уровень обеспеченности граждан, страдающих социально-значимыми заболеваниями, льготными медикаментами по назначению врача от (числа обратившихся)</t>
  </si>
  <si>
    <t xml:space="preserve">7.4. Подпрограмма 3 "Обеспечение жильем молодых семей в городе Лермонтове"</t>
  </si>
  <si>
    <t xml:space="preserve">7.4.1.</t>
  </si>
  <si>
    <t xml:space="preserve">Количество молодых семей, улучшивших жилищные условия, в том числе с помощью ипотечных жилищных кредитов (займов) при оказании содействия за счет средств федерального бюджета, краевого бюджета и местных бюджетов</t>
  </si>
  <si>
    <t xml:space="preserve">кол-во семей</t>
  </si>
  <si>
    <t xml:space="preserve">Обеспечение жильем молодых семей в городе Лермонтове</t>
  </si>
  <si>
    <t xml:space="preserve">7.4.2.</t>
  </si>
  <si>
    <t xml:space="preserve">Доля оплаченных свидетельство о праве на получение социальной выплаты на приобретение жилого помещения или строительство индивидуального жилого дома (далее - свидетельство) в общем количестве этих свидетельств, выданных молодым семьям</t>
  </si>
  <si>
    <t xml:space="preserve">Муниципальная программа "Развитие физической культуры и спорта в городе Лермонтове" за 2016 год</t>
  </si>
  <si>
    <t xml:space="preserve">8.1. Муниципальная программа города Лермонтова Ставропольского края</t>
  </si>
  <si>
    <t xml:space="preserve">8.1.1.</t>
  </si>
  <si>
    <t xml:space="preserve">Обеспеченность спортивными сооружениями</t>
  </si>
  <si>
    <t xml:space="preserve">кол-во</t>
  </si>
  <si>
    <t xml:space="preserve">Развитие физической культуры и спорта в городе Лермонтове</t>
  </si>
  <si>
    <t xml:space="preserve">8.1.2.</t>
  </si>
  <si>
    <t xml:space="preserve">Количество коллективов физической культуры</t>
  </si>
  <si>
    <t xml:space="preserve">8.1.3.</t>
  </si>
  <si>
    <t xml:space="preserve">Доля населения города Лермонтова, удовлетворенных условиями для занятий физической культурой и спортом</t>
  </si>
  <si>
    <t xml:space="preserve">8.1.4.</t>
  </si>
  <si>
    <t xml:space="preserve">Доля нселения занимающихся физической культурой и спортом</t>
  </si>
  <si>
    <t xml:space="preserve">8.2. Подпрограмма 1 "Развитие физической культуры и массового спорта в городе Лермонтове"</t>
  </si>
  <si>
    <t xml:space="preserve">8.2.1.</t>
  </si>
  <si>
    <t xml:space="preserve">Доля присвоенных разрядов спортсменам на общее количество занимающихся спортсменов</t>
  </si>
  <si>
    <t xml:space="preserve">Развитие физической культуры и спорта в городе Лермонтове </t>
  </si>
  <si>
    <t xml:space="preserve">8.2.2.</t>
  </si>
  <si>
    <t xml:space="preserve">Количество занимающихся физической культурой и спортом в образовательных организациях</t>
  </si>
  <si>
    <t xml:space="preserve">8.2.3.</t>
  </si>
  <si>
    <t xml:space="preserve">Количество краевых, республиканских и международных соревнований с участием наших спортсменов</t>
  </si>
  <si>
    <t xml:space="preserve">8.2.4.</t>
  </si>
  <si>
    <t xml:space="preserve">Количество городских спортивно-массовых мероприятий</t>
  </si>
  <si>
    <t xml:space="preserve">Муниципальная программа "Межнациональные отношения и поддержка казачества города Лермонтова" за 2016 год</t>
  </si>
  <si>
    <t xml:space="preserve">9.1. Программа "Межнациональные отношения и поддержка казачества города Лермонтова"</t>
  </si>
  <si>
    <t xml:space="preserve">9.1.2.</t>
  </si>
  <si>
    <t xml:space="preserve">Количество конфликтных ситуаций, возникающих в сфере межнациональных и межконфессиональных отношений</t>
  </si>
  <si>
    <t xml:space="preserve">шт.</t>
  </si>
  <si>
    <t xml:space="preserve">Гармонизация межнациональных отношений и этнокультурное развитие жителей, проживающих в городе Лермонтове</t>
  </si>
  <si>
    <t xml:space="preserve">9.1.3.</t>
  </si>
  <si>
    <t xml:space="preserve">Численность участников мероприятий с использованием культурно-исторических традиций казачества</t>
  </si>
  <si>
    <t xml:space="preserve">9.1. Подпрограмма 1 "Гармонизация межнациональных отношений и этнокультурное развитие жителей, проживающих в городе Лермонтове"</t>
  </si>
  <si>
    <t xml:space="preserve">9.2.1</t>
  </si>
  <si>
    <t xml:space="preserve">Увеличение количества участников мероприятий, направленных на предупреждение фактов национального или религиозного экстремизма, воспитание культуры межнационального общения, основанной на толерантности, уважении чести и национального достоинства граждан</t>
  </si>
  <si>
    <t xml:space="preserve">9.2.2</t>
  </si>
  <si>
    <t xml:space="preserve">Увеличение количества жителей корода Лермонтова, до которых посредством печатной продукции доведена информация направленная на формирование общероссийской гражданской идентичности, предупреждение этнического и религиозного экстремизма</t>
  </si>
  <si>
    <t xml:space="preserve">9.2. Подпрограмма 2 "Поддержка казачества города Лермонтова"</t>
  </si>
  <si>
    <t xml:space="preserve">Увеличение количества жителей города Лермонтова, до которых посредством печатной продукции доведена информация, направленная на возрождение и развитие в городе Лермонтове духовно-культурных основ казачества военно-патриотического воспитания казачьей молодежи</t>
  </si>
  <si>
    <t xml:space="preserve">Поддержка казачества города Лермонтова</t>
  </si>
  <si>
    <t xml:space="preserve">Количество проектов казачьей направленности, представленных городом Лермонтовым, на краевых, межрегиональных, всероссийских и международных фестивалях, конкурсах, форумах казачьих коллективов</t>
  </si>
  <si>
    <t xml:space="preserve">Муниципальная программа "Развитие муниципальной службы в городе Лермонтове" за 2016 год</t>
  </si>
  <si>
    <t xml:space="preserve">10.1. Муниципальная программа "Развитие муниципальной службы в городе Лермонтове"</t>
  </si>
  <si>
    <t xml:space="preserve">доля муниципальных служащих прошедших подготовку, профессиональную переподготовку, повышение квалификации, не уволившихся с муниципальной службы</t>
  </si>
  <si>
    <t xml:space="preserve">Развитие муниципальной службы в городе Лермонтове</t>
  </si>
  <si>
    <t xml:space="preserve">доля лиц, состоящих в резерве управленческих кадров, назначенных на должность муниципальной службы</t>
  </si>
  <si>
    <t xml:space="preserve">9.2. Подпрограмма 1 "Повышение эффективности и результативности муниципальной службы в городе Лермонтове"</t>
  </si>
  <si>
    <t xml:space="preserve">доля смуниципальных служищих, а так же лиц, состоящих в резерве управленческих кадров, прошедших подготовку и повышение квалификации</t>
  </si>
  <si>
    <t xml:space="preserve">Повышение эффективности и результативности муниципальной службы в городе Лермонтове</t>
  </si>
  <si>
    <t xml:space="preserve">доля муниципальных служащих награжденных Почетными грамотами и Благодарственными письмами, с учетом их профессиональной деятельности</t>
  </si>
  <si>
    <t xml:space="preserve">Оценка результативности достижения значения показателя</t>
  </si>
  <si>
    <t xml:space="preserve">Расходы на достижение показателя</t>
  </si>
  <si>
    <t xml:space="preserve">Расходы - 5%</t>
  </si>
  <si>
    <t xml:space="preserve">Исполнены в 
большем объеме</t>
  </si>
  <si>
    <t xml:space="preserve">Исполнены соответствии с планом</t>
  </si>
  <si>
    <t xml:space="preserve">Исполнены в 
меньшем объеме</t>
  </si>
  <si>
    <t xml:space="preserve">Перевыполнен</t>
  </si>
  <si>
    <t xml:space="preserve">если фактически достигнутое значение превышает его плановое значение, и фактическая динамика показателя превышает плановую динамику БОЛЕЕ чем на 15%</t>
  </si>
  <si>
    <t xml:space="preserve">Выполнен</t>
  </si>
  <si>
    <t xml:space="preserve">если фактически достигнутое значение превышает его плановое значение, и фактическая динамика показателя превышает плановую динамику НЕ БОЛЕЕ чем на 15%</t>
  </si>
  <si>
    <t xml:space="preserve">если фактически достигнутое значение совпадает с его плановым значением</t>
  </si>
  <si>
    <t xml:space="preserve">если фактически достигнутое значение меньше его планового значения, и фактическая динамика показателя меньше его  плановой динамики НЕ БОЛЕЕ чем на 15%</t>
  </si>
  <si>
    <t xml:space="preserve">Не достигнут, но 
положительная динамика</t>
  </si>
  <si>
    <t xml:space="preserve">если фактически достигнутое значение меньше его планового значения, и фактическая динамика показателя является положительной и меньше его  плановой динамики БОЛЕЕ чем на 15%</t>
  </si>
  <si>
    <t xml:space="preserve">Не достигнут и 
отрицательная динамика</t>
  </si>
  <si>
    <t xml:space="preserve">если динамика показателя отрицательная</t>
  </si>
  <si>
    <t xml:space="preserve">Оценка результативности выполнения программы</t>
  </si>
  <si>
    <t xml:space="preserve">выше плановой </t>
  </si>
  <si>
    <t xml:space="preserve">более 100%</t>
  </si>
  <si>
    <t xml:space="preserve">плановая</t>
  </si>
  <si>
    <t xml:space="preserve">от 90 до 100 %</t>
  </si>
  <si>
    <t xml:space="preserve">ниже плановой</t>
  </si>
  <si>
    <t xml:space="preserve">от 75 до 90%</t>
  </si>
  <si>
    <t xml:space="preserve">менее 75%</t>
  </si>
  <si>
    <t xml:space="preserve">Фактические расходы на достижение в меньшем объеме, если они их первоначально запланированного уровня более чем на 5%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%"/>
    <numFmt numFmtId="167" formatCode="@"/>
    <numFmt numFmtId="168" formatCode="0.0"/>
    <numFmt numFmtId="169" formatCode="#,##0.00"/>
    <numFmt numFmtId="170" formatCode="_-* #,##0.00_р_._-;\-* #,##0.00_р_._-;_-* \-??_р_._-;_-@_-"/>
    <numFmt numFmtId="171" formatCode="#,##0_ ;\-#,##0\ "/>
    <numFmt numFmtId="172" formatCode="#,##0.0_ ;\-#,##0.0\ "/>
    <numFmt numFmtId="173" formatCode="#,##0.000_ ;\-#,##0.000\ "/>
    <numFmt numFmtId="174" formatCode="#,##0.0000_ ;\-#,##0.0000\ "/>
    <numFmt numFmtId="175" formatCode="#,##0.00_ ;\-#,##0.00\ "/>
    <numFmt numFmtId="176" formatCode="_-* #,##0.0_р_._-;\-* #,##0.0_р_._-;_-* \-??_р_._-;_-@_-"/>
    <numFmt numFmtId="177" formatCode="#,##0.0"/>
    <numFmt numFmtId="178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6"/>
  <sheetViews>
    <sheetView showFormulas="false" showGridLines="true" showRowColHeaders="true" showZeros="true" rightToLeft="false" tabSelected="true" showOutlineSymbols="true" defaultGridColor="true" view="normal" topLeftCell="A57" colorId="64" zoomScale="90" zoomScaleNormal="90" zoomScalePageLayoutView="85" workbookViewId="0">
      <selection pane="topLeft" activeCell="L113" activeCellId="0" sqref="L113:L1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7.85"/>
    <col collapsed="false" customWidth="true" hidden="false" outlineLevel="0" max="3" min="3" style="1" width="7.7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2" width="13.56"/>
    <col collapsed="false" customWidth="true" hidden="false" outlineLevel="0" max="7" min="7" style="1" width="15.56"/>
    <col collapsed="false" customWidth="true" hidden="false" outlineLevel="0" max="8" min="8" style="1" width="28.14"/>
    <col collapsed="false" customWidth="true" hidden="false" outlineLevel="0" max="10" min="9" style="1" width="10.85"/>
    <col collapsed="false" customWidth="true" hidden="false" outlineLevel="0" max="11" min="11" style="1" width="11.56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L1" s="1" t="s">
        <v>0</v>
      </c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15.75" hidden="false" customHeight="false" outlineLevel="0" collapsed="false">
      <c r="F4" s="5"/>
    </row>
    <row r="5" s="4" customFormat="true" ht="31.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/>
      <c r="F5" s="8"/>
      <c r="G5" s="7" t="s">
        <v>7</v>
      </c>
      <c r="H5" s="9" t="s">
        <v>8</v>
      </c>
      <c r="I5" s="10" t="s">
        <v>9</v>
      </c>
      <c r="J5" s="10"/>
      <c r="K5" s="10"/>
      <c r="L5" s="9" t="s">
        <v>10</v>
      </c>
    </row>
    <row r="6" s="4" customFormat="true" ht="59.25" hidden="false" customHeight="true" outlineLevel="0" collapsed="false">
      <c r="A6" s="6"/>
      <c r="B6" s="6"/>
      <c r="C6" s="7"/>
      <c r="D6" s="11" t="s">
        <v>11</v>
      </c>
      <c r="E6" s="12" t="s">
        <v>12</v>
      </c>
      <c r="F6" s="13" t="s">
        <v>13</v>
      </c>
      <c r="G6" s="7"/>
      <c r="H6" s="9"/>
      <c r="I6" s="11" t="s">
        <v>14</v>
      </c>
      <c r="J6" s="14" t="s">
        <v>15</v>
      </c>
      <c r="K6" s="15" t="s">
        <v>16</v>
      </c>
      <c r="L6" s="9"/>
    </row>
    <row r="7" s="4" customFormat="true" ht="43.5" hidden="false" customHeight="true" outlineLevel="0" collapsed="false">
      <c r="A7" s="16"/>
      <c r="B7" s="17" t="s">
        <v>17</v>
      </c>
      <c r="C7" s="17"/>
      <c r="D7" s="17"/>
      <c r="E7" s="17"/>
      <c r="F7" s="17"/>
      <c r="G7" s="17"/>
      <c r="H7" s="17"/>
      <c r="I7" s="18"/>
      <c r="J7" s="18" t="s">
        <v>18</v>
      </c>
      <c r="K7" s="19"/>
      <c r="L7" s="20" t="n">
        <f aca="false">(L8+L13)/2</f>
        <v>1.46666666666667</v>
      </c>
    </row>
    <row r="8" s="4" customFormat="true" ht="33.75" hidden="false" customHeight="true" outlineLevel="0" collapsed="false">
      <c r="A8" s="21"/>
      <c r="B8" s="22" t="s">
        <v>19</v>
      </c>
      <c r="C8" s="22"/>
      <c r="D8" s="22"/>
      <c r="E8" s="22"/>
      <c r="F8" s="22"/>
      <c r="G8" s="22"/>
      <c r="H8" s="22"/>
      <c r="I8" s="22"/>
      <c r="J8" s="22"/>
      <c r="K8" s="22"/>
      <c r="L8" s="23" t="n">
        <f aca="false">100/2*(L9+L11)/100</f>
        <v>2</v>
      </c>
    </row>
    <row r="9" s="4" customFormat="true" ht="28.5" hidden="false" customHeight="true" outlineLevel="0" collapsed="false">
      <c r="A9" s="24" t="s">
        <v>20</v>
      </c>
      <c r="B9" s="25" t="s">
        <v>21</v>
      </c>
      <c r="C9" s="26" t="s">
        <v>22</v>
      </c>
      <c r="D9" s="26" t="n">
        <v>95</v>
      </c>
      <c r="E9" s="26" t="n">
        <v>92</v>
      </c>
      <c r="F9" s="27" t="n">
        <f aca="false">(E9/D9*100)-100</f>
        <v>-3.15789473684211</v>
      </c>
      <c r="G9" s="28" t="str">
        <f aca="false">IF(AND(E9&gt;D9,F9&gt;15),"перевыполнен",IF(OR(D9&gt;=E9,AND(D9&lt;E9,F9&gt;-15)),"выполнен",IF(AND(F9&lt;E9,F9&gt;=0),"недостигнут++","недостигнут--")))</f>
        <v>выполнен</v>
      </c>
      <c r="H9" s="29" t="s">
        <v>23</v>
      </c>
      <c r="I9" s="30"/>
      <c r="J9" s="30"/>
      <c r="K9" s="30"/>
      <c r="L9" s="31" t="n">
        <v>2</v>
      </c>
    </row>
    <row r="10" customFormat="false" ht="15" hidden="false" customHeight="false" outlineLevel="0" collapsed="false">
      <c r="A10" s="24"/>
      <c r="B10" s="25"/>
      <c r="C10" s="26"/>
      <c r="D10" s="26"/>
      <c r="E10" s="26"/>
      <c r="F10" s="27"/>
      <c r="G10" s="28"/>
      <c r="H10" s="29"/>
      <c r="I10" s="32" t="n">
        <v>8769.77</v>
      </c>
      <c r="J10" s="32" t="n">
        <v>7538.61</v>
      </c>
      <c r="K10" s="32" t="n">
        <f aca="false">J10/I10*100</f>
        <v>85.9613193960617</v>
      </c>
      <c r="L10" s="33"/>
    </row>
    <row r="11" s="4" customFormat="true" ht="47.25" hidden="false" customHeight="true" outlineLevel="0" collapsed="false">
      <c r="A11" s="34" t="s">
        <v>24</v>
      </c>
      <c r="B11" s="35" t="s">
        <v>25</v>
      </c>
      <c r="C11" s="36" t="s">
        <v>22</v>
      </c>
      <c r="D11" s="37" t="n">
        <v>72</v>
      </c>
      <c r="E11" s="37" t="n">
        <v>71.2</v>
      </c>
      <c r="F11" s="38" t="n">
        <f aca="false">(E11/D11*100)-100</f>
        <v>-1.11111111111111</v>
      </c>
      <c r="G11" s="28" t="str">
        <f aca="false">IF(AND(E11&gt;D11,F11&gt;15),"перевыполнен",IF(OR(D11&gt;=E11,AND(D11&lt;E11,F11&gt;-15)),"выполнен",IF(AND(F11&lt;E11,F11&gt;=0),"недостигнут++","недостигнут--")))</f>
        <v>выполнен</v>
      </c>
      <c r="H11" s="35" t="s">
        <v>23</v>
      </c>
      <c r="I11" s="39"/>
      <c r="J11" s="39"/>
      <c r="K11" s="39"/>
      <c r="L11" s="40" t="n">
        <v>2</v>
      </c>
    </row>
    <row r="12" customFormat="false" ht="15.75" hidden="false" customHeight="false" outlineLevel="0" collapsed="false">
      <c r="A12" s="34"/>
      <c r="B12" s="35"/>
      <c r="C12" s="36"/>
      <c r="D12" s="37"/>
      <c r="E12" s="37"/>
      <c r="F12" s="38"/>
      <c r="G12" s="28"/>
      <c r="H12" s="35"/>
      <c r="I12" s="32" t="n">
        <v>8769.77</v>
      </c>
      <c r="J12" s="32" t="n">
        <v>7538.61</v>
      </c>
      <c r="K12" s="41" t="n">
        <f aca="false">J12/I12*100</f>
        <v>85.9613193960617</v>
      </c>
      <c r="L12" s="33"/>
    </row>
    <row r="13" s="4" customFormat="true" ht="33.75" hidden="false" customHeight="true" outlineLevel="0" collapsed="false">
      <c r="A13" s="21"/>
      <c r="B13" s="42" t="s">
        <v>26</v>
      </c>
      <c r="C13" s="42"/>
      <c r="D13" s="42"/>
      <c r="E13" s="42"/>
      <c r="F13" s="42"/>
      <c r="G13" s="42"/>
      <c r="H13" s="42"/>
      <c r="I13" s="42"/>
      <c r="J13" s="42"/>
      <c r="K13" s="42"/>
      <c r="L13" s="23" t="n">
        <f aca="false">100/15*(L14+L16+L18+L20+L22+L24+L30+L32+L34+L36+L38+L26+L28+L40+L42)/100</f>
        <v>0.933333333333334</v>
      </c>
    </row>
    <row r="14" s="4" customFormat="true" ht="46.5" hidden="false" customHeight="true" outlineLevel="0" collapsed="false">
      <c r="A14" s="43" t="s">
        <v>27</v>
      </c>
      <c r="B14" s="44" t="s">
        <v>28</v>
      </c>
      <c r="C14" s="45" t="s">
        <v>22</v>
      </c>
      <c r="D14" s="45" t="n">
        <v>103.2</v>
      </c>
      <c r="E14" s="26" t="n">
        <v>98.5</v>
      </c>
      <c r="F14" s="46" t="n">
        <f aca="false">(E14/D14*100)-100</f>
        <v>-4.55426356589148</v>
      </c>
      <c r="G14" s="47" t="s">
        <v>29</v>
      </c>
      <c r="H14" s="29" t="s">
        <v>30</v>
      </c>
      <c r="I14" s="30"/>
      <c r="J14" s="30"/>
      <c r="K14" s="30"/>
      <c r="L14" s="45" t="n">
        <v>0</v>
      </c>
    </row>
    <row r="15" customFormat="false" ht="15" hidden="false" customHeight="false" outlineLevel="0" collapsed="false">
      <c r="A15" s="43"/>
      <c r="B15" s="44"/>
      <c r="C15" s="45"/>
      <c r="D15" s="45"/>
      <c r="E15" s="45"/>
      <c r="F15" s="46"/>
      <c r="G15" s="47"/>
      <c r="H15" s="29"/>
      <c r="I15" s="32" t="n">
        <v>3030.89</v>
      </c>
      <c r="J15" s="32" t="n">
        <v>1675.96</v>
      </c>
      <c r="K15" s="32" t="n">
        <f aca="false">J15/I15*100</f>
        <v>55.2959691707716</v>
      </c>
      <c r="L15" s="45"/>
    </row>
    <row r="16" s="4" customFormat="true" ht="51" hidden="false" customHeight="true" outlineLevel="0" collapsed="false">
      <c r="A16" s="43" t="s">
        <v>31</v>
      </c>
      <c r="B16" s="35" t="s">
        <v>32</v>
      </c>
      <c r="C16" s="36" t="s">
        <v>33</v>
      </c>
      <c r="D16" s="37" t="s">
        <v>34</v>
      </c>
      <c r="E16" s="37" t="s">
        <v>35</v>
      </c>
      <c r="F16" s="46" t="n">
        <v>0</v>
      </c>
      <c r="G16" s="28" t="s">
        <v>29</v>
      </c>
      <c r="H16" s="35" t="s">
        <v>30</v>
      </c>
      <c r="I16" s="39"/>
      <c r="J16" s="39"/>
      <c r="K16" s="39"/>
      <c r="L16" s="36" t="n">
        <v>0</v>
      </c>
    </row>
    <row r="17" customFormat="false" ht="15" hidden="false" customHeight="false" outlineLevel="0" collapsed="false">
      <c r="A17" s="43"/>
      <c r="B17" s="35"/>
      <c r="C17" s="36"/>
      <c r="D17" s="37"/>
      <c r="E17" s="37"/>
      <c r="F17" s="46"/>
      <c r="G17" s="28"/>
      <c r="H17" s="35"/>
      <c r="I17" s="32" t="n">
        <v>3030.89</v>
      </c>
      <c r="J17" s="32" t="n">
        <v>1675.96</v>
      </c>
      <c r="K17" s="32" t="n">
        <f aca="false">J17/I17*100</f>
        <v>55.2959691707716</v>
      </c>
      <c r="L17" s="36"/>
    </row>
    <row r="18" s="4" customFormat="true" ht="46.5" hidden="false" customHeight="true" outlineLevel="0" collapsed="false">
      <c r="A18" s="34" t="s">
        <v>36</v>
      </c>
      <c r="B18" s="35" t="s">
        <v>37</v>
      </c>
      <c r="C18" s="48" t="s">
        <v>22</v>
      </c>
      <c r="D18" s="49" t="n">
        <v>0</v>
      </c>
      <c r="E18" s="50" t="n">
        <v>0.5</v>
      </c>
      <c r="F18" s="46" t="n">
        <v>0</v>
      </c>
      <c r="G18" s="28" t="s">
        <v>29</v>
      </c>
      <c r="H18" s="35" t="str">
        <f aca="false">H16</f>
        <v>Повышение сбалансированности и устойчивости бюджетной системы</v>
      </c>
      <c r="I18" s="39"/>
      <c r="J18" s="39"/>
      <c r="K18" s="39"/>
      <c r="L18" s="36" t="n">
        <v>0</v>
      </c>
    </row>
    <row r="19" customFormat="false" ht="15" hidden="false" customHeight="false" outlineLevel="0" collapsed="false">
      <c r="A19" s="34"/>
      <c r="B19" s="35"/>
      <c r="C19" s="48"/>
      <c r="D19" s="49"/>
      <c r="E19" s="50"/>
      <c r="F19" s="46"/>
      <c r="G19" s="28"/>
      <c r="H19" s="35"/>
      <c r="I19" s="32" t="n">
        <v>3030.89</v>
      </c>
      <c r="J19" s="32" t="n">
        <v>1675.96</v>
      </c>
      <c r="K19" s="32" t="n">
        <f aca="false">J19/I19*100</f>
        <v>55.2959691707716</v>
      </c>
      <c r="L19" s="36"/>
    </row>
    <row r="20" s="4" customFormat="true" ht="63.75" hidden="false" customHeight="true" outlineLevel="0" collapsed="false">
      <c r="A20" s="34" t="s">
        <v>38</v>
      </c>
      <c r="B20" s="35" t="s">
        <v>39</v>
      </c>
      <c r="C20" s="48" t="s">
        <v>22</v>
      </c>
      <c r="D20" s="51" t="n">
        <v>94</v>
      </c>
      <c r="E20" s="52" t="n">
        <v>94.6</v>
      </c>
      <c r="F20" s="46" t="n">
        <f aca="false">(E20/D20*100)-100</f>
        <v>0.638297872340417</v>
      </c>
      <c r="G20" s="28" t="str">
        <f aca="false">IF(AND(E20&gt;D20,F20&gt;15),"перевыполнен",IF(OR(D20&gt;=E20,AND(D20&lt;E20,F20&gt;-15)),"выполнен",IF(AND(F20&lt;E20,F20&gt;=0),"недостигнут++","недостигнут--")))</f>
        <v>выполнен</v>
      </c>
      <c r="H20" s="35" t="str">
        <f aca="false">H14</f>
        <v>Повышение сбалансированности и устойчивости бюджетной системы</v>
      </c>
      <c r="I20" s="39"/>
      <c r="J20" s="39"/>
      <c r="K20" s="39"/>
      <c r="L20" s="36" t="n">
        <v>2</v>
      </c>
    </row>
    <row r="21" customFormat="false" ht="15" hidden="false" customHeight="false" outlineLevel="0" collapsed="false">
      <c r="A21" s="34"/>
      <c r="B21" s="35"/>
      <c r="C21" s="48"/>
      <c r="D21" s="53"/>
      <c r="E21" s="54"/>
      <c r="F21" s="46"/>
      <c r="G21" s="28"/>
      <c r="H21" s="35"/>
      <c r="I21" s="32" t="n">
        <v>3030.89</v>
      </c>
      <c r="J21" s="32" t="n">
        <v>1675.96</v>
      </c>
      <c r="K21" s="32" t="n">
        <f aca="false">J21/I21*100</f>
        <v>55.2959691707716</v>
      </c>
      <c r="L21" s="36"/>
    </row>
    <row r="22" s="4" customFormat="true" ht="65.25" hidden="false" customHeight="true" outlineLevel="0" collapsed="false">
      <c r="A22" s="34" t="s">
        <v>40</v>
      </c>
      <c r="B22" s="35" t="s">
        <v>41</v>
      </c>
      <c r="C22" s="48" t="s">
        <v>33</v>
      </c>
      <c r="D22" s="37" t="s">
        <v>34</v>
      </c>
      <c r="E22" s="37" t="s">
        <v>34</v>
      </c>
      <c r="F22" s="46" t="n">
        <v>0</v>
      </c>
      <c r="G22" s="28" t="str">
        <f aca="false">IF(AND(E22&gt;D22,F22&gt;15),"перевыполнен",IF(OR(D22&gt;=E22,AND(D22&lt;E22,F22&gt;-15)),"выполнен",IF(AND(F22&lt;E22,F22&gt;=0),"недостигнут++","недостигнут--")))</f>
        <v>выполнен</v>
      </c>
      <c r="H22" s="35" t="s">
        <v>30</v>
      </c>
      <c r="I22" s="39"/>
      <c r="J22" s="39"/>
      <c r="K22" s="39"/>
      <c r="L22" s="36" t="n">
        <v>2</v>
      </c>
    </row>
    <row r="23" customFormat="false" ht="15" hidden="false" customHeight="false" outlineLevel="0" collapsed="false">
      <c r="A23" s="34"/>
      <c r="B23" s="35"/>
      <c r="C23" s="48"/>
      <c r="D23" s="37"/>
      <c r="E23" s="37"/>
      <c r="F23" s="46"/>
      <c r="G23" s="28"/>
      <c r="H23" s="35"/>
      <c r="I23" s="41" t="n">
        <v>3030.89</v>
      </c>
      <c r="J23" s="41" t="n">
        <v>1675.96</v>
      </c>
      <c r="K23" s="41" t="n">
        <f aca="false">J23/I23*100</f>
        <v>55.2959691707716</v>
      </c>
      <c r="L23" s="36"/>
    </row>
    <row r="24" s="4" customFormat="true" ht="66.75" hidden="false" customHeight="true" outlineLevel="0" collapsed="false">
      <c r="A24" s="34" t="s">
        <v>42</v>
      </c>
      <c r="B24" s="35" t="s">
        <v>43</v>
      </c>
      <c r="C24" s="48" t="s">
        <v>22</v>
      </c>
      <c r="D24" s="49" t="n">
        <v>95</v>
      </c>
      <c r="E24" s="49" t="n">
        <v>75</v>
      </c>
      <c r="F24" s="46" t="n">
        <f aca="false">(E24/D24*100)-100</f>
        <v>-21.0526315789474</v>
      </c>
      <c r="G24" s="28" t="s">
        <v>44</v>
      </c>
      <c r="H24" s="35" t="s">
        <v>30</v>
      </c>
      <c r="I24" s="39"/>
      <c r="J24" s="39"/>
      <c r="K24" s="39"/>
      <c r="L24" s="36" t="n">
        <v>1</v>
      </c>
    </row>
    <row r="25" customFormat="false" ht="15" hidden="false" customHeight="false" outlineLevel="0" collapsed="false">
      <c r="A25" s="34"/>
      <c r="B25" s="35"/>
      <c r="C25" s="48"/>
      <c r="D25" s="49"/>
      <c r="E25" s="49"/>
      <c r="F25" s="46"/>
      <c r="G25" s="28"/>
      <c r="H25" s="35"/>
      <c r="I25" s="41" t="n">
        <v>3030.89</v>
      </c>
      <c r="J25" s="41" t="n">
        <v>1675.96</v>
      </c>
      <c r="K25" s="41" t="n">
        <f aca="false">J25/I25*100</f>
        <v>55.2959691707716</v>
      </c>
      <c r="L25" s="36"/>
    </row>
    <row r="26" s="4" customFormat="true" ht="50.25" hidden="false" customHeight="true" outlineLevel="0" collapsed="false">
      <c r="A26" s="34" t="s">
        <v>45</v>
      </c>
      <c r="B26" s="35" t="s">
        <v>46</v>
      </c>
      <c r="C26" s="48" t="s">
        <v>33</v>
      </c>
      <c r="D26" s="37" t="s">
        <v>34</v>
      </c>
      <c r="E26" s="37" t="s">
        <v>34</v>
      </c>
      <c r="F26" s="46" t="n">
        <v>0</v>
      </c>
      <c r="G26" s="28" t="str">
        <f aca="false">IF(AND(E26&gt;D26,F26&gt;15),"перевыполнен",IF(OR(D26&gt;=E26,AND(D26&lt;E26,F26&gt;-15)),"выполнен",IF(AND(F26&lt;E26,F26&gt;=0),"недостигнут++","недостигнут--")))</f>
        <v>выполнен</v>
      </c>
      <c r="H26" s="35" t="s">
        <v>30</v>
      </c>
      <c r="I26" s="39" t="n">
        <v>2920.89</v>
      </c>
      <c r="J26" s="39" t="n">
        <v>1570.56</v>
      </c>
      <c r="K26" s="39" t="n">
        <f aca="false">J26/I26*100</f>
        <v>53.7699125951337</v>
      </c>
      <c r="L26" s="36" t="n">
        <v>2</v>
      </c>
    </row>
    <row r="27" customFormat="false" ht="15" hidden="false" customHeight="false" outlineLevel="0" collapsed="false">
      <c r="A27" s="34"/>
      <c r="B27" s="35"/>
      <c r="C27" s="48"/>
      <c r="D27" s="37"/>
      <c r="E27" s="37"/>
      <c r="F27" s="46"/>
      <c r="G27" s="28"/>
      <c r="H27" s="35"/>
      <c r="I27" s="41" t="n">
        <v>3030.89</v>
      </c>
      <c r="J27" s="41" t="n">
        <v>1675.96</v>
      </c>
      <c r="K27" s="41" t="n">
        <f aca="false">J27/I27*100</f>
        <v>55.2959691707716</v>
      </c>
      <c r="L27" s="36"/>
    </row>
    <row r="28" s="4" customFormat="true" ht="108" hidden="false" customHeight="true" outlineLevel="0" collapsed="false">
      <c r="A28" s="34" t="s">
        <v>47</v>
      </c>
      <c r="B28" s="35" t="s">
        <v>48</v>
      </c>
      <c r="C28" s="48" t="s">
        <v>33</v>
      </c>
      <c r="D28" s="37" t="s">
        <v>34</v>
      </c>
      <c r="E28" s="37" t="s">
        <v>34</v>
      </c>
      <c r="F28" s="46" t="n">
        <v>0</v>
      </c>
      <c r="G28" s="28" t="str">
        <f aca="false">IF(AND(E28&gt;D28,F28&gt;15),"перевыполнен",IF(OR(D28&gt;=E28,AND(D28&lt;E28,F28&gt;-15)),"выполнен",IF(AND(F28&lt;E28,F28&gt;=0),"недостигнут++","недостигнут--")))</f>
        <v>выполнен</v>
      </c>
      <c r="H28" s="35" t="s">
        <v>30</v>
      </c>
      <c r="I28" s="39" t="n">
        <v>36.78</v>
      </c>
      <c r="J28" s="39" t="n">
        <v>36.78</v>
      </c>
      <c r="K28" s="39" t="n">
        <f aca="false">J28/I28*100</f>
        <v>100</v>
      </c>
      <c r="L28" s="36" t="n">
        <v>1</v>
      </c>
    </row>
    <row r="29" customFormat="false" ht="15" hidden="false" customHeight="false" outlineLevel="0" collapsed="false">
      <c r="A29" s="34"/>
      <c r="B29" s="35"/>
      <c r="C29" s="48"/>
      <c r="D29" s="37"/>
      <c r="E29" s="37"/>
      <c r="F29" s="46"/>
      <c r="G29" s="28"/>
      <c r="H29" s="35"/>
      <c r="I29" s="41" t="n">
        <v>3030.89</v>
      </c>
      <c r="J29" s="41" t="n">
        <v>1675.96</v>
      </c>
      <c r="K29" s="41" t="n">
        <f aca="false">J29/I29*100</f>
        <v>55.2959691707716</v>
      </c>
      <c r="L29" s="36"/>
    </row>
    <row r="30" s="4" customFormat="true" ht="65.25" hidden="false" customHeight="true" outlineLevel="0" collapsed="false">
      <c r="A30" s="34" t="s">
        <v>49</v>
      </c>
      <c r="B30" s="35" t="s">
        <v>50</v>
      </c>
      <c r="C30" s="48" t="s">
        <v>22</v>
      </c>
      <c r="D30" s="55" t="n">
        <v>0.004</v>
      </c>
      <c r="E30" s="50" t="n">
        <v>4.9</v>
      </c>
      <c r="F30" s="38" t="n">
        <f aca="false">(E30/D30*100)-100</f>
        <v>122400</v>
      </c>
      <c r="G30" s="28" t="s">
        <v>29</v>
      </c>
      <c r="H30" s="35" t="s">
        <v>30</v>
      </c>
      <c r="I30" s="39" t="n">
        <v>105.4</v>
      </c>
      <c r="J30" s="39" t="n">
        <v>25.89</v>
      </c>
      <c r="K30" s="39" t="n">
        <f aca="false">J30/I30*100</f>
        <v>24.5635673624288</v>
      </c>
      <c r="L30" s="36" t="n">
        <v>0</v>
      </c>
    </row>
    <row r="31" customFormat="false" ht="15" hidden="false" customHeight="false" outlineLevel="0" collapsed="false">
      <c r="A31" s="34"/>
      <c r="B31" s="35"/>
      <c r="C31" s="48"/>
      <c r="D31" s="55"/>
      <c r="E31" s="50"/>
      <c r="F31" s="38"/>
      <c r="G31" s="28"/>
      <c r="H31" s="35"/>
      <c r="I31" s="41" t="n">
        <v>3030.89</v>
      </c>
      <c r="J31" s="41" t="n">
        <v>1675.96</v>
      </c>
      <c r="K31" s="41" t="n">
        <f aca="false">J31/I31*100</f>
        <v>55.2959691707716</v>
      </c>
      <c r="L31" s="36"/>
    </row>
    <row r="32" s="4" customFormat="true" ht="124.5" hidden="false" customHeight="true" outlineLevel="0" collapsed="false">
      <c r="A32" s="34" t="s">
        <v>51</v>
      </c>
      <c r="B32" s="35" t="s">
        <v>52</v>
      </c>
      <c r="C32" s="48" t="s">
        <v>22</v>
      </c>
      <c r="D32" s="49" t="n">
        <v>0</v>
      </c>
      <c r="E32" s="56" t="n">
        <v>0.0086</v>
      </c>
      <c r="F32" s="38" t="n">
        <v>0</v>
      </c>
      <c r="G32" s="28" t="s">
        <v>29</v>
      </c>
      <c r="H32" s="35" t="s">
        <v>30</v>
      </c>
      <c r="I32" s="39" t="n">
        <v>105.4</v>
      </c>
      <c r="J32" s="39" t="n">
        <v>25.89</v>
      </c>
      <c r="K32" s="39" t="n">
        <f aca="false">J32/I32*100</f>
        <v>24.5635673624288</v>
      </c>
      <c r="L32" s="36" t="n">
        <v>0</v>
      </c>
    </row>
    <row r="33" customFormat="false" ht="15" hidden="false" customHeight="false" outlineLevel="0" collapsed="false">
      <c r="A33" s="34"/>
      <c r="B33" s="35"/>
      <c r="C33" s="48"/>
      <c r="D33" s="49"/>
      <c r="E33" s="56"/>
      <c r="F33" s="38"/>
      <c r="G33" s="28"/>
      <c r="H33" s="35"/>
      <c r="I33" s="41" t="n">
        <v>3030.89</v>
      </c>
      <c r="J33" s="41" t="n">
        <v>1675.96</v>
      </c>
      <c r="K33" s="41" t="n">
        <f aca="false">J33/I33*100</f>
        <v>55.2959691707716</v>
      </c>
      <c r="L33" s="36"/>
    </row>
    <row r="34" s="4" customFormat="true" ht="90.75" hidden="false" customHeight="true" outlineLevel="0" collapsed="false">
      <c r="A34" s="34" t="s">
        <v>53</v>
      </c>
      <c r="B34" s="35" t="s">
        <v>54</v>
      </c>
      <c r="C34" s="48" t="s">
        <v>22</v>
      </c>
      <c r="D34" s="49" t="n">
        <v>100</v>
      </c>
      <c r="E34" s="49" t="n">
        <v>100</v>
      </c>
      <c r="F34" s="38" t="n">
        <f aca="false">(E34/D34*100)-100</f>
        <v>0</v>
      </c>
      <c r="G34" s="28" t="str">
        <f aca="false">IF(AND(E34&gt;D34,F34&gt;15),"перевыполнен",IF(OR(D34&gt;=E34,AND(D34&lt;E34,F34&gt;-15)),"выполнен",IF(AND(F34&lt;E34,F34&gt;=0),"недостигнут++","недостигнут--")))</f>
        <v>выполнен</v>
      </c>
      <c r="H34" s="35" t="s">
        <v>30</v>
      </c>
      <c r="I34" s="39" t="n">
        <v>7093.81</v>
      </c>
      <c r="J34" s="39" t="n">
        <v>6854.34</v>
      </c>
      <c r="K34" s="39" t="n">
        <f aca="false">J34/I34*100</f>
        <v>96.6242400064281</v>
      </c>
      <c r="L34" s="36" t="n">
        <v>1</v>
      </c>
    </row>
    <row r="35" customFormat="false" ht="15" hidden="false" customHeight="false" outlineLevel="0" collapsed="false">
      <c r="A35" s="34"/>
      <c r="B35" s="35"/>
      <c r="C35" s="48"/>
      <c r="D35" s="49"/>
      <c r="E35" s="49"/>
      <c r="F35" s="38"/>
      <c r="G35" s="28"/>
      <c r="H35" s="35"/>
      <c r="I35" s="41" t="n">
        <v>3030.89</v>
      </c>
      <c r="J35" s="41" t="n">
        <v>1675.96</v>
      </c>
      <c r="K35" s="41" t="n">
        <f aca="false">J35/I35*100</f>
        <v>55.2959691707716</v>
      </c>
      <c r="L35" s="36"/>
    </row>
    <row r="36" s="4" customFormat="true" ht="60.75" hidden="false" customHeight="true" outlineLevel="0" collapsed="false">
      <c r="A36" s="34" t="s">
        <v>55</v>
      </c>
      <c r="B36" s="35" t="s">
        <v>56</v>
      </c>
      <c r="C36" s="48" t="s">
        <v>22</v>
      </c>
      <c r="D36" s="50" t="n">
        <v>1.6</v>
      </c>
      <c r="E36" s="57" t="n">
        <v>1.07</v>
      </c>
      <c r="F36" s="38" t="n">
        <f aca="false">(E36/D36*100)-100</f>
        <v>-33.125</v>
      </c>
      <c r="G36" s="28" t="s">
        <v>44</v>
      </c>
      <c r="H36" s="35" t="s">
        <v>30</v>
      </c>
      <c r="I36" s="39" t="n">
        <v>7093.81</v>
      </c>
      <c r="J36" s="39" t="n">
        <v>6854.34</v>
      </c>
      <c r="K36" s="39" t="n">
        <f aca="false">J36/I36*100</f>
        <v>96.6242400064281</v>
      </c>
      <c r="L36" s="36" t="n">
        <v>0</v>
      </c>
    </row>
    <row r="37" customFormat="false" ht="15" hidden="false" customHeight="false" outlineLevel="0" collapsed="false">
      <c r="A37" s="34"/>
      <c r="B37" s="35"/>
      <c r="C37" s="48"/>
      <c r="D37" s="50"/>
      <c r="E37" s="57"/>
      <c r="F37" s="38"/>
      <c r="G37" s="28"/>
      <c r="H37" s="35"/>
      <c r="I37" s="41" t="n">
        <v>3030.89</v>
      </c>
      <c r="J37" s="41" t="n">
        <v>1675.96</v>
      </c>
      <c r="K37" s="41" t="n">
        <f aca="false">J37/I37*100</f>
        <v>55.2959691707716</v>
      </c>
      <c r="L37" s="36"/>
    </row>
    <row r="38" s="4" customFormat="true" ht="44.25" hidden="false" customHeight="true" outlineLevel="0" collapsed="false">
      <c r="A38" s="34" t="s">
        <v>57</v>
      </c>
      <c r="B38" s="35" t="s">
        <v>58</v>
      </c>
      <c r="C38" s="48" t="s">
        <v>22</v>
      </c>
      <c r="D38" s="49" t="n">
        <v>5</v>
      </c>
      <c r="E38" s="49" t="n">
        <v>8.3</v>
      </c>
      <c r="F38" s="38" t="n">
        <f aca="false">(E38/D38*100)-100</f>
        <v>66</v>
      </c>
      <c r="G38" s="28" t="str">
        <f aca="false">IF(AND(E38&gt;D38,F38&gt;15),"перевыполнен",IF(OR(D38&gt;=E38,AND(D38&lt;E38,F38&gt;-15)),"выполнен",IF(AND(F38&lt;E38,F38&gt;=0),"недостигнут++","недостигнут--")))</f>
        <v>перевыполнен</v>
      </c>
      <c r="H38" s="35" t="s">
        <v>30</v>
      </c>
      <c r="I38" s="39" t="n">
        <v>7093.81</v>
      </c>
      <c r="J38" s="39" t="n">
        <v>6854.34</v>
      </c>
      <c r="K38" s="39" t="n">
        <f aca="false">J38/I38*100</f>
        <v>96.6242400064281</v>
      </c>
      <c r="L38" s="36" t="n">
        <v>2</v>
      </c>
    </row>
    <row r="39" customFormat="false" ht="15" hidden="false" customHeight="false" outlineLevel="0" collapsed="false">
      <c r="A39" s="34"/>
      <c r="B39" s="35"/>
      <c r="C39" s="48"/>
      <c r="D39" s="49"/>
      <c r="E39" s="49"/>
      <c r="F39" s="38"/>
      <c r="G39" s="28"/>
      <c r="H39" s="35"/>
      <c r="I39" s="41" t="n">
        <v>3030.89</v>
      </c>
      <c r="J39" s="41" t="n">
        <v>1675.96</v>
      </c>
      <c r="K39" s="41" t="n">
        <f aca="false">J39/I39*100</f>
        <v>55.2959691707716</v>
      </c>
      <c r="L39" s="36"/>
    </row>
    <row r="40" s="4" customFormat="true" ht="45.75" hidden="false" customHeight="true" outlineLevel="0" collapsed="false">
      <c r="A40" s="34" t="s">
        <v>59</v>
      </c>
      <c r="B40" s="35" t="s">
        <v>60</v>
      </c>
      <c r="C40" s="48" t="s">
        <v>33</v>
      </c>
      <c r="D40" s="37" t="s">
        <v>34</v>
      </c>
      <c r="E40" s="37" t="s">
        <v>34</v>
      </c>
      <c r="F40" s="46" t="n">
        <v>0</v>
      </c>
      <c r="G40" s="28" t="str">
        <f aca="false">IF(AND(E40&gt;D40,F40&gt;15),"перевыполнен",IF(OR(D40&gt;=E40,AND(D40&lt;E40,F40&gt;-15)),"выполнен",IF(AND(F40&lt;E40,F40&gt;=0),"недостигнут++","недостигнут--")))</f>
        <v>выполнен</v>
      </c>
      <c r="H40" s="35" t="s">
        <v>30</v>
      </c>
      <c r="I40" s="39" t="n">
        <v>7093.81</v>
      </c>
      <c r="J40" s="39" t="n">
        <v>6854.34</v>
      </c>
      <c r="K40" s="39" t="n">
        <f aca="false">J40/I40*100</f>
        <v>96.6242400064281</v>
      </c>
      <c r="L40" s="36" t="n">
        <v>1</v>
      </c>
    </row>
    <row r="41" customFormat="false" ht="15" hidden="false" customHeight="false" outlineLevel="0" collapsed="false">
      <c r="A41" s="34"/>
      <c r="B41" s="35"/>
      <c r="C41" s="48"/>
      <c r="D41" s="37"/>
      <c r="E41" s="37"/>
      <c r="F41" s="46"/>
      <c r="G41" s="28"/>
      <c r="H41" s="35"/>
      <c r="I41" s="41" t="n">
        <v>3030.89</v>
      </c>
      <c r="J41" s="41" t="n">
        <v>1675.96</v>
      </c>
      <c r="K41" s="41" t="n">
        <f aca="false">J41/I41*100</f>
        <v>55.2959691707716</v>
      </c>
      <c r="L41" s="36"/>
    </row>
    <row r="42" s="4" customFormat="true" ht="62.25" hidden="false" customHeight="true" outlineLevel="0" collapsed="false">
      <c r="A42" s="34" t="s">
        <v>61</v>
      </c>
      <c r="B42" s="58" t="s">
        <v>62</v>
      </c>
      <c r="C42" s="59" t="s">
        <v>22</v>
      </c>
      <c r="D42" s="60" t="n">
        <v>5</v>
      </c>
      <c r="E42" s="60" t="n">
        <v>4</v>
      </c>
      <c r="F42" s="61" t="n">
        <f aca="false">(E42/D42*100)-100</f>
        <v>-20</v>
      </c>
      <c r="G42" s="28" t="s">
        <v>63</v>
      </c>
      <c r="H42" s="35" t="s">
        <v>30</v>
      </c>
      <c r="I42" s="39" t="n">
        <v>7093.81</v>
      </c>
      <c r="J42" s="39" t="n">
        <v>6854.34</v>
      </c>
      <c r="K42" s="39" t="n">
        <f aca="false">J42/I42*100</f>
        <v>96.6242400064281</v>
      </c>
      <c r="L42" s="62" t="n">
        <v>2</v>
      </c>
    </row>
    <row r="43" customFormat="false" ht="15.75" hidden="false" customHeight="false" outlineLevel="0" collapsed="false">
      <c r="A43" s="34"/>
      <c r="B43" s="58"/>
      <c r="C43" s="59"/>
      <c r="D43" s="60"/>
      <c r="E43" s="60"/>
      <c r="F43" s="61"/>
      <c r="G43" s="28"/>
      <c r="H43" s="35"/>
      <c r="I43" s="41" t="n">
        <v>3030.89</v>
      </c>
      <c r="J43" s="41" t="n">
        <v>1675.96</v>
      </c>
      <c r="K43" s="41" t="n">
        <f aca="false">J43/I43*100</f>
        <v>55.2959691707716</v>
      </c>
      <c r="L43" s="62"/>
    </row>
    <row r="44" s="4" customFormat="true" ht="38.25" hidden="false" customHeight="true" outlineLevel="0" collapsed="false">
      <c r="A44" s="16"/>
      <c r="B44" s="17" t="s">
        <v>64</v>
      </c>
      <c r="C44" s="17"/>
      <c r="D44" s="17"/>
      <c r="E44" s="17"/>
      <c r="F44" s="17"/>
      <c r="G44" s="17"/>
      <c r="H44" s="17"/>
      <c r="I44" s="18"/>
      <c r="J44" s="18" t="s">
        <v>18</v>
      </c>
      <c r="K44" s="19"/>
      <c r="L44" s="20" t="n">
        <f aca="false">(L45+L56+L65)/3</f>
        <v>2.1</v>
      </c>
    </row>
    <row r="45" s="4" customFormat="true" ht="33.75" hidden="false" customHeight="true" outlineLevel="0" collapsed="false">
      <c r="A45" s="21"/>
      <c r="B45" s="22" t="s">
        <v>65</v>
      </c>
      <c r="C45" s="22"/>
      <c r="D45" s="22"/>
      <c r="E45" s="22"/>
      <c r="F45" s="22"/>
      <c r="G45" s="22"/>
      <c r="H45" s="22"/>
      <c r="I45" s="22"/>
      <c r="J45" s="22"/>
      <c r="K45" s="22"/>
      <c r="L45" s="23" t="n">
        <f aca="false">100/5*(L46+L48+L50+L52+L54)/100</f>
        <v>1.8</v>
      </c>
    </row>
    <row r="46" s="4" customFormat="true" ht="88.5" hidden="false" customHeight="true" outlineLevel="0" collapsed="false">
      <c r="A46" s="24" t="s">
        <v>66</v>
      </c>
      <c r="B46" s="25" t="s">
        <v>67</v>
      </c>
      <c r="C46" s="26" t="s">
        <v>22</v>
      </c>
      <c r="D46" s="26" t="n">
        <v>2</v>
      </c>
      <c r="E46" s="26" t="n">
        <v>4.7</v>
      </c>
      <c r="F46" s="27" t="n">
        <f aca="false">(E46/D46*100)-100</f>
        <v>135</v>
      </c>
      <c r="G46" s="63" t="str">
        <f aca="false">IF(AND(E46&gt;D46,F46&gt;15),"перевыполнен",IF(OR(D46&gt;=E46,AND(D46&lt;E46,F46&gt;-15)),"выполнен",IF(AND(F46&lt;E46,F46&gt;=0),"недостигнут++","недостигнут--")))</f>
        <v>перевыполнен</v>
      </c>
      <c r="H46" s="29" t="s">
        <v>68</v>
      </c>
      <c r="I46" s="30"/>
      <c r="J46" s="30"/>
      <c r="K46" s="30"/>
      <c r="L46" s="26" t="n">
        <v>3</v>
      </c>
    </row>
    <row r="47" customFormat="false" ht="15" hidden="false" customHeight="false" outlineLevel="0" collapsed="false">
      <c r="A47" s="24"/>
      <c r="B47" s="25"/>
      <c r="C47" s="26"/>
      <c r="D47" s="26"/>
      <c r="E47" s="26"/>
      <c r="F47" s="27"/>
      <c r="G47" s="63"/>
      <c r="H47" s="29"/>
      <c r="I47" s="32" t="n">
        <v>22447.75</v>
      </c>
      <c r="J47" s="32" t="n">
        <v>20594.96</v>
      </c>
      <c r="K47" s="32" t="n">
        <f aca="false">J47/I47*100</f>
        <v>91.7462106447194</v>
      </c>
      <c r="L47" s="26"/>
    </row>
    <row r="48" s="4" customFormat="true" ht="61.5" hidden="false" customHeight="true" outlineLevel="0" collapsed="false">
      <c r="A48" s="34" t="s">
        <v>69</v>
      </c>
      <c r="B48" s="35" t="s">
        <v>70</v>
      </c>
      <c r="C48" s="36" t="s">
        <v>22</v>
      </c>
      <c r="D48" s="37" t="n">
        <v>10</v>
      </c>
      <c r="E48" s="37" t="n">
        <v>17</v>
      </c>
      <c r="F48" s="38" t="n">
        <f aca="false">(E48/D48*100)-100</f>
        <v>70</v>
      </c>
      <c r="G48" s="28" t="str">
        <f aca="false">IF(AND(E48&gt;D48,F48&gt;15),"перевыполнен",IF(OR(D48&gt;=E48,AND(D48&lt;E48,F48&gt;-15)),"выполнен",IF(AND(F48&lt;E48,F48&gt;=0),"недостигнут++","недостигнут--")))</f>
        <v>перевыполнен</v>
      </c>
      <c r="H48" s="35" t="s">
        <v>68</v>
      </c>
      <c r="I48" s="39"/>
      <c r="J48" s="39"/>
      <c r="K48" s="39"/>
      <c r="L48" s="36" t="n">
        <v>3</v>
      </c>
    </row>
    <row r="49" customFormat="false" ht="15" hidden="false" customHeight="false" outlineLevel="0" collapsed="false">
      <c r="A49" s="34"/>
      <c r="B49" s="35"/>
      <c r="C49" s="36"/>
      <c r="D49" s="37"/>
      <c r="E49" s="37"/>
      <c r="F49" s="38"/>
      <c r="G49" s="28"/>
      <c r="H49" s="35"/>
      <c r="I49" s="32" t="n">
        <v>22447.75</v>
      </c>
      <c r="J49" s="32" t="n">
        <v>20594.96</v>
      </c>
      <c r="K49" s="41" t="n">
        <f aca="false">J49/I49*100</f>
        <v>91.7462106447194</v>
      </c>
      <c r="L49" s="36"/>
    </row>
    <row r="50" s="4" customFormat="true" ht="66" hidden="false" customHeight="true" outlineLevel="0" collapsed="false">
      <c r="A50" s="34" t="s">
        <v>71</v>
      </c>
      <c r="B50" s="35" t="s">
        <v>72</v>
      </c>
      <c r="C50" s="48" t="s">
        <v>22</v>
      </c>
      <c r="D50" s="50" t="n">
        <v>0.7</v>
      </c>
      <c r="E50" s="50" t="n">
        <v>0.1</v>
      </c>
      <c r="F50" s="46" t="n">
        <f aca="false">(E50/D50*100)-100</f>
        <v>-85.7142857142857</v>
      </c>
      <c r="G50" s="28" t="s">
        <v>29</v>
      </c>
      <c r="H50" s="35" t="s">
        <v>68</v>
      </c>
      <c r="I50" s="39"/>
      <c r="J50" s="39"/>
      <c r="K50" s="39"/>
      <c r="L50" s="36" t="n">
        <v>0</v>
      </c>
    </row>
    <row r="51" customFormat="false" ht="15" hidden="false" customHeight="false" outlineLevel="0" collapsed="false">
      <c r="A51" s="34"/>
      <c r="B51" s="35"/>
      <c r="C51" s="48"/>
      <c r="D51" s="50"/>
      <c r="E51" s="50"/>
      <c r="F51" s="46"/>
      <c r="G51" s="28" t="str">
        <f aca="false">IF(AND(E51&gt;D51,F51&gt;15),"перевыполнен",IF(OR(D51&gt;=E51,AND(D51&lt;E51,F51&gt;-15)),"выполнен",IF(AND(F51&lt;E51,F51&gt;=0),"недостигнут++","недостигнут--")))</f>
        <v>выполнен</v>
      </c>
      <c r="H51" s="35"/>
      <c r="I51" s="32" t="n">
        <v>22447.75</v>
      </c>
      <c r="J51" s="32" t="n">
        <v>20594.96</v>
      </c>
      <c r="K51" s="41" t="n">
        <f aca="false">J51/I51*100</f>
        <v>91.7462106447194</v>
      </c>
      <c r="L51" s="36"/>
    </row>
    <row r="52" s="4" customFormat="true" ht="66" hidden="false" customHeight="true" outlineLevel="0" collapsed="false">
      <c r="A52" s="34" t="s">
        <v>73</v>
      </c>
      <c r="B52" s="35" t="s">
        <v>74</v>
      </c>
      <c r="C52" s="64" t="s">
        <v>22</v>
      </c>
      <c r="D52" s="49" t="n">
        <v>50</v>
      </c>
      <c r="E52" s="49" t="n">
        <v>76</v>
      </c>
      <c r="F52" s="46" t="n">
        <f aca="false">(E52/D52*100)-100</f>
        <v>52</v>
      </c>
      <c r="G52" s="28" t="str">
        <f aca="false">IF(AND(E52&gt;D52,F52&gt;15),"перевыполнен",IF(OR(D52&gt;=E52,AND(D52&lt;E52,F52&gt;-15)),"выполнен",IF(AND(F52&lt;E52,F52&gt;=0),"недостигнут++","недостигнут--")))</f>
        <v>перевыполнен</v>
      </c>
      <c r="H52" s="35" t="s">
        <v>68</v>
      </c>
      <c r="I52" s="39"/>
      <c r="J52" s="39"/>
      <c r="K52" s="39"/>
      <c r="L52" s="36" t="n">
        <v>3</v>
      </c>
    </row>
    <row r="53" customFormat="false" ht="15" hidden="false" customHeight="false" outlineLevel="0" collapsed="false">
      <c r="A53" s="34"/>
      <c r="B53" s="35"/>
      <c r="C53" s="64"/>
      <c r="D53" s="49"/>
      <c r="E53" s="49"/>
      <c r="F53" s="46"/>
      <c r="G53" s="28" t="str">
        <f aca="false">IF(AND(E53&gt;D53,F53&gt;15),"перевыполнен",IF(OR(D53&gt;=E53,AND(D53&lt;E53,F53&gt;-15)),"выполнен",IF(AND(F53&lt;E53,F53&gt;=0),"недостигнут++","недостигнут--")))</f>
        <v>выполнен</v>
      </c>
      <c r="H53" s="35"/>
      <c r="I53" s="32" t="n">
        <v>22447.75</v>
      </c>
      <c r="J53" s="32" t="n">
        <v>20594.96</v>
      </c>
      <c r="K53" s="41" t="n">
        <f aca="false">J53/I53*100</f>
        <v>91.7462106447194</v>
      </c>
      <c r="L53" s="36"/>
    </row>
    <row r="54" s="4" customFormat="true" ht="61.5" hidden="false" customHeight="true" outlineLevel="0" collapsed="false">
      <c r="A54" s="34" t="s">
        <v>75</v>
      </c>
      <c r="B54" s="35" t="s">
        <v>76</v>
      </c>
      <c r="C54" s="64" t="s">
        <v>22</v>
      </c>
      <c r="D54" s="49" t="n">
        <v>100</v>
      </c>
      <c r="E54" s="37" t="n">
        <v>19</v>
      </c>
      <c r="F54" s="46" t="n">
        <f aca="false">(E54/D54*100)-100</f>
        <v>-81</v>
      </c>
      <c r="G54" s="28" t="s">
        <v>29</v>
      </c>
      <c r="H54" s="65" t="s">
        <v>68</v>
      </c>
      <c r="I54" s="66"/>
      <c r="J54" s="66"/>
      <c r="K54" s="66"/>
      <c r="L54" s="36" t="n">
        <v>0</v>
      </c>
    </row>
    <row r="55" customFormat="false" ht="15.75" hidden="false" customHeight="false" outlineLevel="0" collapsed="false">
      <c r="A55" s="34"/>
      <c r="B55" s="35"/>
      <c r="C55" s="64"/>
      <c r="D55" s="49"/>
      <c r="E55" s="37"/>
      <c r="F55" s="46"/>
      <c r="G55" s="28" t="str">
        <f aca="false">IF(AND(E55&gt;D55,F55&gt;15),"перевыполнен",IF(OR(D55&gt;=E55,AND(D55&lt;E55,F55&gt;-15)),"выполнен",IF(AND(F55&lt;E55,F55&gt;=0),"недостигнут++","недостигнут--")))</f>
        <v>выполнен</v>
      </c>
      <c r="H55" s="65"/>
      <c r="I55" s="32" t="n">
        <v>22447.75</v>
      </c>
      <c r="J55" s="32" t="n">
        <v>20594.96</v>
      </c>
      <c r="K55" s="41" t="n">
        <f aca="false">J55/I55*100</f>
        <v>91.7462106447194</v>
      </c>
      <c r="L55" s="36"/>
    </row>
    <row r="56" customFormat="false" ht="39.75" hidden="false" customHeight="true" outlineLevel="0" collapsed="false">
      <c r="A56" s="21"/>
      <c r="B56" s="42" t="s">
        <v>77</v>
      </c>
      <c r="C56" s="42"/>
      <c r="D56" s="42"/>
      <c r="E56" s="42"/>
      <c r="F56" s="42"/>
      <c r="G56" s="42"/>
      <c r="H56" s="42"/>
      <c r="I56" s="42"/>
      <c r="J56" s="42"/>
      <c r="K56" s="42"/>
      <c r="L56" s="23" t="n">
        <f aca="false">100/4*(L57+L59+L61+L63)/100</f>
        <v>1.5</v>
      </c>
    </row>
    <row r="57" customFormat="false" ht="52.5" hidden="false" customHeight="true" outlineLevel="0" collapsed="false">
      <c r="A57" s="34" t="s">
        <v>75</v>
      </c>
      <c r="B57" s="35" t="s">
        <v>78</v>
      </c>
      <c r="C57" s="64" t="s">
        <v>22</v>
      </c>
      <c r="D57" s="49" t="n">
        <v>50</v>
      </c>
      <c r="E57" s="37" t="n">
        <v>76</v>
      </c>
      <c r="F57" s="46" t="n">
        <f aca="false">(E57/D57*100)-100</f>
        <v>52</v>
      </c>
      <c r="G57" s="28" t="str">
        <f aca="false">IF(AND(E57&gt;D57,F57&gt;15),"перевыполнен",IF(OR(D57&gt;=E57,AND(D57&lt;E57,F57&gt;-15)),"выполнен",IF(AND(F57&lt;E57,F57&gt;=0),"недостигнут++","недостигнут--")))</f>
        <v>перевыполнен</v>
      </c>
      <c r="H57" s="65" t="s">
        <v>79</v>
      </c>
      <c r="I57" s="66"/>
      <c r="J57" s="66"/>
      <c r="K57" s="66"/>
      <c r="L57" s="36" t="n">
        <v>3</v>
      </c>
    </row>
    <row r="58" customFormat="false" ht="15.75" hidden="false" customHeight="false" outlineLevel="0" collapsed="false">
      <c r="A58" s="34"/>
      <c r="B58" s="35"/>
      <c r="C58" s="64"/>
      <c r="D58" s="49"/>
      <c r="E58" s="37"/>
      <c r="F58" s="46"/>
      <c r="G58" s="28" t="str">
        <f aca="false">IF(AND(E58&gt;D58,F58&gt;15),"перевыполнен",IF(OR(D58&gt;=E58,AND(D58&lt;E58,F58&gt;-15)),"выполнен",IF(AND(F58&lt;E58,F58&gt;=0),"недостигнут++","недостигнут--")))</f>
        <v>выполнен</v>
      </c>
      <c r="H58" s="65"/>
      <c r="I58" s="41" t="n">
        <v>1435.01</v>
      </c>
      <c r="J58" s="41" t="n">
        <v>1031.32</v>
      </c>
      <c r="K58" s="41" t="n">
        <f aca="false">J58/I58*100</f>
        <v>71.868488721333</v>
      </c>
      <c r="L58" s="36"/>
    </row>
    <row r="59" customFormat="false" ht="75" hidden="false" customHeight="true" outlineLevel="0" collapsed="false">
      <c r="A59" s="34" t="s">
        <v>75</v>
      </c>
      <c r="B59" s="35" t="s">
        <v>80</v>
      </c>
      <c r="C59" s="64" t="s">
        <v>22</v>
      </c>
      <c r="D59" s="49" t="n">
        <v>10</v>
      </c>
      <c r="E59" s="37" t="n">
        <v>17</v>
      </c>
      <c r="F59" s="46" t="n">
        <f aca="false">(E59/D59*100)-100</f>
        <v>70</v>
      </c>
      <c r="G59" s="28" t="str">
        <f aca="false">IF(AND(E59&gt;D59,F59&gt;15),"перевыполнен",IF(OR(D59&gt;=E59,AND(D59&lt;E59,F59&gt;-15)),"выполнен",IF(AND(F59&lt;E59,F59&gt;=0),"недостигнут++","недостигнут--")))</f>
        <v>перевыполнен</v>
      </c>
      <c r="H59" s="65" t="s">
        <v>79</v>
      </c>
      <c r="I59" s="66"/>
      <c r="J59" s="66"/>
      <c r="K59" s="66"/>
      <c r="L59" s="36" t="n">
        <v>3</v>
      </c>
    </row>
    <row r="60" customFormat="false" ht="15.75" hidden="false" customHeight="false" outlineLevel="0" collapsed="false">
      <c r="A60" s="34"/>
      <c r="B60" s="35"/>
      <c r="C60" s="64"/>
      <c r="D60" s="49"/>
      <c r="E60" s="37"/>
      <c r="F60" s="46"/>
      <c r="G60" s="28" t="str">
        <f aca="false">IF(AND(E60&gt;D60,F60&gt;15),"перевыполнен",IF(OR(D60&gt;=E60,AND(D60&lt;E60,F60&gt;-15)),"выполнен",IF(AND(F60&lt;E60,F60&gt;=0),"недостигнут++","недостигнут--")))</f>
        <v>выполнен</v>
      </c>
      <c r="H60" s="65"/>
      <c r="I60" s="41" t="n">
        <v>1435.01</v>
      </c>
      <c r="J60" s="41" t="n">
        <v>1031.32</v>
      </c>
      <c r="K60" s="41" t="n">
        <f aca="false">J60/I60*100</f>
        <v>71.868488721333</v>
      </c>
      <c r="L60" s="36"/>
    </row>
    <row r="61" customFormat="false" ht="48.75" hidden="false" customHeight="true" outlineLevel="0" collapsed="false">
      <c r="A61" s="34" t="s">
        <v>75</v>
      </c>
      <c r="B61" s="35" t="s">
        <v>81</v>
      </c>
      <c r="C61" s="64" t="s">
        <v>22</v>
      </c>
      <c r="D61" s="50" t="n">
        <v>0.7</v>
      </c>
      <c r="E61" s="67" t="n">
        <v>0.1</v>
      </c>
      <c r="F61" s="46" t="n">
        <f aca="false">(E61/D61*100)-100</f>
        <v>-85.7142857142857</v>
      </c>
      <c r="G61" s="28" t="s">
        <v>29</v>
      </c>
      <c r="H61" s="65" t="s">
        <v>79</v>
      </c>
      <c r="I61" s="66"/>
      <c r="J61" s="66"/>
      <c r="K61" s="66"/>
      <c r="L61" s="36" t="n">
        <v>0</v>
      </c>
    </row>
    <row r="62" customFormat="false" ht="15.75" hidden="false" customHeight="false" outlineLevel="0" collapsed="false">
      <c r="A62" s="34"/>
      <c r="B62" s="35"/>
      <c r="C62" s="64"/>
      <c r="D62" s="50"/>
      <c r="E62" s="67"/>
      <c r="F62" s="46"/>
      <c r="G62" s="28" t="str">
        <f aca="false">IF(AND(E62&gt;D62,F62&gt;15),"перевыполнен",IF(OR(D62&gt;=E62,AND(D62&lt;E62,F62&gt;-15)),"выполнен",IF(AND(F62&lt;E62,F62&gt;=0),"недостигнут++","недостигнут--")))</f>
        <v>выполнен</v>
      </c>
      <c r="H62" s="65"/>
      <c r="I62" s="41" t="n">
        <v>1435.01</v>
      </c>
      <c r="J62" s="41" t="n">
        <v>1031.32</v>
      </c>
      <c r="K62" s="41" t="n">
        <f aca="false">J62/I62*100</f>
        <v>71.868488721333</v>
      </c>
      <c r="L62" s="36"/>
    </row>
    <row r="63" customFormat="false" ht="49.5" hidden="false" customHeight="true" outlineLevel="0" collapsed="false">
      <c r="A63" s="34" t="s">
        <v>75</v>
      </c>
      <c r="B63" s="35" t="s">
        <v>82</v>
      </c>
      <c r="C63" s="64" t="s">
        <v>22</v>
      </c>
      <c r="D63" s="49" t="n">
        <v>100</v>
      </c>
      <c r="E63" s="37" t="n">
        <v>19</v>
      </c>
      <c r="F63" s="46" t="n">
        <f aca="false">(E63/D63*100)-100</f>
        <v>-81</v>
      </c>
      <c r="G63" s="28" t="s">
        <v>29</v>
      </c>
      <c r="H63" s="65" t="s">
        <v>79</v>
      </c>
      <c r="I63" s="66"/>
      <c r="J63" s="66"/>
      <c r="K63" s="66"/>
      <c r="L63" s="36" t="n">
        <v>0</v>
      </c>
    </row>
    <row r="64" customFormat="false" ht="15.75" hidden="false" customHeight="false" outlineLevel="0" collapsed="false">
      <c r="A64" s="34"/>
      <c r="B64" s="35"/>
      <c r="C64" s="64"/>
      <c r="D64" s="49"/>
      <c r="E64" s="37"/>
      <c r="F64" s="46"/>
      <c r="G64" s="28" t="str">
        <f aca="false">IF(AND(E64&gt;D64,F64&gt;15),"перевыполнен",IF(OR(D64&gt;=E64,AND(D64&lt;E64,F64&gt;-15)),"выполнен",IF(AND(F64&lt;E64,F64&gt;=0),"недостигнут++","недостигнут--")))</f>
        <v>выполнен</v>
      </c>
      <c r="H64" s="65"/>
      <c r="I64" s="41" t="n">
        <v>1435.01</v>
      </c>
      <c r="J64" s="41" t="n">
        <v>1031.32</v>
      </c>
      <c r="K64" s="41" t="n">
        <f aca="false">J64/I64*100</f>
        <v>71.868488721333</v>
      </c>
      <c r="L64" s="36"/>
    </row>
    <row r="65" customFormat="false" ht="21.75" hidden="false" customHeight="true" outlineLevel="0" collapsed="false">
      <c r="A65" s="21"/>
      <c r="B65" s="42" t="s">
        <v>83</v>
      </c>
      <c r="C65" s="42"/>
      <c r="D65" s="42"/>
      <c r="E65" s="42"/>
      <c r="F65" s="42"/>
      <c r="G65" s="42"/>
      <c r="H65" s="42"/>
      <c r="I65" s="42"/>
      <c r="J65" s="42"/>
      <c r="K65" s="42"/>
      <c r="L65" s="23" t="n">
        <f aca="false">100/1*(L66)/100</f>
        <v>3</v>
      </c>
    </row>
    <row r="66" s="4" customFormat="true" ht="61.5" hidden="false" customHeight="true" outlineLevel="0" collapsed="false">
      <c r="A66" s="34" t="s">
        <v>75</v>
      </c>
      <c r="B66" s="35" t="s">
        <v>84</v>
      </c>
      <c r="C66" s="64" t="s">
        <v>22</v>
      </c>
      <c r="D66" s="49" t="n">
        <v>50</v>
      </c>
      <c r="E66" s="37" t="n">
        <v>76</v>
      </c>
      <c r="F66" s="46" t="n">
        <f aca="false">(E66/D66*100)-100</f>
        <v>52</v>
      </c>
      <c r="G66" s="28" t="str">
        <f aca="false">IF(AND(E66&gt;D66,F66&gt;15),"перевыполнен",IF(OR(D66&gt;=E66,AND(D66&lt;E66,F66&gt;-15)),"выполнен",IF(AND(F66&lt;E66,F66&gt;=0),"недостигнут++","недостигнут--")))</f>
        <v>перевыполнен</v>
      </c>
      <c r="H66" s="65" t="s">
        <v>85</v>
      </c>
      <c r="I66" s="66"/>
      <c r="J66" s="66"/>
      <c r="K66" s="66"/>
      <c r="L66" s="36" t="n">
        <v>3</v>
      </c>
    </row>
    <row r="67" customFormat="false" ht="15.75" hidden="false" customHeight="false" outlineLevel="0" collapsed="false">
      <c r="A67" s="34"/>
      <c r="B67" s="35"/>
      <c r="C67" s="64"/>
      <c r="D67" s="49"/>
      <c r="E67" s="37"/>
      <c r="F67" s="46"/>
      <c r="G67" s="28" t="str">
        <f aca="false">IF(AND(E67&gt;D67,F67&gt;15),"перевыполнен",IF(OR(D67&gt;=E67,AND(D67&lt;E67,F67&gt;-15)),"выполнен",IF(AND(F67&lt;E67,F67&gt;=0),"недостигнут++","недостигнут--")))</f>
        <v>выполнен</v>
      </c>
      <c r="H67" s="65"/>
      <c r="I67" s="41" t="n">
        <v>266.68</v>
      </c>
      <c r="J67" s="41" t="n">
        <v>126</v>
      </c>
      <c r="K67" s="41" t="n">
        <f aca="false">J67/I67*100</f>
        <v>47.2476376181191</v>
      </c>
      <c r="L67" s="36"/>
    </row>
    <row r="68" s="4" customFormat="true" ht="43.5" hidden="false" customHeight="true" outlineLevel="0" collapsed="false">
      <c r="A68" s="68"/>
      <c r="B68" s="69" t="s">
        <v>86</v>
      </c>
      <c r="C68" s="69"/>
      <c r="D68" s="69"/>
      <c r="E68" s="69"/>
      <c r="F68" s="69"/>
      <c r="G68" s="69"/>
      <c r="H68" s="69"/>
      <c r="I68" s="70"/>
      <c r="J68" s="70" t="s">
        <v>18</v>
      </c>
      <c r="K68" s="71"/>
      <c r="L68" s="72" t="n">
        <f aca="false">(L69+L80+L87+L104)/4</f>
        <v>1.52291666666667</v>
      </c>
    </row>
    <row r="69" s="4" customFormat="true" ht="33.75" hidden="false" customHeight="true" outlineLevel="0" collapsed="false">
      <c r="A69" s="21"/>
      <c r="B69" s="73" t="s">
        <v>87</v>
      </c>
      <c r="C69" s="73"/>
      <c r="D69" s="73"/>
      <c r="E69" s="73"/>
      <c r="F69" s="73"/>
      <c r="G69" s="73"/>
      <c r="H69" s="73"/>
      <c r="I69" s="73"/>
      <c r="J69" s="73"/>
      <c r="K69" s="73"/>
      <c r="L69" s="23" t="n">
        <f aca="false">100/5*(L70+L72+L78+L74+L76)/100</f>
        <v>1.8</v>
      </c>
    </row>
    <row r="70" s="4" customFormat="true" ht="30.75" hidden="false" customHeight="true" outlineLevel="0" collapsed="false">
      <c r="A70" s="24" t="s">
        <v>88</v>
      </c>
      <c r="B70" s="25" t="s">
        <v>89</v>
      </c>
      <c r="C70" s="26" t="s">
        <v>90</v>
      </c>
      <c r="D70" s="26" t="n">
        <v>32</v>
      </c>
      <c r="E70" s="26" t="n">
        <v>26</v>
      </c>
      <c r="F70" s="46" t="n">
        <f aca="false">(E70/D70*100)-100</f>
        <v>-18.75</v>
      </c>
      <c r="G70" s="28" t="s">
        <v>63</v>
      </c>
      <c r="H70" s="25" t="s">
        <v>91</v>
      </c>
      <c r="I70" s="30"/>
      <c r="J70" s="30"/>
      <c r="K70" s="30"/>
      <c r="L70" s="36" t="n">
        <v>3</v>
      </c>
    </row>
    <row r="71" customFormat="false" ht="15.75" hidden="false" customHeight="true" outlineLevel="0" collapsed="false">
      <c r="A71" s="24"/>
      <c r="B71" s="25"/>
      <c r="C71" s="26"/>
      <c r="D71" s="26"/>
      <c r="E71" s="26"/>
      <c r="F71" s="46"/>
      <c r="G71" s="28" t="str">
        <f aca="false">IF(AND(E71&gt;D71,F71&gt;15),"перевыполнен",IF(OR(D71&gt;=E71,AND(D71&lt;E71,F71&gt;-15)),"выполнен",IF(AND(F71&lt;E71,F71&gt;=0),"недостигнут++","недостигнут--")))</f>
        <v>выполнен</v>
      </c>
      <c r="H71" s="25"/>
      <c r="I71" s="32" t="n">
        <v>1632.52</v>
      </c>
      <c r="J71" s="32" t="n">
        <v>1358.11</v>
      </c>
      <c r="K71" s="32" t="n">
        <f aca="false">J71/I71*100</f>
        <v>83.1910175679318</v>
      </c>
      <c r="L71" s="36"/>
    </row>
    <row r="72" s="4" customFormat="true" ht="15" hidden="false" customHeight="true" outlineLevel="0" collapsed="false">
      <c r="A72" s="34" t="s">
        <v>92</v>
      </c>
      <c r="B72" s="44" t="s">
        <v>93</v>
      </c>
      <c r="C72" s="36" t="s">
        <v>90</v>
      </c>
      <c r="D72" s="37" t="n">
        <v>89.7</v>
      </c>
      <c r="E72" s="50" t="n">
        <v>86.4</v>
      </c>
      <c r="F72" s="46" t="n">
        <f aca="false">(E72/D72*100)-100</f>
        <v>-3.67892976588628</v>
      </c>
      <c r="G72" s="28" t="str">
        <f aca="false">IF(AND(E72&gt;D72,F72&gt;15),"перевыполнен",IF(OR(D72&gt;=E72,AND(D72&lt;E72,F72&gt;-15)),"выполнен",IF(AND(F72&lt;E72,F72&gt;=0),"недостигнут++","недостигнут--")))</f>
        <v>выполнен</v>
      </c>
      <c r="H72" s="35" t="s">
        <v>91</v>
      </c>
      <c r="I72" s="39"/>
      <c r="J72" s="39"/>
      <c r="K72" s="39"/>
      <c r="L72" s="36" t="n">
        <v>2</v>
      </c>
    </row>
    <row r="73" customFormat="false" ht="15" hidden="false" customHeight="false" outlineLevel="0" collapsed="false">
      <c r="A73" s="34"/>
      <c r="B73" s="44"/>
      <c r="C73" s="36"/>
      <c r="D73" s="37"/>
      <c r="E73" s="50"/>
      <c r="F73" s="46"/>
      <c r="G73" s="28" t="str">
        <f aca="false">IF(AND(E73&gt;D73,F73&gt;15),"перевыполнен",IF(OR(D73&gt;=E73,AND(D73&lt;E73,F73&gt;-15)),"выполнен",IF(AND(F73&lt;E73,F73&gt;=0),"недостигнут++","недостигнут--")))</f>
        <v>выполнен</v>
      </c>
      <c r="H73" s="35"/>
      <c r="I73" s="32" t="n">
        <v>1632.52</v>
      </c>
      <c r="J73" s="32" t="n">
        <v>1358.11</v>
      </c>
      <c r="K73" s="41" t="n">
        <f aca="false">J73/I73*100</f>
        <v>83.1910175679318</v>
      </c>
      <c r="L73" s="36"/>
    </row>
    <row r="74" s="4" customFormat="true" ht="51.75" hidden="false" customHeight="true" outlineLevel="0" collapsed="false">
      <c r="A74" s="34" t="s">
        <v>94</v>
      </c>
      <c r="B74" s="35" t="s">
        <v>95</v>
      </c>
      <c r="C74" s="48" t="s">
        <v>22</v>
      </c>
      <c r="D74" s="50" t="n">
        <v>98</v>
      </c>
      <c r="E74" s="50" t="n">
        <v>0</v>
      </c>
      <c r="F74" s="46" t="n">
        <f aca="false">(E74/D74*100)-100</f>
        <v>-100</v>
      </c>
      <c r="G74" s="28" t="s">
        <v>44</v>
      </c>
      <c r="H74" s="35" t="s">
        <v>91</v>
      </c>
      <c r="I74" s="39" t="n">
        <v>100</v>
      </c>
      <c r="J74" s="39" t="n">
        <v>0</v>
      </c>
      <c r="K74" s="39" t="n">
        <f aca="false">J74/I74*100</f>
        <v>0</v>
      </c>
      <c r="L74" s="36" t="n">
        <v>0</v>
      </c>
    </row>
    <row r="75" customFormat="false" ht="15" hidden="false" customHeight="false" outlineLevel="0" collapsed="false">
      <c r="A75" s="34"/>
      <c r="B75" s="35"/>
      <c r="C75" s="48"/>
      <c r="D75" s="50"/>
      <c r="E75" s="50"/>
      <c r="F75" s="46"/>
      <c r="G75" s="28" t="str">
        <f aca="false">IF(AND(E75&gt;D75,F75&gt;15),"перевыполнен",IF(OR(D75&gt;=E75,AND(D75&lt;E75,F75&gt;-15)),"выполнен",IF(AND(F75&lt;E75,F75&gt;=0),"недостигнут++","недостигнут--")))</f>
        <v>выполнен</v>
      </c>
      <c r="H75" s="35"/>
      <c r="I75" s="32" t="n">
        <v>1632.52</v>
      </c>
      <c r="J75" s="32" t="n">
        <v>1358.11</v>
      </c>
      <c r="K75" s="41" t="n">
        <f aca="false">J75/I75*100</f>
        <v>83.1910175679318</v>
      </c>
      <c r="L75" s="36"/>
    </row>
    <row r="76" s="4" customFormat="true" ht="30.75" hidden="false" customHeight="true" outlineLevel="0" collapsed="false">
      <c r="A76" s="34" t="s">
        <v>96</v>
      </c>
      <c r="B76" s="35" t="s">
        <v>97</v>
      </c>
      <c r="C76" s="48" t="s">
        <v>22</v>
      </c>
      <c r="D76" s="50" t="n">
        <v>88.9</v>
      </c>
      <c r="E76" s="50" t="n">
        <v>81.4</v>
      </c>
      <c r="F76" s="46" t="n">
        <f aca="false">(E76/D76*100)-100</f>
        <v>-8.43644544431946</v>
      </c>
      <c r="G76" s="28" t="s">
        <v>98</v>
      </c>
      <c r="H76" s="35" t="s">
        <v>91</v>
      </c>
      <c r="I76" s="39" t="n">
        <v>1416</v>
      </c>
      <c r="J76" s="39" t="n">
        <v>1167</v>
      </c>
      <c r="K76" s="39" t="n">
        <f aca="false">J76/I76*100</f>
        <v>82.4152542372881</v>
      </c>
      <c r="L76" s="36" t="n">
        <v>2</v>
      </c>
    </row>
    <row r="77" customFormat="false" ht="15" hidden="false" customHeight="false" outlineLevel="0" collapsed="false">
      <c r="A77" s="34"/>
      <c r="B77" s="35"/>
      <c r="C77" s="48"/>
      <c r="D77" s="50"/>
      <c r="E77" s="50"/>
      <c r="F77" s="46"/>
      <c r="G77" s="28"/>
      <c r="H77" s="35"/>
      <c r="I77" s="32" t="n">
        <v>1632.52</v>
      </c>
      <c r="J77" s="32" t="n">
        <v>1358.11</v>
      </c>
      <c r="K77" s="41" t="n">
        <f aca="false">J77/I77*100</f>
        <v>83.1910175679318</v>
      </c>
      <c r="L77" s="36"/>
    </row>
    <row r="78" s="4" customFormat="true" ht="60.75" hidden="false" customHeight="true" outlineLevel="0" collapsed="false">
      <c r="A78" s="74" t="s">
        <v>99</v>
      </c>
      <c r="B78" s="75" t="s">
        <v>100</v>
      </c>
      <c r="C78" s="64" t="s">
        <v>22</v>
      </c>
      <c r="D78" s="52" t="n">
        <v>107.2</v>
      </c>
      <c r="E78" s="51" t="n">
        <v>108</v>
      </c>
      <c r="F78" s="46" t="n">
        <f aca="false">(E78/D78*100)-100</f>
        <v>0.74626865671641</v>
      </c>
      <c r="G78" s="28" t="s">
        <v>98</v>
      </c>
      <c r="H78" s="35" t="s">
        <v>91</v>
      </c>
      <c r="I78" s="39"/>
      <c r="J78" s="39"/>
      <c r="K78" s="39"/>
      <c r="L78" s="40" t="n">
        <v>2</v>
      </c>
    </row>
    <row r="79" customFormat="false" ht="15.75" hidden="false" customHeight="false" outlineLevel="0" collapsed="false">
      <c r="A79" s="74"/>
      <c r="B79" s="75"/>
      <c r="C79" s="64"/>
      <c r="D79" s="52"/>
      <c r="E79" s="51"/>
      <c r="F79" s="46"/>
      <c r="G79" s="28"/>
      <c r="H79" s="35"/>
      <c r="I79" s="32" t="n">
        <v>1632.52</v>
      </c>
      <c r="J79" s="32" t="n">
        <v>1358.11</v>
      </c>
      <c r="K79" s="41" t="n">
        <f aca="false">J79/I79*100</f>
        <v>83.1910175679318</v>
      </c>
      <c r="L79" s="40"/>
    </row>
    <row r="80" s="4" customFormat="true" ht="33.75" hidden="false" customHeight="true" outlineLevel="0" collapsed="false">
      <c r="A80" s="21"/>
      <c r="B80" s="42" t="s">
        <v>101</v>
      </c>
      <c r="C80" s="42"/>
      <c r="D80" s="42"/>
      <c r="E80" s="42"/>
      <c r="F80" s="42"/>
      <c r="G80" s="42"/>
      <c r="H80" s="42"/>
      <c r="I80" s="42"/>
      <c r="J80" s="42"/>
      <c r="K80" s="42"/>
      <c r="L80" s="23" t="n">
        <f aca="false">100/3*(L81+L85+L83)/100</f>
        <v>1.66666666666667</v>
      </c>
    </row>
    <row r="81" s="4" customFormat="true" ht="45.75" hidden="false" customHeight="true" outlineLevel="0" collapsed="false">
      <c r="A81" s="43" t="s">
        <v>102</v>
      </c>
      <c r="B81" s="44" t="s">
        <v>103</v>
      </c>
      <c r="C81" s="45" t="s">
        <v>22</v>
      </c>
      <c r="D81" s="45" t="n">
        <v>110</v>
      </c>
      <c r="E81" s="45" t="n">
        <v>98.4</v>
      </c>
      <c r="F81" s="46" t="n">
        <f aca="false">(E81/D81*100)-100</f>
        <v>-10.5454545454545</v>
      </c>
      <c r="G81" s="28" t="str">
        <f aca="false">IF(AND(E81&gt;D81,F81&gt;15),"перевыполнен",IF(OR(D81&gt;=E81,AND(D81&lt;E81,F81&gt;-15)),"выполнен",IF(AND(F81&lt;E81,F81&gt;=0),"недостигнут++","недостигнут--")))</f>
        <v>выполнен</v>
      </c>
      <c r="H81" s="25" t="s">
        <v>104</v>
      </c>
      <c r="I81" s="66"/>
      <c r="J81" s="66"/>
      <c r="K81" s="66"/>
      <c r="L81" s="45" t="n">
        <v>2</v>
      </c>
    </row>
    <row r="82" customFormat="false" ht="15.75" hidden="false" customHeight="true" outlineLevel="0" collapsed="false">
      <c r="A82" s="43"/>
      <c r="B82" s="44"/>
      <c r="C82" s="45"/>
      <c r="D82" s="45"/>
      <c r="E82" s="45"/>
      <c r="F82" s="46"/>
      <c r="G82" s="28" t="str">
        <f aca="false">IF(AND(E82&gt;D82,F82&gt;15),"перевыполнен",IF(OR(D82&gt;=E82,AND(D82&lt;E82,F82&gt;-15)),"выполнен",IF(AND(F82&lt;E82,F82&gt;=0),"недостигнут++","недостигнут--")))</f>
        <v>выполнен</v>
      </c>
      <c r="H82" s="25"/>
      <c r="I82" s="41" t="n">
        <v>60</v>
      </c>
      <c r="J82" s="41" t="n">
        <v>29.74</v>
      </c>
      <c r="K82" s="41" t="n">
        <f aca="false">J82/I82*100</f>
        <v>49.5666666666667</v>
      </c>
      <c r="L82" s="45"/>
    </row>
    <row r="83" customFormat="false" ht="30" hidden="false" customHeight="true" outlineLevel="0" collapsed="false">
      <c r="A83" s="34" t="s">
        <v>105</v>
      </c>
      <c r="B83" s="44" t="s">
        <v>106</v>
      </c>
      <c r="C83" s="45" t="s">
        <v>22</v>
      </c>
      <c r="D83" s="45" t="n">
        <v>118.2</v>
      </c>
      <c r="E83" s="45" t="n">
        <v>120.6</v>
      </c>
      <c r="F83" s="46" t="n">
        <f aca="false">(E83/D83*100)-100</f>
        <v>2.03045685279186</v>
      </c>
      <c r="G83" s="28" t="str">
        <f aca="false">IF(AND(E83&gt;D83,F83&gt;15),"перевыполнен",IF(OR(D83&gt;=E83,AND(D83&lt;E83,F83&gt;-15)),"выполнен",IF(AND(F83&lt;E83,F83&gt;=0),"недостигнут++","недостигнут--")))</f>
        <v>выполнен</v>
      </c>
      <c r="H83" s="35" t="s">
        <v>104</v>
      </c>
      <c r="I83" s="66" t="n">
        <v>30</v>
      </c>
      <c r="J83" s="66" t="n">
        <v>29.74</v>
      </c>
      <c r="K83" s="66" t="n">
        <f aca="false">J83/I83*100</f>
        <v>99.1333333333333</v>
      </c>
      <c r="L83" s="31" t="n">
        <v>1</v>
      </c>
    </row>
    <row r="84" customFormat="false" ht="15.75" hidden="false" customHeight="true" outlineLevel="0" collapsed="false">
      <c r="A84" s="34"/>
      <c r="B84" s="44"/>
      <c r="C84" s="45"/>
      <c r="D84" s="45"/>
      <c r="E84" s="45"/>
      <c r="F84" s="46"/>
      <c r="G84" s="28" t="str">
        <f aca="false">IF(AND(E84&gt;D84,F84&gt;15),"перевыполнен",IF(OR(D84&gt;=E84,AND(D84&lt;E84,F84&gt;-15)),"выполнен",IF(AND(F84&lt;E84,F84&gt;=0),"недостигнут++","недостигнут--")))</f>
        <v>выполнен</v>
      </c>
      <c r="H84" s="35"/>
      <c r="I84" s="41" t="n">
        <v>60</v>
      </c>
      <c r="J84" s="41" t="n">
        <v>29.74</v>
      </c>
      <c r="K84" s="39" t="n">
        <f aca="false">J84/I84*100</f>
        <v>49.5666666666667</v>
      </c>
      <c r="L84" s="31"/>
    </row>
    <row r="85" s="4" customFormat="true" ht="31.5" hidden="false" customHeight="true" outlineLevel="0" collapsed="false">
      <c r="A85" s="34" t="s">
        <v>107</v>
      </c>
      <c r="B85" s="35" t="s">
        <v>108</v>
      </c>
      <c r="C85" s="45" t="s">
        <v>22</v>
      </c>
      <c r="D85" s="49" t="n">
        <v>90.2</v>
      </c>
      <c r="E85" s="49" t="n">
        <v>90</v>
      </c>
      <c r="F85" s="46" t="n">
        <f aca="false">(E85/D85*100)-100</f>
        <v>-0.22172949002217</v>
      </c>
      <c r="G85" s="28" t="str">
        <f aca="false">IF(AND(E85&gt;D85,F85&gt;15),"перевыполнен",IF(OR(D85&gt;=E85,AND(D85&lt;E85,F85&gt;-15)),"выполнен",IF(AND(F85&lt;E85,F85&gt;=0),"недостигнут++","недостигнут--")))</f>
        <v>выполнен</v>
      </c>
      <c r="H85" s="44" t="s">
        <v>104</v>
      </c>
      <c r="I85" s="30" t="n">
        <v>30</v>
      </c>
      <c r="J85" s="30" t="n">
        <v>0</v>
      </c>
      <c r="K85" s="66" t="n">
        <f aca="false">J85/I85*100</f>
        <v>0</v>
      </c>
      <c r="L85" s="36" t="n">
        <v>2</v>
      </c>
    </row>
    <row r="86" customFormat="false" ht="15.75" hidden="false" customHeight="true" outlineLevel="0" collapsed="false">
      <c r="A86" s="34"/>
      <c r="B86" s="35"/>
      <c r="C86" s="45"/>
      <c r="D86" s="49"/>
      <c r="E86" s="49"/>
      <c r="F86" s="46"/>
      <c r="G86" s="28" t="str">
        <f aca="false">IF(AND(E86&gt;D86,F86&gt;15),"перевыполнен",IF(OR(D86&gt;=E86,AND(D86&lt;E86,F86&gt;-15)),"выполнен",IF(AND(F86&lt;E86,F86&gt;=0),"недостигнут++","недостигнут--")))</f>
        <v>выполнен</v>
      </c>
      <c r="H86" s="44"/>
      <c r="I86" s="41" t="n">
        <v>60</v>
      </c>
      <c r="J86" s="41" t="n">
        <v>29.74</v>
      </c>
      <c r="K86" s="41" t="n">
        <f aca="false">J86/I86*100</f>
        <v>49.5666666666667</v>
      </c>
      <c r="L86" s="36"/>
    </row>
    <row r="87" s="4" customFormat="true" ht="33.75" hidden="false" customHeight="true" outlineLevel="0" collapsed="false">
      <c r="A87" s="21"/>
      <c r="B87" s="22" t="s">
        <v>109</v>
      </c>
      <c r="C87" s="22"/>
      <c r="D87" s="22"/>
      <c r="E87" s="22"/>
      <c r="F87" s="22"/>
      <c r="G87" s="22"/>
      <c r="H87" s="22"/>
      <c r="I87" s="22"/>
      <c r="J87" s="22"/>
      <c r="K87" s="22"/>
      <c r="L87" s="23" t="n">
        <f aca="false">100/8*(L88+L90+L92+L94+L96+L98++L100++L102)/100</f>
        <v>1.125</v>
      </c>
    </row>
    <row r="88" s="4" customFormat="true" ht="30.75" hidden="false" customHeight="true" outlineLevel="0" collapsed="false">
      <c r="A88" s="24" t="s">
        <v>110</v>
      </c>
      <c r="B88" s="35" t="s">
        <v>111</v>
      </c>
      <c r="C88" s="36" t="s">
        <v>22</v>
      </c>
      <c r="D88" s="26" t="n">
        <v>88.4</v>
      </c>
      <c r="E88" s="26" t="n">
        <v>82.6</v>
      </c>
      <c r="F88" s="38" t="n">
        <f aca="false">(E88/D88*100)-100</f>
        <v>-6.56108597285069</v>
      </c>
      <c r="G88" s="28" t="str">
        <f aca="false">IF(AND(E88&gt;D88,F88&gt;15),"перевыполнен",IF(OR(D88&gt;=E88,AND(D88&lt;E88,F88&gt;-15)),"выполнен",IF(AND(F88&lt;E88,F88&gt;=0),"недостигнут++","недостигнут--")))</f>
        <v>выполнен</v>
      </c>
      <c r="H88" s="25" t="s">
        <v>112</v>
      </c>
      <c r="I88" s="30" t="n">
        <v>4519</v>
      </c>
      <c r="J88" s="30" t="n">
        <v>2071.77</v>
      </c>
      <c r="K88" s="66" t="n">
        <f aca="false">J88/I88*100</f>
        <v>45.8457623368002</v>
      </c>
      <c r="L88" s="26" t="n">
        <v>2</v>
      </c>
    </row>
    <row r="89" customFormat="false" ht="15" hidden="false" customHeight="false" outlineLevel="0" collapsed="false">
      <c r="A89" s="24"/>
      <c r="B89" s="35"/>
      <c r="C89" s="36"/>
      <c r="D89" s="36"/>
      <c r="E89" s="36"/>
      <c r="F89" s="38"/>
      <c r="G89" s="28"/>
      <c r="H89" s="25"/>
      <c r="I89" s="41" t="n">
        <v>11664</v>
      </c>
      <c r="J89" s="41" t="n">
        <v>7007.04</v>
      </c>
      <c r="K89" s="41" t="n">
        <f aca="false">J89/I89*100</f>
        <v>60.0740740740741</v>
      </c>
      <c r="L89" s="26"/>
    </row>
    <row r="90" s="4" customFormat="true" ht="31.5" hidden="false" customHeight="true" outlineLevel="0" collapsed="false">
      <c r="A90" s="34" t="s">
        <v>113</v>
      </c>
      <c r="B90" s="35" t="s">
        <v>114</v>
      </c>
      <c r="C90" s="36" t="s">
        <v>22</v>
      </c>
      <c r="D90" s="50" t="n">
        <v>35.7</v>
      </c>
      <c r="E90" s="50" t="n">
        <v>34</v>
      </c>
      <c r="F90" s="38" t="n">
        <f aca="false">(E90/D90*100)-100</f>
        <v>-4.76190476190477</v>
      </c>
      <c r="G90" s="28" t="str">
        <f aca="false">IF(AND(E90&gt;D90,F90&gt;15),"перевыполнен",IF(OR(D90&gt;=E90,AND(D90&lt;E90,F90&gt;-15)),"выполнен",IF(AND(F90&lt;E90,F90&gt;=0),"недостигнут++","недостигнут--")))</f>
        <v>выполнен</v>
      </c>
      <c r="H90" s="35" t="s">
        <v>112</v>
      </c>
      <c r="I90" s="66" t="n">
        <v>995</v>
      </c>
      <c r="J90" s="66" t="n">
        <v>720.67</v>
      </c>
      <c r="K90" s="66" t="n">
        <f aca="false">J90/I90*100</f>
        <v>72.4291457286432</v>
      </c>
      <c r="L90" s="36" t="n">
        <v>2</v>
      </c>
    </row>
    <row r="91" customFormat="false" ht="15" hidden="false" customHeight="false" outlineLevel="0" collapsed="false">
      <c r="A91" s="34"/>
      <c r="B91" s="35"/>
      <c r="C91" s="36"/>
      <c r="D91" s="50"/>
      <c r="E91" s="50"/>
      <c r="F91" s="38"/>
      <c r="G91" s="28"/>
      <c r="H91" s="35"/>
      <c r="I91" s="41" t="n">
        <v>11664</v>
      </c>
      <c r="J91" s="41" t="n">
        <v>7007.04</v>
      </c>
      <c r="K91" s="41" t="n">
        <f aca="false">J91/I91*100</f>
        <v>60.0740740740741</v>
      </c>
      <c r="L91" s="36"/>
    </row>
    <row r="92" customFormat="false" ht="63.75" hidden="false" customHeight="true" outlineLevel="0" collapsed="false">
      <c r="A92" s="34" t="s">
        <v>115</v>
      </c>
      <c r="B92" s="35" t="s">
        <v>116</v>
      </c>
      <c r="C92" s="48" t="s">
        <v>22</v>
      </c>
      <c r="D92" s="50" t="n">
        <v>5.4</v>
      </c>
      <c r="E92" s="50" t="n">
        <v>5.1</v>
      </c>
      <c r="F92" s="46" t="n">
        <f aca="false">(E92/D92*100)-100</f>
        <v>-5.55555555555557</v>
      </c>
      <c r="G92" s="28" t="str">
        <f aca="false">IF(AND(E92&gt;D92,F92&gt;15),"перевыполнен",IF(OR(D92&gt;=E92,AND(D92&lt;E92,F92&gt;-15)),"выполнен",IF(AND(F92&lt;E92,F92&gt;=0),"недостигнут++","недостигнут--")))</f>
        <v>выполнен</v>
      </c>
      <c r="H92" s="35" t="s">
        <v>112</v>
      </c>
      <c r="I92" s="66" t="n">
        <v>3500</v>
      </c>
      <c r="J92" s="66" t="n">
        <v>2552.3</v>
      </c>
      <c r="K92" s="66" t="n">
        <f aca="false">J92/I92*100</f>
        <v>72.9228571428571</v>
      </c>
      <c r="L92" s="36" t="n">
        <v>2</v>
      </c>
    </row>
    <row r="93" customFormat="false" ht="15" hidden="false" customHeight="true" outlineLevel="0" collapsed="false">
      <c r="A93" s="34"/>
      <c r="B93" s="35"/>
      <c r="C93" s="48"/>
      <c r="D93" s="50"/>
      <c r="E93" s="50"/>
      <c r="F93" s="46"/>
      <c r="G93" s="28"/>
      <c r="H93" s="35"/>
      <c r="I93" s="41" t="n">
        <v>11664</v>
      </c>
      <c r="J93" s="41" t="n">
        <v>7007.04</v>
      </c>
      <c r="K93" s="41" t="n">
        <f aca="false">J93/I93*100</f>
        <v>60.0740740740741</v>
      </c>
      <c r="L93" s="36"/>
    </row>
    <row r="94" customFormat="false" ht="29.25" hidden="false" customHeight="true" outlineLevel="0" collapsed="false">
      <c r="A94" s="34" t="s">
        <v>117</v>
      </c>
      <c r="B94" s="35" t="s">
        <v>118</v>
      </c>
      <c r="C94" s="48" t="s">
        <v>22</v>
      </c>
      <c r="D94" s="50" t="n">
        <v>98</v>
      </c>
      <c r="E94" s="50" t="n">
        <v>0</v>
      </c>
      <c r="F94" s="46" t="n">
        <f aca="false">(E94/D94*100)-100</f>
        <v>-100</v>
      </c>
      <c r="G94" s="28" t="s">
        <v>29</v>
      </c>
      <c r="H94" s="35" t="s">
        <v>112</v>
      </c>
      <c r="I94" s="66" t="n">
        <v>200</v>
      </c>
      <c r="J94" s="66" t="n">
        <v>0</v>
      </c>
      <c r="K94" s="66" t="n">
        <f aca="false">J94/I94*100</f>
        <v>0</v>
      </c>
      <c r="L94" s="36" t="n">
        <v>0</v>
      </c>
    </row>
    <row r="95" customFormat="false" ht="15" hidden="false" customHeight="false" outlineLevel="0" collapsed="false">
      <c r="A95" s="34"/>
      <c r="B95" s="35"/>
      <c r="C95" s="48"/>
      <c r="D95" s="50"/>
      <c r="E95" s="50"/>
      <c r="F95" s="46"/>
      <c r="G95" s="28"/>
      <c r="H95" s="35"/>
      <c r="I95" s="41" t="n">
        <v>11664</v>
      </c>
      <c r="J95" s="41" t="n">
        <v>7007.04</v>
      </c>
      <c r="K95" s="41" t="n">
        <f aca="false">J95/I95*100</f>
        <v>60.0740740740741</v>
      </c>
      <c r="L95" s="36"/>
    </row>
    <row r="96" customFormat="false" ht="42.75" hidden="false" customHeight="true" outlineLevel="0" collapsed="false">
      <c r="A96" s="34" t="s">
        <v>119</v>
      </c>
      <c r="B96" s="35" t="s">
        <v>120</v>
      </c>
      <c r="C96" s="48" t="s">
        <v>22</v>
      </c>
      <c r="D96" s="50" t="n">
        <v>100</v>
      </c>
      <c r="E96" s="50" t="n">
        <v>42.4</v>
      </c>
      <c r="F96" s="46" t="n">
        <f aca="false">(E96/D96*100)-100</f>
        <v>-57.6</v>
      </c>
      <c r="G96" s="28" t="s">
        <v>29</v>
      </c>
      <c r="H96" s="35" t="s">
        <v>112</v>
      </c>
      <c r="I96" s="66" t="n">
        <v>1800</v>
      </c>
      <c r="J96" s="66" t="n">
        <v>1239</v>
      </c>
      <c r="K96" s="66" t="n">
        <f aca="false">J96/I96*100</f>
        <v>68.8333333333333</v>
      </c>
      <c r="L96" s="36" t="n">
        <v>0</v>
      </c>
    </row>
    <row r="97" customFormat="false" ht="15" hidden="false" customHeight="false" outlineLevel="0" collapsed="false">
      <c r="A97" s="34"/>
      <c r="B97" s="35"/>
      <c r="C97" s="48"/>
      <c r="D97" s="50"/>
      <c r="E97" s="50"/>
      <c r="F97" s="46"/>
      <c r="G97" s="28"/>
      <c r="H97" s="35"/>
      <c r="I97" s="41" t="n">
        <v>11664</v>
      </c>
      <c r="J97" s="41" t="n">
        <v>7007.04</v>
      </c>
      <c r="K97" s="41" t="n">
        <f aca="false">J97/I97*100</f>
        <v>60.0740740740741</v>
      </c>
      <c r="L97" s="36"/>
    </row>
    <row r="98" customFormat="false" ht="79.5" hidden="false" customHeight="true" outlineLevel="0" collapsed="false">
      <c r="A98" s="34" t="s">
        <v>121</v>
      </c>
      <c r="B98" s="35" t="s">
        <v>122</v>
      </c>
      <c r="C98" s="48" t="s">
        <v>22</v>
      </c>
      <c r="D98" s="50" t="n">
        <v>22.2</v>
      </c>
      <c r="E98" s="50" t="n">
        <v>0</v>
      </c>
      <c r="F98" s="46" t="n">
        <f aca="false">(E98/D98*100)-100</f>
        <v>-100</v>
      </c>
      <c r="G98" s="28" t="s">
        <v>29</v>
      </c>
      <c r="H98" s="35" t="s">
        <v>112</v>
      </c>
      <c r="I98" s="66" t="n">
        <v>100</v>
      </c>
      <c r="J98" s="66" t="n">
        <v>0</v>
      </c>
      <c r="K98" s="66" t="n">
        <f aca="false">J98/I98*100</f>
        <v>0</v>
      </c>
      <c r="L98" s="36" t="n">
        <v>0</v>
      </c>
    </row>
    <row r="99" customFormat="false" ht="15" hidden="false" customHeight="false" outlineLevel="0" collapsed="false">
      <c r="A99" s="34"/>
      <c r="B99" s="35"/>
      <c r="C99" s="48"/>
      <c r="D99" s="50"/>
      <c r="E99" s="50"/>
      <c r="F99" s="46"/>
      <c r="G99" s="28"/>
      <c r="H99" s="35"/>
      <c r="I99" s="41" t="n">
        <v>11664</v>
      </c>
      <c r="J99" s="41" t="n">
        <v>7007.04</v>
      </c>
      <c r="K99" s="41" t="n">
        <f aca="false">J99/I99*100</f>
        <v>60.0740740740741</v>
      </c>
      <c r="L99" s="36"/>
    </row>
    <row r="100" customFormat="false" ht="60" hidden="false" customHeight="true" outlineLevel="0" collapsed="false">
      <c r="A100" s="34" t="s">
        <v>123</v>
      </c>
      <c r="B100" s="35" t="s">
        <v>124</v>
      </c>
      <c r="C100" s="48" t="s">
        <v>22</v>
      </c>
      <c r="D100" s="50" t="n">
        <v>58.2</v>
      </c>
      <c r="E100" s="50" t="n">
        <v>58</v>
      </c>
      <c r="F100" s="46" t="n">
        <f aca="false">(E100/D100*100)-100</f>
        <v>-0.343642611683862</v>
      </c>
      <c r="G100" s="28" t="str">
        <f aca="false">IF(AND(E100&gt;D100,F100&gt;15),"перевыполнен",IF(OR(D100&gt;=E100,AND(D100&lt;E100,F100&gt;-15)),"выполнен",IF(AND(F100&lt;E100,F100&gt;=0),"недостигнут++","недостигнут--")))</f>
        <v>выполнен</v>
      </c>
      <c r="H100" s="35" t="s">
        <v>112</v>
      </c>
      <c r="I100" s="66" t="n">
        <v>0</v>
      </c>
      <c r="J100" s="66" t="n">
        <v>119</v>
      </c>
      <c r="K100" s="66" t="n">
        <v>0</v>
      </c>
      <c r="L100" s="36" t="n">
        <v>1</v>
      </c>
    </row>
    <row r="101" customFormat="false" ht="15" hidden="false" customHeight="false" outlineLevel="0" collapsed="false">
      <c r="A101" s="34"/>
      <c r="B101" s="35"/>
      <c r="C101" s="48"/>
      <c r="D101" s="50"/>
      <c r="E101" s="50"/>
      <c r="F101" s="46"/>
      <c r="G101" s="28"/>
      <c r="H101" s="35"/>
      <c r="I101" s="41" t="n">
        <v>11664</v>
      </c>
      <c r="J101" s="41" t="n">
        <v>7007.04</v>
      </c>
      <c r="K101" s="41" t="n">
        <f aca="false">J101/I101*100</f>
        <v>60.0740740740741</v>
      </c>
      <c r="L101" s="36"/>
    </row>
    <row r="102" s="4" customFormat="true" ht="60" hidden="false" customHeight="true" outlineLevel="0" collapsed="false">
      <c r="A102" s="34" t="s">
        <v>125</v>
      </c>
      <c r="B102" s="35" t="s">
        <v>126</v>
      </c>
      <c r="C102" s="48" t="s">
        <v>22</v>
      </c>
      <c r="D102" s="50" t="n">
        <v>8.6</v>
      </c>
      <c r="E102" s="50" t="n">
        <v>8</v>
      </c>
      <c r="F102" s="46" t="n">
        <f aca="false">(E102/D102*100)-100</f>
        <v>-6.97674418604652</v>
      </c>
      <c r="G102" s="28" t="str">
        <f aca="false">IF(AND(E102&gt;D102,F102&gt;15),"перевыполнен",IF(OR(D102&gt;=E102,AND(D102&lt;E102,F102&gt;-15)),"выполнен",IF(AND(F102&lt;E102,F102&gt;=0),"недостигнут++","недостигнут--")))</f>
        <v>выполнен</v>
      </c>
      <c r="H102" s="35" t="s">
        <v>112</v>
      </c>
      <c r="I102" s="66" t="n">
        <v>450</v>
      </c>
      <c r="J102" s="66" t="n">
        <v>305.1</v>
      </c>
      <c r="K102" s="66" t="n">
        <f aca="false">J102/I102*100</f>
        <v>67.8</v>
      </c>
      <c r="L102" s="36" t="n">
        <v>2</v>
      </c>
    </row>
    <row r="103" customFormat="false" ht="15.75" hidden="false" customHeight="false" outlineLevel="0" collapsed="false">
      <c r="A103" s="34"/>
      <c r="B103" s="35"/>
      <c r="C103" s="48"/>
      <c r="D103" s="50"/>
      <c r="E103" s="50"/>
      <c r="F103" s="46"/>
      <c r="G103" s="28"/>
      <c r="H103" s="35"/>
      <c r="I103" s="41" t="n">
        <v>11664</v>
      </c>
      <c r="J103" s="41" t="n">
        <v>7007.04</v>
      </c>
      <c r="K103" s="41" t="n">
        <f aca="false">J103/I103*100</f>
        <v>60.0740740740741</v>
      </c>
      <c r="L103" s="36"/>
    </row>
    <row r="104" s="4" customFormat="true" ht="33.75" hidden="false" customHeight="true" outlineLevel="0" collapsed="false">
      <c r="A104" s="21"/>
      <c r="B104" s="42" t="s">
        <v>127</v>
      </c>
      <c r="C104" s="42"/>
      <c r="D104" s="42"/>
      <c r="E104" s="42"/>
      <c r="F104" s="42"/>
      <c r="G104" s="42"/>
      <c r="H104" s="42"/>
      <c r="I104" s="42"/>
      <c r="J104" s="42"/>
      <c r="K104" s="42"/>
      <c r="L104" s="23" t="n">
        <f aca="false">100/2*(L107+L105)/100</f>
        <v>1.5</v>
      </c>
    </row>
    <row r="105" s="4" customFormat="true" ht="30" hidden="false" customHeight="true" outlineLevel="0" collapsed="false">
      <c r="A105" s="43" t="s">
        <v>128</v>
      </c>
      <c r="B105" s="44" t="s">
        <v>129</v>
      </c>
      <c r="C105" s="45" t="s">
        <v>22</v>
      </c>
      <c r="D105" s="45" t="n">
        <v>68</v>
      </c>
      <c r="E105" s="45" t="n">
        <v>68</v>
      </c>
      <c r="F105" s="46" t="n">
        <f aca="false">(E105/D105*100)-100</f>
        <v>0</v>
      </c>
      <c r="G105" s="47" t="str">
        <f aca="false">IF(AND(E105&gt;D105,F105&gt;15),"перевыполнен",IF(OR(D105&gt;=E105,AND(D105&lt;E105,F105&gt;-15)),"выполнен",IF(AND(F105&lt;E105,F105&gt;=0),"недостигнут++","недостигнут--")))</f>
        <v>выполнен</v>
      </c>
      <c r="H105" s="25" t="s">
        <v>130</v>
      </c>
      <c r="I105" s="66" t="n">
        <v>50</v>
      </c>
      <c r="J105" s="66" t="n">
        <v>31.28</v>
      </c>
      <c r="K105" s="30" t="n">
        <f aca="false">J105/I105*100</f>
        <v>62.56</v>
      </c>
      <c r="L105" s="45" t="n">
        <v>2</v>
      </c>
    </row>
    <row r="106" customFormat="false" ht="15.75" hidden="false" customHeight="true" outlineLevel="0" collapsed="false">
      <c r="A106" s="43"/>
      <c r="B106" s="44"/>
      <c r="C106" s="45"/>
      <c r="D106" s="45"/>
      <c r="E106" s="45"/>
      <c r="F106" s="46"/>
      <c r="G106" s="47"/>
      <c r="H106" s="25"/>
      <c r="I106" s="41" t="n">
        <v>1335.87</v>
      </c>
      <c r="J106" s="41" t="n">
        <v>1317.15</v>
      </c>
      <c r="K106" s="41" t="n">
        <f aca="false">J106/I106*100</f>
        <v>98.598666037863</v>
      </c>
      <c r="L106" s="45"/>
    </row>
    <row r="107" s="4" customFormat="true" ht="36" hidden="false" customHeight="true" outlineLevel="0" collapsed="false">
      <c r="A107" s="43" t="s">
        <v>128</v>
      </c>
      <c r="B107" s="44" t="s">
        <v>131</v>
      </c>
      <c r="C107" s="45" t="s">
        <v>22</v>
      </c>
      <c r="D107" s="45" t="n">
        <v>44.8</v>
      </c>
      <c r="E107" s="45" t="n">
        <v>44.8</v>
      </c>
      <c r="F107" s="46" t="n">
        <f aca="false">(E107/D107*100)-100</f>
        <v>0</v>
      </c>
      <c r="G107" s="47" t="str">
        <f aca="false">IF(AND(E107&gt;D107,F107&gt;15),"перевыполнен",IF(OR(D107&gt;=E107,AND(D107&lt;E107,F107&gt;-15)),"выполнен",IF(AND(F107&lt;E107,F107&gt;=0),"недостигнут++","недостигнут--")))</f>
        <v>выполнен</v>
      </c>
      <c r="H107" s="65" t="s">
        <v>130</v>
      </c>
      <c r="I107" s="66" t="n">
        <v>1285.87</v>
      </c>
      <c r="J107" s="66" t="n">
        <v>1285.87</v>
      </c>
      <c r="K107" s="30" t="n">
        <f aca="false">J107/I107*100</f>
        <v>100</v>
      </c>
      <c r="L107" s="45" t="n">
        <v>1</v>
      </c>
    </row>
    <row r="108" customFormat="false" ht="15.75" hidden="false" customHeight="true" outlineLevel="0" collapsed="false">
      <c r="A108" s="43"/>
      <c r="B108" s="44"/>
      <c r="C108" s="45"/>
      <c r="D108" s="45"/>
      <c r="E108" s="45"/>
      <c r="F108" s="46"/>
      <c r="G108" s="47"/>
      <c r="H108" s="65"/>
      <c r="I108" s="41" t="n">
        <v>1335.87</v>
      </c>
      <c r="J108" s="41" t="n">
        <v>1317.15</v>
      </c>
      <c r="K108" s="41" t="n">
        <f aca="false">J108/I108*100</f>
        <v>98.598666037863</v>
      </c>
      <c r="L108" s="45"/>
    </row>
    <row r="109" s="4" customFormat="true" ht="43.5" hidden="false" customHeight="true" outlineLevel="0" collapsed="false">
      <c r="A109" s="68"/>
      <c r="B109" s="69" t="s">
        <v>132</v>
      </c>
      <c r="C109" s="69"/>
      <c r="D109" s="69"/>
      <c r="E109" s="69"/>
      <c r="F109" s="69"/>
      <c r="G109" s="69"/>
      <c r="H109" s="69"/>
      <c r="I109" s="70"/>
      <c r="J109" s="70" t="s">
        <v>18</v>
      </c>
      <c r="K109" s="71"/>
      <c r="L109" s="72" t="n">
        <f aca="false">(L110+L115)/2</f>
        <v>1.75</v>
      </c>
    </row>
    <row r="110" s="4" customFormat="true" ht="33.75" hidden="false" customHeight="true" outlineLevel="0" collapsed="false">
      <c r="A110" s="21"/>
      <c r="B110" s="22" t="s">
        <v>133</v>
      </c>
      <c r="C110" s="22"/>
      <c r="D110" s="22"/>
      <c r="E110" s="22"/>
      <c r="F110" s="22"/>
      <c r="G110" s="22"/>
      <c r="H110" s="22"/>
      <c r="I110" s="22"/>
      <c r="J110" s="22"/>
      <c r="K110" s="22"/>
      <c r="L110" s="23" t="n">
        <f aca="false">100/2*(L111+L113)/100</f>
        <v>1.5</v>
      </c>
    </row>
    <row r="111" s="4" customFormat="true" ht="43.5" hidden="false" customHeight="true" outlineLevel="0" collapsed="false">
      <c r="A111" s="43" t="s">
        <v>134</v>
      </c>
      <c r="B111" s="44" t="s">
        <v>135</v>
      </c>
      <c r="C111" s="45" t="s">
        <v>136</v>
      </c>
      <c r="D111" s="45" t="n">
        <v>45.81</v>
      </c>
      <c r="E111" s="45" t="n">
        <v>45</v>
      </c>
      <c r="F111" s="46" t="n">
        <f aca="false">(E111/D111*100)-100</f>
        <v>-1.76817288801571</v>
      </c>
      <c r="G111" s="47" t="str">
        <f aca="false">IF(AND(E111&gt;D111,F111&gt;15),"перевыполнен",IF(OR(D111&gt;=E111,AND(D111&lt;E111,F111&gt;-15)),"выполнен",IF(AND(F111&lt;E111,F111&gt;=0),"недостигнут++","недостигнут--")))</f>
        <v>выполнен</v>
      </c>
      <c r="H111" s="25" t="s">
        <v>137</v>
      </c>
      <c r="I111" s="66" t="n">
        <v>3769.77</v>
      </c>
      <c r="J111" s="66" t="n">
        <v>3058.47</v>
      </c>
      <c r="K111" s="66" t="n">
        <f aca="false">J111/I111*100</f>
        <v>81.1314748645143</v>
      </c>
      <c r="L111" s="45" t="n">
        <v>2</v>
      </c>
    </row>
    <row r="112" customFormat="false" ht="15.75" hidden="false" customHeight="true" outlineLevel="0" collapsed="false">
      <c r="A112" s="43"/>
      <c r="B112" s="44"/>
      <c r="C112" s="45"/>
      <c r="D112" s="45"/>
      <c r="E112" s="45"/>
      <c r="F112" s="46"/>
      <c r="G112" s="47"/>
      <c r="H112" s="25"/>
      <c r="I112" s="41" t="n">
        <v>32999.48</v>
      </c>
      <c r="J112" s="41" t="n">
        <v>7974.25</v>
      </c>
      <c r="K112" s="41" t="n">
        <f aca="false">J112/I112*100</f>
        <v>24.1647747176622</v>
      </c>
      <c r="L112" s="45"/>
    </row>
    <row r="113" s="4" customFormat="true" ht="44.25" hidden="false" customHeight="true" outlineLevel="0" collapsed="false">
      <c r="A113" s="34" t="s">
        <v>138</v>
      </c>
      <c r="B113" s="35" t="s">
        <v>139</v>
      </c>
      <c r="C113" s="36" t="s">
        <v>22</v>
      </c>
      <c r="D113" s="37" t="n">
        <v>98.71</v>
      </c>
      <c r="E113" s="37" t="n">
        <v>118.41</v>
      </c>
      <c r="F113" s="46" t="n">
        <f aca="false">-(E113/D113*100)+100</f>
        <v>-19.9574511194408</v>
      </c>
      <c r="G113" s="47" t="str">
        <f aca="false">IF(AND(E113&gt;D113,F113&gt;15),"перевыполнен",IF(OR(D113&gt;=E113,AND(D113&lt;E113,F113&gt;-15)),"выполнен",IF(AND(F113&lt;E113,F113&gt;=0),"недостигнут++","недостигнут--")))</f>
        <v>недостигнут--</v>
      </c>
      <c r="H113" s="35" t="s">
        <v>137</v>
      </c>
      <c r="I113" s="30" t="n">
        <v>95.5</v>
      </c>
      <c r="J113" s="30" t="n">
        <v>80.63</v>
      </c>
      <c r="K113" s="66" t="n">
        <f aca="false">J113/I113*100</f>
        <v>84.4293193717277</v>
      </c>
      <c r="L113" s="36" t="n">
        <v>1</v>
      </c>
    </row>
    <row r="114" customFormat="false" ht="15.75" hidden="false" customHeight="true" outlineLevel="0" collapsed="false">
      <c r="A114" s="34"/>
      <c r="B114" s="35"/>
      <c r="C114" s="36"/>
      <c r="D114" s="37"/>
      <c r="E114" s="37"/>
      <c r="F114" s="46"/>
      <c r="G114" s="47"/>
      <c r="H114" s="35"/>
      <c r="I114" s="41" t="n">
        <v>32999.48</v>
      </c>
      <c r="J114" s="41" t="n">
        <v>7974.25</v>
      </c>
      <c r="K114" s="41" t="n">
        <f aca="false">J114/I114*100</f>
        <v>24.1647747176622</v>
      </c>
      <c r="L114" s="36"/>
    </row>
    <row r="115" s="4" customFormat="true" ht="33.75" hidden="false" customHeight="true" outlineLevel="0" collapsed="false">
      <c r="A115" s="21"/>
      <c r="B115" s="22" t="s">
        <v>140</v>
      </c>
      <c r="C115" s="22"/>
      <c r="D115" s="22"/>
      <c r="E115" s="22"/>
      <c r="F115" s="22"/>
      <c r="G115" s="22"/>
      <c r="H115" s="22"/>
      <c r="I115" s="22"/>
      <c r="J115" s="22"/>
      <c r="K115" s="22"/>
      <c r="L115" s="23" t="n">
        <f aca="false">100/2*(L116+L118)/100</f>
        <v>2</v>
      </c>
    </row>
    <row r="116" s="4" customFormat="true" ht="42" hidden="false" customHeight="true" outlineLevel="0" collapsed="false">
      <c r="A116" s="43" t="s">
        <v>141</v>
      </c>
      <c r="B116" s="44" t="s">
        <v>142</v>
      </c>
      <c r="C116" s="45" t="s">
        <v>22</v>
      </c>
      <c r="D116" s="45" t="n">
        <v>71.32</v>
      </c>
      <c r="E116" s="45" t="n">
        <v>67.9</v>
      </c>
      <c r="F116" s="46" t="n">
        <f aca="false">(E116/D116*100)-100</f>
        <v>-4.79528883903532</v>
      </c>
      <c r="G116" s="47" t="str">
        <f aca="false">IF(AND(E116&gt;D116,F116&gt;15),"перевыполнен",IF(OR(D116&gt;=E116,AND(D116&lt;E116,F116&gt;-15)),"выполнен",IF(AND(F116&lt;E116,F116&gt;=0),"недостигнут++","недостигнут--")))</f>
        <v>выполнен</v>
      </c>
      <c r="H116" s="44" t="s">
        <v>143</v>
      </c>
      <c r="I116" s="76" t="n">
        <v>20000</v>
      </c>
      <c r="J116" s="76" t="n">
        <v>0</v>
      </c>
      <c r="K116" s="66" t="n">
        <f aca="false">J116/I116*100</f>
        <v>0</v>
      </c>
      <c r="L116" s="45" t="n">
        <v>2</v>
      </c>
    </row>
    <row r="117" customFormat="false" ht="15.75" hidden="false" customHeight="true" outlineLevel="0" collapsed="false">
      <c r="A117" s="43"/>
      <c r="B117" s="44"/>
      <c r="C117" s="45"/>
      <c r="D117" s="45"/>
      <c r="E117" s="45"/>
      <c r="F117" s="46"/>
      <c r="G117" s="47"/>
      <c r="H117" s="44"/>
      <c r="I117" s="41" t="n">
        <v>32999.48</v>
      </c>
      <c r="J117" s="41" t="n">
        <v>7974.25</v>
      </c>
      <c r="K117" s="41" t="n">
        <f aca="false">J117/I117*100</f>
        <v>24.1647747176622</v>
      </c>
      <c r="L117" s="45"/>
    </row>
    <row r="118" s="4" customFormat="true" ht="49.5" hidden="false" customHeight="true" outlineLevel="0" collapsed="false">
      <c r="A118" s="34" t="s">
        <v>144</v>
      </c>
      <c r="B118" s="35" t="s">
        <v>145</v>
      </c>
      <c r="C118" s="36" t="s">
        <v>146</v>
      </c>
      <c r="D118" s="37" t="n">
        <v>5.95</v>
      </c>
      <c r="E118" s="37" t="n">
        <v>5.6</v>
      </c>
      <c r="F118" s="38" t="n">
        <f aca="false">(E118/D118*100)-100</f>
        <v>-5.88235294117648</v>
      </c>
      <c r="G118" s="47" t="str">
        <f aca="false">IF(AND(E118&gt;D118,F118&gt;15),"перевыполнен",IF(OR(D118&gt;=E118,AND(D118&lt;E118,F118&gt;-15)),"выполнен",IF(AND(F118&lt;E118,F118&gt;=0),"недостигнут++","недостигнут--")))</f>
        <v>выполнен</v>
      </c>
      <c r="H118" s="35" t="s">
        <v>143</v>
      </c>
      <c r="I118" s="39" t="n">
        <v>892.61</v>
      </c>
      <c r="J118" s="39" t="n">
        <v>366.07</v>
      </c>
      <c r="K118" s="66" t="n">
        <f aca="false">J118/I118*100</f>
        <v>41.0111918979173</v>
      </c>
      <c r="L118" s="36" t="n">
        <v>2</v>
      </c>
    </row>
    <row r="119" customFormat="false" ht="15.75" hidden="false" customHeight="true" outlineLevel="0" collapsed="false">
      <c r="A119" s="34"/>
      <c r="B119" s="35"/>
      <c r="C119" s="36"/>
      <c r="D119" s="37"/>
      <c r="E119" s="37"/>
      <c r="F119" s="38"/>
      <c r="G119" s="47"/>
      <c r="H119" s="35"/>
      <c r="I119" s="41" t="n">
        <v>32999.48</v>
      </c>
      <c r="J119" s="41" t="n">
        <v>7974.25</v>
      </c>
      <c r="K119" s="41" t="n">
        <f aca="false">J119/I119*100</f>
        <v>24.1647747176622</v>
      </c>
      <c r="L119" s="36"/>
    </row>
    <row r="120" s="4" customFormat="true" ht="43.5" hidden="false" customHeight="true" outlineLevel="0" collapsed="false">
      <c r="A120" s="77"/>
      <c r="B120" s="78" t="s">
        <v>147</v>
      </c>
      <c r="C120" s="78"/>
      <c r="D120" s="78"/>
      <c r="E120" s="78"/>
      <c r="F120" s="78"/>
      <c r="G120" s="78"/>
      <c r="H120" s="78"/>
      <c r="I120" s="79"/>
      <c r="J120" s="79" t="s">
        <v>18</v>
      </c>
      <c r="K120" s="80"/>
      <c r="L120" s="81" t="n">
        <f aca="false">(L121+L130+L146)/3</f>
        <v>1.27777777777778</v>
      </c>
    </row>
    <row r="121" s="4" customFormat="true" ht="33.75" hidden="false" customHeight="true" outlineLevel="0" collapsed="false">
      <c r="A121" s="21"/>
      <c r="B121" s="22" t="s">
        <v>148</v>
      </c>
      <c r="C121" s="22"/>
      <c r="D121" s="22"/>
      <c r="E121" s="22"/>
      <c r="F121" s="22"/>
      <c r="G121" s="22"/>
      <c r="H121" s="22"/>
      <c r="I121" s="22"/>
      <c r="J121" s="22"/>
      <c r="K121" s="22"/>
      <c r="L121" s="23" t="n">
        <f aca="false">100/3*(L124+L126+L128)/100</f>
        <v>1</v>
      </c>
    </row>
    <row r="122" s="4" customFormat="true" ht="72" hidden="false" customHeight="true" outlineLevel="0" collapsed="false">
      <c r="A122" s="43" t="s">
        <v>149</v>
      </c>
      <c r="B122" s="25" t="s">
        <v>150</v>
      </c>
      <c r="C122" s="82"/>
      <c r="D122" s="82"/>
      <c r="E122" s="82"/>
      <c r="F122" s="83"/>
      <c r="G122" s="84"/>
      <c r="H122" s="29" t="s">
        <v>151</v>
      </c>
      <c r="I122" s="30"/>
      <c r="J122" s="30"/>
      <c r="K122" s="30"/>
      <c r="L122" s="82"/>
    </row>
    <row r="123" customFormat="false" ht="15.75" hidden="false" customHeight="true" outlineLevel="0" collapsed="false">
      <c r="A123" s="43"/>
      <c r="B123" s="25"/>
      <c r="C123" s="82"/>
      <c r="D123" s="82"/>
      <c r="E123" s="82"/>
      <c r="F123" s="83"/>
      <c r="G123" s="84"/>
      <c r="H123" s="29"/>
      <c r="I123" s="85"/>
      <c r="J123" s="85"/>
      <c r="K123" s="85"/>
      <c r="L123" s="82"/>
    </row>
    <row r="124" s="4" customFormat="true" ht="16.5" hidden="false" customHeight="true" outlineLevel="0" collapsed="false">
      <c r="A124" s="43" t="s">
        <v>152</v>
      </c>
      <c r="B124" s="35" t="s">
        <v>153</v>
      </c>
      <c r="C124" s="45" t="s">
        <v>22</v>
      </c>
      <c r="D124" s="45" t="n">
        <v>70</v>
      </c>
      <c r="E124" s="45" t="n">
        <v>70</v>
      </c>
      <c r="F124" s="46" t="n">
        <f aca="false">(E124/D124*100)-100</f>
        <v>0</v>
      </c>
      <c r="G124" s="47" t="str">
        <f aca="false">IF(AND(E124&gt;D124,F124&gt;15),"перевыполнен",IF(OR(D124&gt;=E124,AND(D124&lt;E124,F124&gt;-15)),"выполнен",IF(AND(F124&lt;E124,F124&gt;=0),"недостигнут++","недостигнут--")))</f>
        <v>выполнен</v>
      </c>
      <c r="H124" s="44"/>
      <c r="I124" s="76" t="n">
        <v>65185.55</v>
      </c>
      <c r="J124" s="76" t="n">
        <v>60146.6</v>
      </c>
      <c r="K124" s="76" t="n">
        <f aca="false">J124/I124*100</f>
        <v>92.2698358762026</v>
      </c>
      <c r="L124" s="45" t="n">
        <v>1</v>
      </c>
    </row>
    <row r="125" customFormat="false" ht="16.5" hidden="false" customHeight="true" outlineLevel="0" collapsed="false">
      <c r="A125" s="43"/>
      <c r="B125" s="35"/>
      <c r="C125" s="45"/>
      <c r="D125" s="45"/>
      <c r="E125" s="45"/>
      <c r="F125" s="46"/>
      <c r="G125" s="47"/>
      <c r="H125" s="44"/>
      <c r="I125" s="41" t="n">
        <v>300495.23</v>
      </c>
      <c r="J125" s="41" t="n">
        <v>286325.32</v>
      </c>
      <c r="K125" s="41" t="n">
        <f aca="false">J125/I125*100</f>
        <v>95.2844808884321</v>
      </c>
      <c r="L125" s="45"/>
    </row>
    <row r="126" s="4" customFormat="true" ht="16.5" hidden="false" customHeight="true" outlineLevel="0" collapsed="false">
      <c r="A126" s="43" t="s">
        <v>154</v>
      </c>
      <c r="B126" s="35" t="s">
        <v>155</v>
      </c>
      <c r="C126" s="45" t="s">
        <v>22</v>
      </c>
      <c r="D126" s="45" t="n">
        <v>75</v>
      </c>
      <c r="E126" s="45" t="n">
        <v>75</v>
      </c>
      <c r="F126" s="46" t="n">
        <f aca="false">(E126/D126*100)-100</f>
        <v>0</v>
      </c>
      <c r="G126" s="47" t="str">
        <f aca="false">IF(AND(E126&gt;D126,F126&gt;15),"перевыполнен",IF(OR(D126&gt;=E126,AND(D126&lt;E126,F126&gt;-15)),"выполнен",IF(AND(F126&lt;E126,F126&gt;=0),"недостигнут++","недостигнут--")))</f>
        <v>выполнен</v>
      </c>
      <c r="H126" s="35"/>
      <c r="I126" s="39" t="n">
        <v>109691.38</v>
      </c>
      <c r="J126" s="39" t="n">
        <v>109690.31</v>
      </c>
      <c r="K126" s="39" t="n">
        <f aca="false">J126/I126*100</f>
        <v>99.9990245359298</v>
      </c>
      <c r="L126" s="45" t="n">
        <v>1</v>
      </c>
    </row>
    <row r="127" customFormat="false" ht="16.5" hidden="false" customHeight="true" outlineLevel="0" collapsed="false">
      <c r="A127" s="43"/>
      <c r="B127" s="35"/>
      <c r="C127" s="45"/>
      <c r="D127" s="45"/>
      <c r="E127" s="45"/>
      <c r="F127" s="46"/>
      <c r="G127" s="47"/>
      <c r="H127" s="35"/>
      <c r="I127" s="41" t="n">
        <v>300495.23</v>
      </c>
      <c r="J127" s="41" t="n">
        <v>286325.32</v>
      </c>
      <c r="K127" s="41" t="n">
        <f aca="false">J127/I127*100</f>
        <v>95.2844808884321</v>
      </c>
      <c r="L127" s="45"/>
    </row>
    <row r="128" s="4" customFormat="true" ht="16.5" hidden="false" customHeight="true" outlineLevel="0" collapsed="false">
      <c r="A128" s="43" t="s">
        <v>156</v>
      </c>
      <c r="B128" s="35" t="s">
        <v>157</v>
      </c>
      <c r="C128" s="45" t="s">
        <v>22</v>
      </c>
      <c r="D128" s="45" t="n">
        <v>83</v>
      </c>
      <c r="E128" s="45" t="n">
        <v>83</v>
      </c>
      <c r="F128" s="46" t="n">
        <v>0</v>
      </c>
      <c r="G128" s="47" t="str">
        <f aca="false">IF(AND(E128&gt;D128,F128&gt;15),"перевыполнен",IF(OR(D128&gt;=E128,AND(D128&lt;E128,F128&gt;-15)),"выполнен",IF(AND(F128&lt;E128,F128&gt;=0),"недостигнут++","недостигнут--")))</f>
        <v>выполнен</v>
      </c>
      <c r="H128" s="35"/>
      <c r="I128" s="39" t="n">
        <v>63642.68</v>
      </c>
      <c r="J128" s="39" t="n">
        <v>58989</v>
      </c>
      <c r="K128" s="39" t="n">
        <f aca="false">J128/I128*100</f>
        <v>92.687800073787</v>
      </c>
      <c r="L128" s="45" t="n">
        <v>1</v>
      </c>
    </row>
    <row r="129" customFormat="false" ht="16.5" hidden="false" customHeight="true" outlineLevel="0" collapsed="false">
      <c r="A129" s="43"/>
      <c r="B129" s="35"/>
      <c r="C129" s="45"/>
      <c r="D129" s="45"/>
      <c r="E129" s="45"/>
      <c r="F129" s="46"/>
      <c r="G129" s="47"/>
      <c r="H129" s="35"/>
      <c r="I129" s="41" t="n">
        <v>300495.23</v>
      </c>
      <c r="J129" s="41" t="n">
        <v>286325.32</v>
      </c>
      <c r="K129" s="41" t="n">
        <f aca="false">J129/I129*100</f>
        <v>95.2844808884321</v>
      </c>
      <c r="L129" s="45"/>
    </row>
    <row r="130" s="4" customFormat="true" ht="33.75" hidden="false" customHeight="true" outlineLevel="0" collapsed="false">
      <c r="A130" s="21"/>
      <c r="B130" s="22" t="s">
        <v>158</v>
      </c>
      <c r="C130" s="22"/>
      <c r="D130" s="22"/>
      <c r="E130" s="22"/>
      <c r="F130" s="22"/>
      <c r="G130" s="22"/>
      <c r="H130" s="22"/>
      <c r="I130" s="22"/>
      <c r="J130" s="22"/>
      <c r="K130" s="22"/>
      <c r="L130" s="23" t="n">
        <f aca="false">100/3*(L131+L133+L135)/100</f>
        <v>1.33333333333333</v>
      </c>
    </row>
    <row r="131" s="4" customFormat="true" ht="33" hidden="false" customHeight="true" outlineLevel="0" collapsed="false">
      <c r="A131" s="43" t="s">
        <v>159</v>
      </c>
      <c r="B131" s="35" t="s">
        <v>160</v>
      </c>
      <c r="C131" s="45" t="s">
        <v>90</v>
      </c>
      <c r="D131" s="45" t="n">
        <v>1499</v>
      </c>
      <c r="E131" s="45" t="n">
        <v>1453</v>
      </c>
      <c r="F131" s="46" t="n">
        <f aca="false">(E131/D131*100)-100</f>
        <v>-3.06871247498333</v>
      </c>
      <c r="G131" s="47" t="str">
        <f aca="false">IF(AND(E131&gt;D131,F131&gt;15),"перевыполнен",IF(OR(D131&gt;=E131,AND(D131&lt;E131,F131&gt;-15)),"выполнен",IF(AND(F131&lt;E131,F131&gt;=0),"недостигнут++","недостигнут--")))</f>
        <v>выполнен</v>
      </c>
      <c r="H131" s="25" t="s">
        <v>161</v>
      </c>
      <c r="I131" s="66"/>
      <c r="J131" s="66"/>
      <c r="K131" s="30"/>
      <c r="L131" s="45" t="n">
        <v>1</v>
      </c>
    </row>
    <row r="132" customFormat="false" ht="15.75" hidden="false" customHeight="true" outlineLevel="0" collapsed="false">
      <c r="A132" s="43"/>
      <c r="B132" s="35"/>
      <c r="C132" s="45"/>
      <c r="D132" s="45"/>
      <c r="E132" s="45"/>
      <c r="F132" s="46"/>
      <c r="G132" s="47"/>
      <c r="H132" s="25"/>
      <c r="I132" s="32" t="n">
        <v>276437.45</v>
      </c>
      <c r="J132" s="32" t="n">
        <v>263522.83</v>
      </c>
      <c r="K132" s="41" t="n">
        <f aca="false">J132/I132*100</f>
        <v>95.3281944975256</v>
      </c>
      <c r="L132" s="45"/>
    </row>
    <row r="133" s="4" customFormat="true" ht="73.5" hidden="false" customHeight="true" outlineLevel="0" collapsed="false">
      <c r="A133" s="43" t="s">
        <v>162</v>
      </c>
      <c r="B133" s="35" t="s">
        <v>163</v>
      </c>
      <c r="C133" s="45" t="s">
        <v>90</v>
      </c>
      <c r="D133" s="45" t="n">
        <v>1</v>
      </c>
      <c r="E133" s="45" t="n">
        <v>0</v>
      </c>
      <c r="F133" s="46" t="n">
        <f aca="false">(E133/D133*100)-100</f>
        <v>-100</v>
      </c>
      <c r="G133" s="47" t="s">
        <v>63</v>
      </c>
      <c r="H133" s="44" t="s">
        <v>161</v>
      </c>
      <c r="I133" s="39"/>
      <c r="J133" s="39"/>
      <c r="K133" s="39"/>
      <c r="L133" s="45" t="n">
        <v>2</v>
      </c>
    </row>
    <row r="134" customFormat="false" ht="15.75" hidden="false" customHeight="true" outlineLevel="0" collapsed="false">
      <c r="A134" s="43"/>
      <c r="B134" s="35"/>
      <c r="C134" s="45"/>
      <c r="D134" s="45"/>
      <c r="E134" s="45"/>
      <c r="F134" s="46"/>
      <c r="G134" s="47"/>
      <c r="H134" s="44"/>
      <c r="I134" s="41" t="n">
        <v>276437.45</v>
      </c>
      <c r="J134" s="41" t="n">
        <v>263522.83</v>
      </c>
      <c r="K134" s="41" t="n">
        <f aca="false">J134/I134*100</f>
        <v>95.3281944975256</v>
      </c>
      <c r="L134" s="45"/>
    </row>
    <row r="135" s="4" customFormat="true" ht="45.75" hidden="false" customHeight="true" outlineLevel="0" collapsed="false">
      <c r="A135" s="43" t="s">
        <v>164</v>
      </c>
      <c r="B135" s="35" t="s">
        <v>165</v>
      </c>
      <c r="C135" s="45" t="s">
        <v>90</v>
      </c>
      <c r="D135" s="45" t="n">
        <v>3500</v>
      </c>
      <c r="E135" s="45" t="n">
        <v>3537</v>
      </c>
      <c r="F135" s="46" t="n">
        <f aca="false">(E135/D135*100)-100</f>
        <v>1.05714285714286</v>
      </c>
      <c r="G135" s="47" t="str">
        <f aca="false">IF(AND(E135&gt;D135,F135&gt;15),"перевыполнен",IF(OR(D135&gt;=E135,AND(D135&lt;E135,F135&gt;-15)),"выполнен",IF(AND(F135&lt;E135,F135&gt;=0),"недостигнут++","недостигнут--")))</f>
        <v>выполнен</v>
      </c>
      <c r="H135" s="35" t="s">
        <v>161</v>
      </c>
      <c r="I135" s="66"/>
      <c r="J135" s="66"/>
      <c r="K135" s="66"/>
      <c r="L135" s="45" t="n">
        <v>1</v>
      </c>
    </row>
    <row r="136" customFormat="false" ht="15.75" hidden="false" customHeight="true" outlineLevel="0" collapsed="false">
      <c r="A136" s="43"/>
      <c r="B136" s="35"/>
      <c r="C136" s="45"/>
      <c r="D136" s="45"/>
      <c r="E136" s="45"/>
      <c r="F136" s="46"/>
      <c r="G136" s="47"/>
      <c r="H136" s="35"/>
      <c r="I136" s="32" t="n">
        <v>276437.45</v>
      </c>
      <c r="J136" s="32" t="n">
        <v>263522.83</v>
      </c>
      <c r="K136" s="41" t="n">
        <f aca="false">J136/I136*100</f>
        <v>95.3281944975256</v>
      </c>
      <c r="L136" s="45"/>
    </row>
    <row r="137" s="4" customFormat="true" ht="33.75" hidden="false" customHeight="true" outlineLevel="0" collapsed="false">
      <c r="A137" s="21"/>
      <c r="B137" s="22" t="s">
        <v>166</v>
      </c>
      <c r="C137" s="22"/>
      <c r="D137" s="22"/>
      <c r="E137" s="22"/>
      <c r="F137" s="22"/>
      <c r="G137" s="22"/>
      <c r="H137" s="22"/>
      <c r="I137" s="22"/>
      <c r="J137" s="22"/>
      <c r="K137" s="22"/>
      <c r="L137" s="23" t="n">
        <f aca="false">100/4*(L138+L140+L144+L142)/100</f>
        <v>1</v>
      </c>
    </row>
    <row r="138" s="4" customFormat="true" ht="60.75" hidden="false" customHeight="true" outlineLevel="0" collapsed="false">
      <c r="A138" s="43" t="s">
        <v>167</v>
      </c>
      <c r="B138" s="35" t="s">
        <v>168</v>
      </c>
      <c r="C138" s="45" t="s">
        <v>90</v>
      </c>
      <c r="D138" s="45" t="n">
        <v>8</v>
      </c>
      <c r="E138" s="45" t="n">
        <v>8</v>
      </c>
      <c r="F138" s="46" t="n">
        <f aca="false">(E138/D138*100)-100</f>
        <v>0</v>
      </c>
      <c r="G138" s="47" t="str">
        <f aca="false">IF(AND(E138&gt;D138,F138&gt;15),"перевыполнен",IF(OR(D138&gt;=E138,AND(D138&lt;E138,F138&gt;-15)),"выполнен",IF(AND(F138&lt;E138,F138&gt;=0),"недостигнут++","недостигнут--")))</f>
        <v>выполнен</v>
      </c>
      <c r="H138" s="35" t="s">
        <v>169</v>
      </c>
      <c r="I138" s="39"/>
      <c r="J138" s="39"/>
      <c r="K138" s="39"/>
      <c r="L138" s="45" t="n">
        <v>1</v>
      </c>
    </row>
    <row r="139" customFormat="false" ht="15.75" hidden="false" customHeight="true" outlineLevel="0" collapsed="false">
      <c r="A139" s="43"/>
      <c r="B139" s="35"/>
      <c r="C139" s="45"/>
      <c r="D139" s="45"/>
      <c r="E139" s="45"/>
      <c r="F139" s="46"/>
      <c r="G139" s="47"/>
      <c r="H139" s="35"/>
      <c r="I139" s="41" t="n">
        <v>8459.26</v>
      </c>
      <c r="J139" s="41" t="n">
        <v>7299.63</v>
      </c>
      <c r="K139" s="41" t="n">
        <f aca="false">J139/I139*100</f>
        <v>86.2915905173739</v>
      </c>
      <c r="L139" s="45"/>
    </row>
    <row r="140" s="4" customFormat="true" ht="59.25" hidden="false" customHeight="true" outlineLevel="0" collapsed="false">
      <c r="A140" s="34" t="s">
        <v>170</v>
      </c>
      <c r="B140" s="35" t="s">
        <v>171</v>
      </c>
      <c r="C140" s="45" t="s">
        <v>90</v>
      </c>
      <c r="D140" s="36" t="n">
        <v>26</v>
      </c>
      <c r="E140" s="36" t="n">
        <v>26</v>
      </c>
      <c r="F140" s="38" t="n">
        <f aca="false">(E140/D140*100)-100</f>
        <v>0</v>
      </c>
      <c r="G140" s="28" t="str">
        <f aca="false">IF(AND(E140&gt;D140,F140&gt;15),"перевыполнен",IF(OR(D140&gt;=E140,AND(D140&lt;E140,F140&gt;-15)),"выполнен",IF(AND(F140&lt;E140,F140&gt;=0),"недостигнут++","недостигнут--")))</f>
        <v>выполнен</v>
      </c>
      <c r="H140" s="35" t="s">
        <v>169</v>
      </c>
      <c r="I140" s="39"/>
      <c r="J140" s="39"/>
      <c r="K140" s="39"/>
      <c r="L140" s="36" t="n">
        <v>1</v>
      </c>
    </row>
    <row r="141" customFormat="false" ht="15.75" hidden="false" customHeight="true" outlineLevel="0" collapsed="false">
      <c r="A141" s="34"/>
      <c r="B141" s="35"/>
      <c r="C141" s="45"/>
      <c r="D141" s="45"/>
      <c r="E141" s="45"/>
      <c r="F141" s="38"/>
      <c r="G141" s="28"/>
      <c r="H141" s="35"/>
      <c r="I141" s="41" t="n">
        <v>8459.26</v>
      </c>
      <c r="J141" s="41" t="n">
        <v>7299.63</v>
      </c>
      <c r="K141" s="41" t="n">
        <f aca="false">J141/I141*100</f>
        <v>86.2915905173739</v>
      </c>
      <c r="L141" s="36"/>
    </row>
    <row r="142" s="4" customFormat="true" ht="61.5" hidden="false" customHeight="true" outlineLevel="0" collapsed="false">
      <c r="A142" s="34" t="s">
        <v>172</v>
      </c>
      <c r="B142" s="35" t="s">
        <v>173</v>
      </c>
      <c r="C142" s="45" t="s">
        <v>90</v>
      </c>
      <c r="D142" s="36" t="n">
        <v>20</v>
      </c>
      <c r="E142" s="36" t="n">
        <v>5</v>
      </c>
      <c r="F142" s="38" t="n">
        <f aca="false">(E142/D142*100)-100</f>
        <v>-75</v>
      </c>
      <c r="G142" s="47" t="s">
        <v>174</v>
      </c>
      <c r="H142" s="44" t="s">
        <v>169</v>
      </c>
      <c r="I142" s="66" t="n">
        <v>106.19</v>
      </c>
      <c r="J142" s="66" t="n">
        <v>18.86</v>
      </c>
      <c r="K142" s="66" t="n">
        <f aca="false">J142/I142*100</f>
        <v>17.7606177606178</v>
      </c>
      <c r="L142" s="36" t="n">
        <v>1</v>
      </c>
    </row>
    <row r="143" customFormat="false" ht="15.75" hidden="false" customHeight="true" outlineLevel="0" collapsed="false">
      <c r="A143" s="34"/>
      <c r="B143" s="35"/>
      <c r="C143" s="45"/>
      <c r="D143" s="45"/>
      <c r="E143" s="45"/>
      <c r="F143" s="38"/>
      <c r="G143" s="47"/>
      <c r="H143" s="44"/>
      <c r="I143" s="41" t="n">
        <v>8459.26</v>
      </c>
      <c r="J143" s="41" t="n">
        <v>7299.63</v>
      </c>
      <c r="K143" s="41" t="n">
        <f aca="false">J143/I143*100</f>
        <v>86.2915905173739</v>
      </c>
      <c r="L143" s="36"/>
    </row>
    <row r="144" s="4" customFormat="true" ht="61.5" hidden="false" customHeight="true" outlineLevel="0" collapsed="false">
      <c r="A144" s="34" t="s">
        <v>175</v>
      </c>
      <c r="B144" s="35" t="s">
        <v>176</v>
      </c>
      <c r="C144" s="45" t="s">
        <v>90</v>
      </c>
      <c r="D144" s="36" t="n">
        <v>633</v>
      </c>
      <c r="E144" s="36" t="n">
        <v>633</v>
      </c>
      <c r="F144" s="38" t="n">
        <f aca="false">(E144/D144*100)-100</f>
        <v>0</v>
      </c>
      <c r="G144" s="28" t="str">
        <f aca="false">IF(AND(E144&gt;D144,F144&gt;15),"перевыполнен",IF(OR(D144&gt;=E144,AND(D144&lt;E144,F144&gt;-15)),"выполнен",IF(AND(F144&lt;E144,F144&gt;=0),"недостигнут++","недостигнут--")))</f>
        <v>выполнен</v>
      </c>
      <c r="H144" s="44" t="s">
        <v>169</v>
      </c>
      <c r="I144" s="66" t="n">
        <v>1256.38</v>
      </c>
      <c r="J144" s="66" t="n">
        <v>1237.68</v>
      </c>
      <c r="K144" s="66" t="n">
        <f aca="false">J144/I144*100</f>
        <v>98.5115968098824</v>
      </c>
      <c r="L144" s="36" t="n">
        <v>1</v>
      </c>
    </row>
    <row r="145" customFormat="false" ht="15.75" hidden="false" customHeight="true" outlineLevel="0" collapsed="false">
      <c r="A145" s="34"/>
      <c r="B145" s="35"/>
      <c r="C145" s="45"/>
      <c r="D145" s="45"/>
      <c r="E145" s="45"/>
      <c r="F145" s="38"/>
      <c r="G145" s="28"/>
      <c r="H145" s="44"/>
      <c r="I145" s="41" t="n">
        <v>8459.26</v>
      </c>
      <c r="J145" s="41" t="n">
        <v>7299.63</v>
      </c>
      <c r="K145" s="41" t="n">
        <f aca="false">J145/I145*100</f>
        <v>86.2915905173739</v>
      </c>
      <c r="L145" s="36"/>
    </row>
    <row r="146" s="4" customFormat="true" ht="33.75" hidden="false" customHeight="true" outlineLevel="0" collapsed="false">
      <c r="A146" s="21"/>
      <c r="B146" s="22" t="s">
        <v>177</v>
      </c>
      <c r="C146" s="22"/>
      <c r="D146" s="22"/>
      <c r="E146" s="22"/>
      <c r="F146" s="22"/>
      <c r="G146" s="22"/>
      <c r="H146" s="22"/>
      <c r="I146" s="22"/>
      <c r="J146" s="22"/>
      <c r="K146" s="22"/>
      <c r="L146" s="23" t="n">
        <f aca="false">100/2*(L147+L151)/100</f>
        <v>1.5</v>
      </c>
    </row>
    <row r="147" s="4" customFormat="true" ht="75.75" hidden="false" customHeight="true" outlineLevel="0" collapsed="false">
      <c r="A147" s="34" t="s">
        <v>178</v>
      </c>
      <c r="B147" s="35" t="s">
        <v>179</v>
      </c>
      <c r="C147" s="36" t="s">
        <v>90</v>
      </c>
      <c r="D147" s="36" t="n">
        <v>110</v>
      </c>
      <c r="E147" s="36" t="n">
        <v>110</v>
      </c>
      <c r="F147" s="38" t="n">
        <v>0</v>
      </c>
      <c r="G147" s="28" t="str">
        <f aca="false">IF(AND(E147&gt;D147,F147&gt;15),"перевыполнен",IF(OR(D147&gt;=E147,AND(D147&lt;E147,F147&gt;-15)),"выполнен",IF(AND(F147&lt;E147,F147&gt;=0),"недостигнут++","недостигнут--")))</f>
        <v>выполнен</v>
      </c>
      <c r="H147" s="86" t="s">
        <v>180</v>
      </c>
      <c r="I147" s="66"/>
      <c r="J147" s="66"/>
      <c r="K147" s="30"/>
      <c r="L147" s="36" t="n">
        <v>1</v>
      </c>
    </row>
    <row r="148" customFormat="false" ht="15.75" hidden="false" customHeight="true" outlineLevel="0" collapsed="false">
      <c r="A148" s="34"/>
      <c r="B148" s="35"/>
      <c r="C148" s="36"/>
      <c r="D148" s="36"/>
      <c r="E148" s="36"/>
      <c r="F148" s="38"/>
      <c r="G148" s="28"/>
      <c r="H148" s="86"/>
      <c r="I148" s="41" t="n">
        <v>1106.43</v>
      </c>
      <c r="J148" s="41" t="n">
        <v>1074.38</v>
      </c>
      <c r="K148" s="41" t="n">
        <f aca="false">J148/I148*100</f>
        <v>97.1032961868351</v>
      </c>
      <c r="L148" s="36"/>
    </row>
    <row r="149" s="4" customFormat="true" ht="75.75" hidden="false" customHeight="true" outlineLevel="0" collapsed="false">
      <c r="A149" s="34" t="s">
        <v>178</v>
      </c>
      <c r="B149" s="35" t="s">
        <v>181</v>
      </c>
      <c r="C149" s="36" t="s">
        <v>90</v>
      </c>
      <c r="D149" s="36" t="n">
        <v>15</v>
      </c>
      <c r="E149" s="36" t="n">
        <v>15</v>
      </c>
      <c r="F149" s="38" t="n">
        <v>0</v>
      </c>
      <c r="G149" s="28" t="str">
        <f aca="false">IF(AND(E149&gt;D149,F149&gt;15),"перевыполнен",IF(OR(D149&gt;=E149,AND(D149&lt;E149,F149&gt;-15)),"выполнен",IF(AND(F149&lt;E149,F149&gt;=0),"недостигнут++","недостигнут--")))</f>
        <v>выполнен</v>
      </c>
      <c r="H149" s="86" t="s">
        <v>180</v>
      </c>
      <c r="I149" s="66"/>
      <c r="J149" s="66"/>
      <c r="K149" s="30"/>
      <c r="L149" s="36" t="n">
        <v>1</v>
      </c>
    </row>
    <row r="150" customFormat="false" ht="15.75" hidden="false" customHeight="true" outlineLevel="0" collapsed="false">
      <c r="A150" s="34"/>
      <c r="B150" s="35"/>
      <c r="C150" s="36"/>
      <c r="D150" s="36"/>
      <c r="E150" s="36"/>
      <c r="F150" s="38"/>
      <c r="G150" s="28"/>
      <c r="H150" s="86"/>
      <c r="I150" s="41" t="n">
        <v>1106.43</v>
      </c>
      <c r="J150" s="41" t="n">
        <v>1074.38</v>
      </c>
      <c r="K150" s="41" t="n">
        <f aca="false">J150/I150*100</f>
        <v>97.1032961868351</v>
      </c>
      <c r="L150" s="36"/>
    </row>
    <row r="151" s="4" customFormat="true" ht="75.75" hidden="false" customHeight="true" outlineLevel="0" collapsed="false">
      <c r="A151" s="34" t="s">
        <v>178</v>
      </c>
      <c r="B151" s="35" t="s">
        <v>182</v>
      </c>
      <c r="C151" s="36" t="s">
        <v>90</v>
      </c>
      <c r="D151" s="36" t="n">
        <v>3</v>
      </c>
      <c r="E151" s="36" t="n">
        <v>3</v>
      </c>
      <c r="F151" s="38" t="n">
        <f aca="false">(E151/D151*100)-100</f>
        <v>0</v>
      </c>
      <c r="G151" s="28" t="str">
        <f aca="false">IF(AND(E151&gt;D151,F151&gt;15),"перевыполнен",IF(OR(D151&gt;=E151,AND(D151&lt;E151,F151&gt;-15)),"выполнен",IF(AND(F151&lt;E151,F151&gt;=0),"недостигнут++","недостигнут--")))</f>
        <v>выполнен</v>
      </c>
      <c r="H151" s="86" t="s">
        <v>180</v>
      </c>
      <c r="I151" s="66"/>
      <c r="J151" s="66"/>
      <c r="K151" s="30"/>
      <c r="L151" s="36" t="n">
        <v>2</v>
      </c>
    </row>
    <row r="152" customFormat="false" ht="15.75" hidden="false" customHeight="true" outlineLevel="0" collapsed="false">
      <c r="A152" s="34"/>
      <c r="B152" s="35"/>
      <c r="C152" s="36"/>
      <c r="D152" s="36"/>
      <c r="E152" s="36"/>
      <c r="F152" s="38"/>
      <c r="G152" s="28"/>
      <c r="H152" s="86"/>
      <c r="I152" s="41" t="n">
        <v>1106.43</v>
      </c>
      <c r="J152" s="41" t="n">
        <v>1074.38</v>
      </c>
      <c r="K152" s="41" t="n">
        <f aca="false">J152/I152*100</f>
        <v>97.1032961868351</v>
      </c>
      <c r="L152" s="36"/>
    </row>
    <row r="153" s="4" customFormat="true" ht="43.5" hidden="false" customHeight="true" outlineLevel="0" collapsed="false">
      <c r="A153" s="16"/>
      <c r="B153" s="17" t="s">
        <v>183</v>
      </c>
      <c r="C153" s="17"/>
      <c r="D153" s="17"/>
      <c r="E153" s="17"/>
      <c r="F153" s="17"/>
      <c r="G153" s="17"/>
      <c r="H153" s="17"/>
      <c r="I153" s="18"/>
      <c r="J153" s="18" t="s">
        <v>18</v>
      </c>
      <c r="K153" s="19"/>
      <c r="L153" s="20" t="n">
        <f aca="false">(L154+L159+L166)/3</f>
        <v>1.41111111111111</v>
      </c>
    </row>
    <row r="154" s="4" customFormat="true" ht="33.75" hidden="false" customHeight="true" outlineLevel="0" collapsed="false">
      <c r="A154" s="21"/>
      <c r="B154" s="22" t="s">
        <v>184</v>
      </c>
      <c r="C154" s="22"/>
      <c r="D154" s="22"/>
      <c r="E154" s="22"/>
      <c r="F154" s="22"/>
      <c r="G154" s="22"/>
      <c r="H154" s="22"/>
      <c r="I154" s="22"/>
      <c r="J154" s="22"/>
      <c r="K154" s="22"/>
      <c r="L154" s="23" t="n">
        <f aca="false">100/2*(L155+L157)/100</f>
        <v>1.5</v>
      </c>
    </row>
    <row r="155" s="4" customFormat="true" ht="39.75" hidden="false" customHeight="true" outlineLevel="0" collapsed="false">
      <c r="A155" s="43" t="s">
        <v>185</v>
      </c>
      <c r="B155" s="44" t="s">
        <v>186</v>
      </c>
      <c r="C155" s="45" t="s">
        <v>187</v>
      </c>
      <c r="D155" s="45" t="n">
        <v>268</v>
      </c>
      <c r="E155" s="45" t="n">
        <v>372.6</v>
      </c>
      <c r="F155" s="46" t="n">
        <f aca="false">(E155/D155*100)-100</f>
        <v>39.0298507462687</v>
      </c>
      <c r="G155" s="63" t="str">
        <f aca="false">IF(AND(E155&gt;D155,F155&gt;15),"перевыполнен",IF(OR(D155&gt;=E155,AND(D155&lt;E155,F155&gt;-15)),"выполнен",IF(AND(F155&lt;E155,F155&gt;=0),"недостигнут++","недостигнут--")))</f>
        <v>перевыполнен</v>
      </c>
      <c r="H155" s="25" t="s">
        <v>188</v>
      </c>
      <c r="I155" s="30"/>
      <c r="J155" s="30"/>
      <c r="K155" s="30"/>
      <c r="L155" s="45" t="n">
        <v>2</v>
      </c>
    </row>
    <row r="156" customFormat="false" ht="15.75" hidden="false" customHeight="true" outlineLevel="0" collapsed="false">
      <c r="A156" s="43"/>
      <c r="B156" s="44"/>
      <c r="C156" s="45"/>
      <c r="D156" s="45"/>
      <c r="E156" s="45"/>
      <c r="F156" s="46"/>
      <c r="G156" s="63"/>
      <c r="H156" s="25"/>
      <c r="I156" s="41" t="n">
        <v>25436.57</v>
      </c>
      <c r="J156" s="41" t="n">
        <v>24373.56</v>
      </c>
      <c r="K156" s="41" t="n">
        <f aca="false">J156/I156*100</f>
        <v>95.8209381217672</v>
      </c>
      <c r="L156" s="45"/>
    </row>
    <row r="157" s="4" customFormat="true" ht="34.5" hidden="false" customHeight="true" outlineLevel="0" collapsed="false">
      <c r="A157" s="34" t="s">
        <v>189</v>
      </c>
      <c r="B157" s="35" t="s">
        <v>190</v>
      </c>
      <c r="C157" s="36" t="s">
        <v>22</v>
      </c>
      <c r="D157" s="37" t="n">
        <v>2.5</v>
      </c>
      <c r="E157" s="37" t="n">
        <v>2.5</v>
      </c>
      <c r="F157" s="46" t="n">
        <f aca="false">(E157/D157*100)-100</f>
        <v>0</v>
      </c>
      <c r="G157" s="47" t="str">
        <f aca="false">IF(AND(E157&gt;D157,F157&gt;15),"перевыполнен",IF(OR(D157&gt;=E157,AND(D157&lt;E157,F157&gt;-15)),"выполнен",IF(AND(F157&lt;E157,F157&gt;=0),"недостигнут++","недостигнут--")))</f>
        <v>выполнен</v>
      </c>
      <c r="H157" s="44" t="s">
        <v>188</v>
      </c>
      <c r="I157" s="66"/>
      <c r="J157" s="66"/>
      <c r="K157" s="66"/>
      <c r="L157" s="36" t="n">
        <v>1</v>
      </c>
    </row>
    <row r="158" customFormat="false" ht="15.75" hidden="false" customHeight="true" outlineLevel="0" collapsed="false">
      <c r="A158" s="34"/>
      <c r="B158" s="35"/>
      <c r="C158" s="36"/>
      <c r="D158" s="37"/>
      <c r="E158" s="37"/>
      <c r="F158" s="46"/>
      <c r="G158" s="47"/>
      <c r="H158" s="44"/>
      <c r="I158" s="41" t="n">
        <v>25436.57</v>
      </c>
      <c r="J158" s="41" t="n">
        <v>24373.56</v>
      </c>
      <c r="K158" s="41" t="n">
        <f aca="false">J158/I158*100</f>
        <v>95.8209381217672</v>
      </c>
      <c r="L158" s="36"/>
    </row>
    <row r="159" s="4" customFormat="true" ht="33.75" hidden="false" customHeight="true" outlineLevel="0" collapsed="false">
      <c r="A159" s="21"/>
      <c r="B159" s="22" t="s">
        <v>191</v>
      </c>
      <c r="C159" s="22"/>
      <c r="D159" s="22"/>
      <c r="E159" s="22"/>
      <c r="F159" s="22"/>
      <c r="G159" s="22"/>
      <c r="H159" s="22"/>
      <c r="I159" s="22"/>
      <c r="J159" s="22"/>
      <c r="K159" s="22"/>
      <c r="L159" s="23" t="n">
        <f aca="false">100/3*(L160+L162+L164)/100</f>
        <v>1.33333333333333</v>
      </c>
    </row>
    <row r="160" s="4" customFormat="true" ht="42" hidden="false" customHeight="true" outlineLevel="0" collapsed="false">
      <c r="A160" s="43" t="s">
        <v>192</v>
      </c>
      <c r="B160" s="44" t="s">
        <v>193</v>
      </c>
      <c r="C160" s="45" t="s">
        <v>194</v>
      </c>
      <c r="D160" s="45" t="n">
        <v>35</v>
      </c>
      <c r="E160" s="45" t="n">
        <v>36</v>
      </c>
      <c r="F160" s="46" t="n">
        <f aca="false">(E160/D160*100)-100</f>
        <v>2.85714285714285</v>
      </c>
      <c r="G160" s="47" t="str">
        <f aca="false">IF(AND(E160&gt;D160,F160&gt;15),"перевыполнен",IF(OR(D160&gt;=E160,AND(D160&lt;E160,F160&gt;-15)),"выполнен",IF(AND(F160&lt;E160,F160&gt;=0),"недостигнут++","недостигнут--")))</f>
        <v>выполнен</v>
      </c>
      <c r="H160" s="87" t="s">
        <v>195</v>
      </c>
      <c r="I160" s="66"/>
      <c r="J160" s="66"/>
      <c r="K160" s="30"/>
      <c r="L160" s="45" t="n">
        <v>1</v>
      </c>
    </row>
    <row r="161" customFormat="false" ht="15.75" hidden="false" customHeight="true" outlineLevel="0" collapsed="false">
      <c r="A161" s="43"/>
      <c r="B161" s="44"/>
      <c r="C161" s="45"/>
      <c r="D161" s="45"/>
      <c r="E161" s="45"/>
      <c r="F161" s="46"/>
      <c r="G161" s="47"/>
      <c r="H161" s="87"/>
      <c r="I161" s="32" t="n">
        <v>11504.57</v>
      </c>
      <c r="J161" s="32" t="n">
        <v>11258.68</v>
      </c>
      <c r="K161" s="32" t="n">
        <f aca="false">J161/I161*100</f>
        <v>97.8626754411508</v>
      </c>
      <c r="L161" s="45"/>
    </row>
    <row r="162" s="4" customFormat="true" ht="36.75" hidden="false" customHeight="true" outlineLevel="0" collapsed="false">
      <c r="A162" s="34" t="s">
        <v>196</v>
      </c>
      <c r="B162" s="35" t="s">
        <v>197</v>
      </c>
      <c r="C162" s="36" t="s">
        <v>22</v>
      </c>
      <c r="D162" s="37" t="n">
        <v>2.5</v>
      </c>
      <c r="E162" s="37" t="n">
        <v>1</v>
      </c>
      <c r="F162" s="46" t="n">
        <f aca="false">(E162/D162*100)-100</f>
        <v>-60</v>
      </c>
      <c r="G162" s="28" t="s">
        <v>44</v>
      </c>
      <c r="H162" s="35" t="s">
        <v>195</v>
      </c>
      <c r="I162" s="39"/>
      <c r="J162" s="39"/>
      <c r="K162" s="39"/>
      <c r="L162" s="36" t="n">
        <v>2</v>
      </c>
    </row>
    <row r="163" customFormat="false" ht="15.75" hidden="false" customHeight="true" outlineLevel="0" collapsed="false">
      <c r="A163" s="34"/>
      <c r="B163" s="35"/>
      <c r="C163" s="36"/>
      <c r="D163" s="37"/>
      <c r="E163" s="37"/>
      <c r="F163" s="46"/>
      <c r="G163" s="28"/>
      <c r="H163" s="35"/>
      <c r="I163" s="32" t="n">
        <v>11504.57</v>
      </c>
      <c r="J163" s="32" t="n">
        <v>11258.68</v>
      </c>
      <c r="K163" s="41" t="n">
        <f aca="false">J163/I163*100</f>
        <v>97.8626754411508</v>
      </c>
      <c r="L163" s="36"/>
    </row>
    <row r="164" s="4" customFormat="true" ht="42" hidden="false" customHeight="true" outlineLevel="0" collapsed="false">
      <c r="A164" s="43" t="s">
        <v>198</v>
      </c>
      <c r="B164" s="44" t="s">
        <v>199</v>
      </c>
      <c r="C164" s="45" t="s">
        <v>194</v>
      </c>
      <c r="D164" s="45" t="n">
        <v>460</v>
      </c>
      <c r="E164" s="45" t="n">
        <v>489</v>
      </c>
      <c r="F164" s="46" t="n">
        <f aca="false">(E164/D164*100)-100</f>
        <v>6.30434782608695</v>
      </c>
      <c r="G164" s="47" t="str">
        <f aca="false">IF(AND(E164&gt;D164,F164&gt;15),"перевыполнен",IF(OR(D164&gt;=E164,AND(D164&lt;E164,F164&gt;-15)),"выполнен",IF(AND(F164&lt;E164,F164&gt;=0),"недостигнут++","недостигнут--")))</f>
        <v>выполнен</v>
      </c>
      <c r="H164" s="65" t="s">
        <v>195</v>
      </c>
      <c r="I164" s="66"/>
      <c r="J164" s="66"/>
      <c r="K164" s="66"/>
      <c r="L164" s="45" t="n">
        <v>1</v>
      </c>
    </row>
    <row r="165" customFormat="false" ht="15.75" hidden="false" customHeight="true" outlineLevel="0" collapsed="false">
      <c r="A165" s="43"/>
      <c r="B165" s="44"/>
      <c r="C165" s="45"/>
      <c r="D165" s="45"/>
      <c r="E165" s="45"/>
      <c r="F165" s="46"/>
      <c r="G165" s="47"/>
      <c r="H165" s="65"/>
      <c r="I165" s="32" t="n">
        <v>11504.57</v>
      </c>
      <c r="J165" s="32" t="n">
        <v>11258.68</v>
      </c>
      <c r="K165" s="32" t="n">
        <f aca="false">J165/I165*100</f>
        <v>97.8626754411508</v>
      </c>
      <c r="L165" s="45"/>
    </row>
    <row r="166" s="4" customFormat="true" ht="33.75" hidden="false" customHeight="true" outlineLevel="0" collapsed="false">
      <c r="A166" s="21"/>
      <c r="B166" s="22" t="s">
        <v>200</v>
      </c>
      <c r="C166" s="22"/>
      <c r="D166" s="22"/>
      <c r="E166" s="22"/>
      <c r="F166" s="22"/>
      <c r="G166" s="22"/>
      <c r="H166" s="22"/>
      <c r="I166" s="22"/>
      <c r="J166" s="22"/>
      <c r="K166" s="22"/>
      <c r="L166" s="23" t="n">
        <f aca="false">100/5*(L167+L169+L171+L175+L173)/100</f>
        <v>1.4</v>
      </c>
    </row>
    <row r="167" s="4" customFormat="true" ht="35.1" hidden="false" customHeight="true" outlineLevel="0" collapsed="false">
      <c r="A167" s="24" t="s">
        <v>201</v>
      </c>
      <c r="B167" s="25" t="s">
        <v>202</v>
      </c>
      <c r="C167" s="45" t="s">
        <v>90</v>
      </c>
      <c r="D167" s="26" t="n">
        <v>14200</v>
      </c>
      <c r="E167" s="26" t="n">
        <v>14485</v>
      </c>
      <c r="F167" s="27" t="n">
        <f aca="false">(E167/D167*100)-100</f>
        <v>2.00704225352114</v>
      </c>
      <c r="G167" s="63" t="str">
        <f aca="false">IF(AND(E167&gt;D167,F167&gt;15),"перевыполнен",IF(OR(D167&gt;=E167,AND(D167&lt;E167,F167&gt;-15)),"выполнен",IF(AND(F167&lt;E167,F167&gt;=0),"недостигнут++","недостигнут--")))</f>
        <v>выполнен</v>
      </c>
      <c r="H167" s="29" t="s">
        <v>203</v>
      </c>
      <c r="I167" s="30"/>
      <c r="J167" s="30"/>
      <c r="K167" s="30"/>
      <c r="L167" s="26" t="n">
        <v>1</v>
      </c>
    </row>
    <row r="168" customFormat="false" ht="15" hidden="false" customHeight="false" outlineLevel="0" collapsed="false">
      <c r="A168" s="24"/>
      <c r="B168" s="25"/>
      <c r="C168" s="45"/>
      <c r="D168" s="26"/>
      <c r="E168" s="26"/>
      <c r="F168" s="27"/>
      <c r="G168" s="63"/>
      <c r="H168" s="29"/>
      <c r="I168" s="32" t="n">
        <v>11206.83</v>
      </c>
      <c r="J168" s="32" t="n">
        <v>10640.86</v>
      </c>
      <c r="K168" s="88" t="n">
        <f aca="false">J168/I168*100</f>
        <v>94.9497761632862</v>
      </c>
      <c r="L168" s="26"/>
    </row>
    <row r="169" s="4" customFormat="true" ht="35.1" hidden="false" customHeight="true" outlineLevel="0" collapsed="false">
      <c r="A169" s="34" t="s">
        <v>204</v>
      </c>
      <c r="B169" s="35" t="s">
        <v>205</v>
      </c>
      <c r="C169" s="45" t="s">
        <v>194</v>
      </c>
      <c r="D169" s="50" t="n">
        <v>6.9</v>
      </c>
      <c r="E169" s="50" t="n">
        <v>11.08</v>
      </c>
      <c r="F169" s="38" t="n">
        <f aca="false">(E169/D169*100)-100</f>
        <v>60.5797101449275</v>
      </c>
      <c r="G169" s="47" t="str">
        <f aca="false">IF(AND(E169&gt;D169,F169&gt;15),"перевыполнен",IF(OR(D169&gt;=E169,AND(D169&lt;E169,F169&gt;-15)),"выполнен",IF(AND(F169&lt;E169,F169&gt;=0),"недостигнут++","недостигнут--")))</f>
        <v>перевыполнен</v>
      </c>
      <c r="H169" s="35" t="s">
        <v>203</v>
      </c>
      <c r="I169" s="39"/>
      <c r="J169" s="39"/>
      <c r="K169" s="39"/>
      <c r="L169" s="36" t="n">
        <v>2</v>
      </c>
    </row>
    <row r="170" customFormat="false" ht="15" hidden="false" customHeight="false" outlineLevel="0" collapsed="false">
      <c r="A170" s="34"/>
      <c r="B170" s="35"/>
      <c r="C170" s="45"/>
      <c r="D170" s="50"/>
      <c r="E170" s="50"/>
      <c r="F170" s="38"/>
      <c r="G170" s="47"/>
      <c r="H170" s="35"/>
      <c r="I170" s="32" t="n">
        <v>11206.83</v>
      </c>
      <c r="J170" s="32" t="n">
        <v>10640.86</v>
      </c>
      <c r="K170" s="89" t="n">
        <f aca="false">J170/I170*100</f>
        <v>94.9497761632862</v>
      </c>
      <c r="L170" s="36"/>
    </row>
    <row r="171" s="4" customFormat="true" ht="35.1" hidden="false" customHeight="true" outlineLevel="0" collapsed="false">
      <c r="A171" s="34" t="s">
        <v>206</v>
      </c>
      <c r="B171" s="35" t="s">
        <v>207</v>
      </c>
      <c r="C171" s="45" t="s">
        <v>208</v>
      </c>
      <c r="D171" s="50" t="n">
        <v>2.3</v>
      </c>
      <c r="E171" s="50" t="n">
        <v>21.4</v>
      </c>
      <c r="F171" s="46" t="n">
        <f aca="false">(E171/D171*100)-100</f>
        <v>830.434782608696</v>
      </c>
      <c r="G171" s="28" t="str">
        <f aca="false">IF(AND(E171&gt;D171,F171&gt;15),"перевыполнен",IF(OR(D171&gt;=E171,AND(D171&lt;E171,F171&gt;-15)),"выполнен",IF(AND(F171&lt;E171,F171&gt;=0),"недостигнут++","недостигнут--")))</f>
        <v>перевыполнен</v>
      </c>
      <c r="H171" s="35" t="s">
        <v>203</v>
      </c>
      <c r="I171" s="39"/>
      <c r="J171" s="39"/>
      <c r="K171" s="39"/>
      <c r="L171" s="36" t="n">
        <v>2</v>
      </c>
    </row>
    <row r="172" customFormat="false" ht="15" hidden="false" customHeight="false" outlineLevel="0" collapsed="false">
      <c r="A172" s="34"/>
      <c r="B172" s="35"/>
      <c r="C172" s="45"/>
      <c r="D172" s="50"/>
      <c r="E172" s="50"/>
      <c r="F172" s="46"/>
      <c r="G172" s="28"/>
      <c r="H172" s="35"/>
      <c r="I172" s="32" t="n">
        <v>11206.83</v>
      </c>
      <c r="J172" s="32" t="n">
        <v>10640.86</v>
      </c>
      <c r="K172" s="89" t="n">
        <f aca="false">J172/I172*100</f>
        <v>94.9497761632862</v>
      </c>
      <c r="L172" s="36"/>
    </row>
    <row r="173" s="4" customFormat="true" ht="35.1" hidden="false" customHeight="true" outlineLevel="0" collapsed="false">
      <c r="A173" s="34" t="s">
        <v>209</v>
      </c>
      <c r="B173" s="35" t="s">
        <v>210</v>
      </c>
      <c r="C173" s="45" t="s">
        <v>211</v>
      </c>
      <c r="D173" s="49" t="n">
        <v>310</v>
      </c>
      <c r="E173" s="50" t="n">
        <v>309.7</v>
      </c>
      <c r="F173" s="46" t="n">
        <f aca="false">(E173/D173*100)-100</f>
        <v>-0.0967741935483844</v>
      </c>
      <c r="G173" s="28" t="str">
        <f aca="false">IF(AND(E173&gt;D173,F173&gt;15),"перевыполнен",IF(OR(D173&gt;=E173,AND(D173&lt;E173,F173&gt;-15)),"выполнен",IF(AND(F173&lt;E173,F173&gt;=0),"недостигнут++","недостигнут--")))</f>
        <v>выполнен</v>
      </c>
      <c r="H173" s="35" t="s">
        <v>203</v>
      </c>
      <c r="I173" s="66"/>
      <c r="J173" s="66"/>
      <c r="K173" s="66"/>
      <c r="L173" s="36" t="n">
        <v>1</v>
      </c>
    </row>
    <row r="174" customFormat="false" ht="15" hidden="false" customHeight="false" outlineLevel="0" collapsed="false">
      <c r="A174" s="34"/>
      <c r="B174" s="35"/>
      <c r="C174" s="45"/>
      <c r="D174" s="49"/>
      <c r="E174" s="50"/>
      <c r="F174" s="46"/>
      <c r="G174" s="28"/>
      <c r="H174" s="35"/>
      <c r="I174" s="32" t="n">
        <v>11206.83</v>
      </c>
      <c r="J174" s="32" t="n">
        <v>10640.86</v>
      </c>
      <c r="K174" s="89" t="n">
        <f aca="false">J174/I174*100</f>
        <v>94.9497761632862</v>
      </c>
      <c r="L174" s="36"/>
    </row>
    <row r="175" s="4" customFormat="true" ht="35.1" hidden="false" customHeight="true" outlineLevel="0" collapsed="false">
      <c r="A175" s="34" t="s">
        <v>209</v>
      </c>
      <c r="B175" s="35" t="s">
        <v>212</v>
      </c>
      <c r="C175" s="45" t="s">
        <v>22</v>
      </c>
      <c r="D175" s="49" t="n">
        <v>52</v>
      </c>
      <c r="E175" s="49" t="n">
        <v>59.6</v>
      </c>
      <c r="F175" s="46" t="n">
        <f aca="false">(E175/D175*100)-100</f>
        <v>14.6153846153846</v>
      </c>
      <c r="G175" s="28" t="str">
        <f aca="false">IF(AND(E175&gt;D175,F175&gt;15),"перевыполнен",IF(OR(D175&gt;=E175,AND(D175&lt;E175,F175&gt;-15)),"выполнен",IF(AND(F175&lt;E175,F175&gt;=0),"недостигнут++","недостигнут--")))</f>
        <v>выполнен</v>
      </c>
      <c r="H175" s="65" t="s">
        <v>203</v>
      </c>
      <c r="I175" s="66"/>
      <c r="J175" s="66"/>
      <c r="K175" s="66"/>
      <c r="L175" s="36" t="n">
        <v>1</v>
      </c>
    </row>
    <row r="176" customFormat="false" ht="15.75" hidden="false" customHeight="false" outlineLevel="0" collapsed="false">
      <c r="A176" s="34"/>
      <c r="B176" s="35"/>
      <c r="C176" s="45"/>
      <c r="D176" s="49"/>
      <c r="E176" s="49"/>
      <c r="F176" s="46"/>
      <c r="G176" s="28"/>
      <c r="H176" s="65"/>
      <c r="I176" s="32" t="n">
        <v>11206.83</v>
      </c>
      <c r="J176" s="32" t="n">
        <v>10640.86</v>
      </c>
      <c r="K176" s="89" t="n">
        <f aca="false">J176/I176*100</f>
        <v>94.9497761632862</v>
      </c>
      <c r="L176" s="36"/>
    </row>
    <row r="177" s="4" customFormat="true" ht="43.5" hidden="false" customHeight="true" outlineLevel="0" collapsed="false">
      <c r="A177" s="90"/>
      <c r="B177" s="17" t="s">
        <v>213</v>
      </c>
      <c r="C177" s="17"/>
      <c r="D177" s="17"/>
      <c r="E177" s="17"/>
      <c r="F177" s="17"/>
      <c r="G177" s="17"/>
      <c r="H177" s="17"/>
      <c r="I177" s="18"/>
      <c r="J177" s="18" t="s">
        <v>214</v>
      </c>
      <c r="K177" s="19"/>
      <c r="L177" s="20" t="n">
        <f aca="false">(L178+L195+L206)/3</f>
        <v>1.04166666666667</v>
      </c>
    </row>
    <row r="178" s="4" customFormat="true" ht="33.75" hidden="false" customHeight="true" outlineLevel="0" collapsed="false">
      <c r="A178" s="21"/>
      <c r="B178" s="22" t="s">
        <v>215</v>
      </c>
      <c r="C178" s="22"/>
      <c r="D178" s="22"/>
      <c r="E178" s="22"/>
      <c r="F178" s="22"/>
      <c r="G178" s="22"/>
      <c r="H178" s="22"/>
      <c r="I178" s="22"/>
      <c r="J178" s="22"/>
      <c r="K178" s="22"/>
      <c r="L178" s="23" t="n">
        <f aca="false">100/8*(L179+L181+L183+L185+L187+L189+L191+L193)/100</f>
        <v>1.125</v>
      </c>
    </row>
    <row r="179" s="4" customFormat="true" ht="105" hidden="false" customHeight="true" outlineLevel="0" collapsed="false">
      <c r="A179" s="24" t="s">
        <v>216</v>
      </c>
      <c r="B179" s="25" t="s">
        <v>217</v>
      </c>
      <c r="C179" s="26" t="s">
        <v>22</v>
      </c>
      <c r="D179" s="26" t="n">
        <v>100</v>
      </c>
      <c r="E179" s="26" t="n">
        <v>100</v>
      </c>
      <c r="F179" s="27" t="n">
        <f aca="false">(E179/D179*100)-100</f>
        <v>0</v>
      </c>
      <c r="G179" s="63" t="str">
        <f aca="false">IF(AND(E179&gt;D179,F179&gt;15),"перевыполнен",IF(OR(D179&gt;=E179,AND(D179&lt;E179,F179&gt;-15)),"выполнен",IF(AND(F179&lt;E179,F179&gt;=0),"недостигнут++","недостигнут--")))</f>
        <v>выполнен</v>
      </c>
      <c r="H179" s="25" t="s">
        <v>218</v>
      </c>
      <c r="I179" s="30"/>
      <c r="J179" s="30"/>
      <c r="K179" s="30"/>
      <c r="L179" s="82" t="n">
        <v>1</v>
      </c>
    </row>
    <row r="180" customFormat="false" ht="15" hidden="false" customHeight="false" outlineLevel="0" collapsed="false">
      <c r="A180" s="24"/>
      <c r="B180" s="25"/>
      <c r="C180" s="26"/>
      <c r="D180" s="26"/>
      <c r="E180" s="26"/>
      <c r="F180" s="27"/>
      <c r="G180" s="63"/>
      <c r="H180" s="25"/>
      <c r="I180" s="41" t="n">
        <v>182916.17</v>
      </c>
      <c r="J180" s="41" t="n">
        <v>180052.37</v>
      </c>
      <c r="K180" s="32" t="n">
        <f aca="false">J180/I180*100</f>
        <v>98.4343647693914</v>
      </c>
      <c r="L180" s="82"/>
    </row>
    <row r="181" s="4" customFormat="true" ht="62.25" hidden="false" customHeight="true" outlineLevel="0" collapsed="false">
      <c r="A181" s="34" t="s">
        <v>219</v>
      </c>
      <c r="B181" s="35" t="s">
        <v>220</v>
      </c>
      <c r="C181" s="36" t="s">
        <v>22</v>
      </c>
      <c r="D181" s="36" t="n">
        <v>32.3</v>
      </c>
      <c r="E181" s="36" t="n">
        <v>20.8</v>
      </c>
      <c r="F181" s="38" t="n">
        <f aca="false">(E181/D181*100)-100</f>
        <v>-35.6037151702786</v>
      </c>
      <c r="G181" s="28" t="s">
        <v>63</v>
      </c>
      <c r="H181" s="35" t="s">
        <v>218</v>
      </c>
      <c r="I181" s="39"/>
      <c r="J181" s="39"/>
      <c r="K181" s="39"/>
      <c r="L181" s="36" t="n">
        <v>2</v>
      </c>
    </row>
    <row r="182" customFormat="false" ht="15.75" hidden="false" customHeight="false" outlineLevel="0" collapsed="false">
      <c r="A182" s="34"/>
      <c r="B182" s="35"/>
      <c r="C182" s="36"/>
      <c r="D182" s="36"/>
      <c r="E182" s="36"/>
      <c r="F182" s="38"/>
      <c r="G182" s="28"/>
      <c r="H182" s="35"/>
      <c r="I182" s="41" t="n">
        <v>182916.17</v>
      </c>
      <c r="J182" s="41" t="n">
        <v>180052.37</v>
      </c>
      <c r="K182" s="41" t="n">
        <f aca="false">J182/I182*100</f>
        <v>98.4343647693914</v>
      </c>
      <c r="L182" s="36"/>
    </row>
    <row r="183" s="4" customFormat="true" ht="117.75" hidden="false" customHeight="true" outlineLevel="0" collapsed="false">
      <c r="A183" s="34" t="s">
        <v>221</v>
      </c>
      <c r="B183" s="25" t="s">
        <v>222</v>
      </c>
      <c r="C183" s="36" t="s">
        <v>22</v>
      </c>
      <c r="D183" s="26" t="n">
        <v>100</v>
      </c>
      <c r="E183" s="26" t="n">
        <v>100</v>
      </c>
      <c r="F183" s="27" t="n">
        <f aca="false">(E183/D183*100)-100</f>
        <v>0</v>
      </c>
      <c r="G183" s="63" t="str">
        <f aca="false">IF(AND(E183&gt;D183,F183&gt;15),"перевыполнен",IF(OR(D183&gt;=E183,AND(D183&lt;E183,F183&gt;-15)),"выполнен",IF(AND(F183&lt;E183,F183&gt;=0),"недостигнут++","недостигнут--")))</f>
        <v>выполнен</v>
      </c>
      <c r="H183" s="35" t="s">
        <v>218</v>
      </c>
      <c r="I183" s="39"/>
      <c r="J183" s="39"/>
      <c r="K183" s="39"/>
      <c r="L183" s="36" t="n">
        <v>1</v>
      </c>
    </row>
    <row r="184" customFormat="false" ht="15" hidden="false" customHeight="false" outlineLevel="0" collapsed="false">
      <c r="A184" s="34"/>
      <c r="B184" s="25"/>
      <c r="C184" s="36"/>
      <c r="D184" s="36"/>
      <c r="E184" s="36"/>
      <c r="F184" s="27"/>
      <c r="G184" s="63"/>
      <c r="H184" s="35"/>
      <c r="I184" s="41" t="n">
        <v>182916.17</v>
      </c>
      <c r="J184" s="41" t="n">
        <v>180052.37</v>
      </c>
      <c r="K184" s="41" t="n">
        <f aca="false">J184/I184*100</f>
        <v>98.4343647693914</v>
      </c>
      <c r="L184" s="36"/>
    </row>
    <row r="185" s="4" customFormat="true" ht="30.75" hidden="false" customHeight="true" outlineLevel="0" collapsed="false">
      <c r="A185" s="34" t="s">
        <v>223</v>
      </c>
      <c r="B185" s="35" t="s">
        <v>224</v>
      </c>
      <c r="C185" s="36" t="s">
        <v>90</v>
      </c>
      <c r="D185" s="36" t="n">
        <v>1574</v>
      </c>
      <c r="E185" s="36" t="n">
        <v>923</v>
      </c>
      <c r="F185" s="38" t="n">
        <f aca="false">(E185/D185*100)-100</f>
        <v>-41.3595933926302</v>
      </c>
      <c r="G185" s="28" t="s">
        <v>44</v>
      </c>
      <c r="H185" s="35" t="s">
        <v>218</v>
      </c>
      <c r="I185" s="39" t="n">
        <v>9287.25</v>
      </c>
      <c r="J185" s="39" t="n">
        <v>9287.25</v>
      </c>
      <c r="K185" s="39" t="n">
        <f aca="false">J185/I185*100</f>
        <v>100</v>
      </c>
      <c r="L185" s="36" t="n">
        <v>0</v>
      </c>
    </row>
    <row r="186" customFormat="false" ht="15" hidden="false" customHeight="false" outlineLevel="0" collapsed="false">
      <c r="A186" s="34"/>
      <c r="B186" s="35"/>
      <c r="C186" s="36"/>
      <c r="D186" s="36"/>
      <c r="E186" s="36"/>
      <c r="F186" s="38"/>
      <c r="G186" s="28"/>
      <c r="H186" s="35"/>
      <c r="I186" s="41" t="n">
        <v>182916.17</v>
      </c>
      <c r="J186" s="41" t="n">
        <v>180052.37</v>
      </c>
      <c r="K186" s="41" t="n">
        <f aca="false">J186/I186*100</f>
        <v>98.4343647693914</v>
      </c>
      <c r="L186" s="36"/>
    </row>
    <row r="187" s="4" customFormat="true" ht="32.25" hidden="false" customHeight="true" outlineLevel="0" collapsed="false">
      <c r="A187" s="34" t="s">
        <v>225</v>
      </c>
      <c r="B187" s="35" t="s">
        <v>226</v>
      </c>
      <c r="C187" s="36" t="s">
        <v>90</v>
      </c>
      <c r="D187" s="36" t="n">
        <v>30</v>
      </c>
      <c r="E187" s="36" t="n">
        <v>31</v>
      </c>
      <c r="F187" s="38" t="n">
        <f aca="false">(E187/D187*100)-100</f>
        <v>3.33333333333334</v>
      </c>
      <c r="G187" s="28" t="str">
        <f aca="false">IF(AND(E187&gt;D187,F187&gt;15),"перевыполнен",IF(OR(D187&gt;=E187,AND(D187&lt;E187,F187&gt;-15)),"выполнен",IF(AND(F187&lt;E187,F187&gt;=0),"недостигнут++","недостигнут--")))</f>
        <v>выполнен</v>
      </c>
      <c r="H187" s="35" t="s">
        <v>218</v>
      </c>
      <c r="I187" s="39" t="n">
        <v>30</v>
      </c>
      <c r="J187" s="39" t="n">
        <v>30</v>
      </c>
      <c r="K187" s="39" t="n">
        <f aca="false">J187/I187*100</f>
        <v>100</v>
      </c>
      <c r="L187" s="36" t="n">
        <v>1</v>
      </c>
    </row>
    <row r="188" customFormat="false" ht="15" hidden="false" customHeight="false" outlineLevel="0" collapsed="false">
      <c r="A188" s="34"/>
      <c r="B188" s="35"/>
      <c r="C188" s="36"/>
      <c r="D188" s="36"/>
      <c r="E188" s="36"/>
      <c r="F188" s="38"/>
      <c r="G188" s="28"/>
      <c r="H188" s="35"/>
      <c r="I188" s="41" t="n">
        <v>182916.17</v>
      </c>
      <c r="J188" s="41" t="n">
        <v>180052.37</v>
      </c>
      <c r="K188" s="41" t="n">
        <f aca="false">J188/I188*100</f>
        <v>98.4343647693914</v>
      </c>
      <c r="L188" s="36"/>
    </row>
    <row r="189" s="4" customFormat="true" ht="32.25" hidden="false" customHeight="true" outlineLevel="0" collapsed="false">
      <c r="A189" s="34" t="s">
        <v>227</v>
      </c>
      <c r="B189" s="35" t="s">
        <v>228</v>
      </c>
      <c r="C189" s="36" t="s">
        <v>90</v>
      </c>
      <c r="D189" s="36" t="n">
        <v>30</v>
      </c>
      <c r="E189" s="36" t="n">
        <v>30</v>
      </c>
      <c r="F189" s="91" t="n">
        <f aca="false">(E189/D189*100)-100</f>
        <v>0</v>
      </c>
      <c r="G189" s="28" t="str">
        <f aca="false">IF(AND(E189&gt;D189,F189&gt;15),"перевыполнен",IF(OR(D189&gt;=E189,AND(D189&lt;E189,F189&gt;-15)),"выполнен",IF(AND(F189&lt;E189,F189&gt;=0),"недостигнут++","недостигнут--")))</f>
        <v>выполнен</v>
      </c>
      <c r="H189" s="35" t="s">
        <v>218</v>
      </c>
      <c r="I189" s="39" t="n">
        <v>30</v>
      </c>
      <c r="J189" s="39" t="n">
        <v>30</v>
      </c>
      <c r="K189" s="39" t="n">
        <f aca="false">J189/I189*100</f>
        <v>100</v>
      </c>
      <c r="L189" s="36" t="n">
        <v>1</v>
      </c>
    </row>
    <row r="190" customFormat="false" ht="15" hidden="false" customHeight="false" outlineLevel="0" collapsed="false">
      <c r="A190" s="34"/>
      <c r="B190" s="35"/>
      <c r="C190" s="36"/>
      <c r="D190" s="36"/>
      <c r="E190" s="36"/>
      <c r="F190" s="91"/>
      <c r="G190" s="28"/>
      <c r="H190" s="35"/>
      <c r="I190" s="41" t="n">
        <v>182916.17</v>
      </c>
      <c r="J190" s="41" t="n">
        <v>180052.37</v>
      </c>
      <c r="K190" s="41" t="n">
        <f aca="false">J190/I190*100</f>
        <v>98.4343647693914</v>
      </c>
      <c r="L190" s="36"/>
    </row>
    <row r="191" s="4" customFormat="true" ht="44.25" hidden="false" customHeight="true" outlineLevel="0" collapsed="false">
      <c r="A191" s="34" t="s">
        <v>229</v>
      </c>
      <c r="B191" s="35" t="s">
        <v>230</v>
      </c>
      <c r="C191" s="36" t="s">
        <v>90</v>
      </c>
      <c r="D191" s="36" t="n">
        <v>460</v>
      </c>
      <c r="E191" s="36" t="n">
        <v>453</v>
      </c>
      <c r="F191" s="38" t="n">
        <f aca="false">(E191/D191*100)-100</f>
        <v>-1.52173913043478</v>
      </c>
      <c r="G191" s="28" t="str">
        <f aca="false">IF(AND(E191&gt;D191,F191&gt;15),"перевыполнен",IF(OR(D191&gt;=E191,AND(D191&lt;E191,F191&gt;-15)),"выполнен",IF(AND(F191&lt;E191,F191&gt;=0),"недостигнут++","недостигнут--")))</f>
        <v>выполнен</v>
      </c>
      <c r="H191" s="35" t="s">
        <v>218</v>
      </c>
      <c r="I191" s="39" t="n">
        <v>633.25</v>
      </c>
      <c r="J191" s="39" t="n">
        <v>594.25</v>
      </c>
      <c r="K191" s="39" t="n">
        <f aca="false">J191/I191*100</f>
        <v>93.8412949072246</v>
      </c>
      <c r="L191" s="36" t="n">
        <v>1</v>
      </c>
    </row>
    <row r="192" customFormat="false" ht="15" hidden="false" customHeight="false" outlineLevel="0" collapsed="false">
      <c r="A192" s="34"/>
      <c r="B192" s="35"/>
      <c r="C192" s="36"/>
      <c r="D192" s="36"/>
      <c r="E192" s="36"/>
      <c r="F192" s="38"/>
      <c r="G192" s="28"/>
      <c r="H192" s="35"/>
      <c r="I192" s="41" t="n">
        <v>182916.17</v>
      </c>
      <c r="J192" s="41" t="n">
        <v>180052.37</v>
      </c>
      <c r="K192" s="41" t="n">
        <f aca="false">J192/I192*100</f>
        <v>98.4343647693914</v>
      </c>
      <c r="L192" s="36"/>
    </row>
    <row r="193" s="4" customFormat="true" ht="46.5" hidden="false" customHeight="true" outlineLevel="0" collapsed="false">
      <c r="A193" s="34" t="s">
        <v>231</v>
      </c>
      <c r="B193" s="35" t="s">
        <v>232</v>
      </c>
      <c r="C193" s="36" t="s">
        <v>22</v>
      </c>
      <c r="D193" s="36" t="n">
        <v>90</v>
      </c>
      <c r="E193" s="36" t="n">
        <v>120</v>
      </c>
      <c r="F193" s="38" t="n">
        <f aca="false">(E193/D193*100)-100</f>
        <v>33.3333333333333</v>
      </c>
      <c r="G193" s="28" t="str">
        <f aca="false">IF(AND(E193&gt;D193,F193&gt;15),"перевыполнен",IF(OR(D193&gt;=E193,AND(D193&lt;E193,F193&gt;-15)),"выполнен",IF(AND(F193&lt;E193,F193&gt;=0),"недостигнут++","недостигнут--")))</f>
        <v>перевыполнен</v>
      </c>
      <c r="H193" s="87" t="s">
        <v>218</v>
      </c>
      <c r="I193" s="66" t="n">
        <v>160.5</v>
      </c>
      <c r="J193" s="66" t="n">
        <v>160</v>
      </c>
      <c r="K193" s="66" t="n">
        <f aca="false">J193/I193*100</f>
        <v>99.6884735202492</v>
      </c>
      <c r="L193" s="45" t="n">
        <v>2</v>
      </c>
    </row>
    <row r="194" customFormat="false" ht="15.75" hidden="false" customHeight="false" outlineLevel="0" collapsed="false">
      <c r="A194" s="34"/>
      <c r="B194" s="35"/>
      <c r="C194" s="36"/>
      <c r="D194" s="36"/>
      <c r="E194" s="36"/>
      <c r="F194" s="38"/>
      <c r="G194" s="28"/>
      <c r="H194" s="87"/>
      <c r="I194" s="41" t="n">
        <v>182916.17</v>
      </c>
      <c r="J194" s="41" t="n">
        <v>180052.37</v>
      </c>
      <c r="K194" s="41" t="n">
        <f aca="false">J194/I194*100</f>
        <v>98.4343647693914</v>
      </c>
      <c r="L194" s="45"/>
    </row>
    <row r="195" s="4" customFormat="true" ht="33.75" hidden="false" customHeight="true" outlineLevel="0" collapsed="false">
      <c r="A195" s="21"/>
      <c r="B195" s="22" t="s">
        <v>233</v>
      </c>
      <c r="C195" s="22"/>
      <c r="D195" s="22"/>
      <c r="E195" s="22"/>
      <c r="F195" s="22"/>
      <c r="G195" s="22"/>
      <c r="H195" s="22"/>
      <c r="I195" s="22"/>
      <c r="J195" s="22"/>
      <c r="K195" s="22"/>
      <c r="L195" s="23" t="n">
        <f aca="false">100/5*(L196+L198++L200++L202+L204)/100</f>
        <v>1</v>
      </c>
    </row>
    <row r="196" s="4" customFormat="true" ht="63" hidden="false" customHeight="true" outlineLevel="0" collapsed="false">
      <c r="A196" s="43" t="s">
        <v>234</v>
      </c>
      <c r="B196" s="35" t="s">
        <v>235</v>
      </c>
      <c r="C196" s="45" t="s">
        <v>22</v>
      </c>
      <c r="D196" s="45" t="n">
        <v>100</v>
      </c>
      <c r="E196" s="45" t="n">
        <v>100</v>
      </c>
      <c r="F196" s="46" t="n">
        <f aca="false">(E196/D196*100)-100</f>
        <v>0</v>
      </c>
      <c r="G196" s="47" t="str">
        <f aca="false">IF(AND(E196&gt;D196,F196&gt;15),"перевыполнен",IF(OR(D196&gt;=E196,AND(D196&lt;E196,F196&gt;-15)),"выполнен",IF(AND(F196&lt;E196,F196&gt;=0),"недостигнут++","недостигнут--")))</f>
        <v>выполнен</v>
      </c>
      <c r="H196" s="44" t="s">
        <v>236</v>
      </c>
      <c r="I196" s="76" t="n">
        <v>1207.46</v>
      </c>
      <c r="J196" s="76" t="n">
        <v>1207.19</v>
      </c>
      <c r="K196" s="30" t="n">
        <f aca="false">J196/I196*100</f>
        <v>99.9776390108161</v>
      </c>
      <c r="L196" s="31" t="n">
        <v>1</v>
      </c>
    </row>
    <row r="197" customFormat="false" ht="15" hidden="false" customHeight="false" outlineLevel="0" collapsed="false">
      <c r="A197" s="43"/>
      <c r="B197" s="35"/>
      <c r="C197" s="45"/>
      <c r="D197" s="45"/>
      <c r="E197" s="45"/>
      <c r="F197" s="46"/>
      <c r="G197" s="47"/>
      <c r="H197" s="44"/>
      <c r="I197" s="32" t="n">
        <v>4751.91</v>
      </c>
      <c r="J197" s="32" t="n">
        <v>4634.58</v>
      </c>
      <c r="K197" s="32" t="n">
        <f aca="false">J197/I197*100</f>
        <v>97.5308875799415</v>
      </c>
      <c r="L197" s="31"/>
    </row>
    <row r="198" s="4" customFormat="true" ht="60" hidden="false" customHeight="true" outlineLevel="0" collapsed="false">
      <c r="A198" s="34" t="s">
        <v>237</v>
      </c>
      <c r="B198" s="44" t="s">
        <v>238</v>
      </c>
      <c r="C198" s="36" t="s">
        <v>22</v>
      </c>
      <c r="D198" s="45" t="n">
        <v>100</v>
      </c>
      <c r="E198" s="45" t="n">
        <v>100</v>
      </c>
      <c r="F198" s="38" t="n">
        <f aca="false">(E198/D198*100)-100</f>
        <v>0</v>
      </c>
      <c r="G198" s="28" t="str">
        <f aca="false">IF(AND(E198&gt;D198,F198&gt;15),"перевыполнен",IF(OR(D198&gt;=E198,AND(D198&lt;E198,F198&gt;-15)),"выполнен",IF(AND(F198&lt;E198,F198&gt;=0),"недостигнут++","недостигнут--")))</f>
        <v>выполнен</v>
      </c>
      <c r="H198" s="35" t="s">
        <v>236</v>
      </c>
      <c r="I198" s="39" t="n">
        <v>746.58</v>
      </c>
      <c r="J198" s="39" t="n">
        <v>737.88</v>
      </c>
      <c r="K198" s="39" t="n">
        <f aca="false">J198/I198*100</f>
        <v>98.8346861689303</v>
      </c>
      <c r="L198" s="36" t="n">
        <v>1</v>
      </c>
      <c r="M198" s="92"/>
    </row>
    <row r="199" customFormat="false" ht="15" hidden="false" customHeight="false" outlineLevel="0" collapsed="false">
      <c r="A199" s="34"/>
      <c r="B199" s="44"/>
      <c r="C199" s="36"/>
      <c r="D199" s="36"/>
      <c r="E199" s="36"/>
      <c r="F199" s="38"/>
      <c r="G199" s="28"/>
      <c r="H199" s="35"/>
      <c r="I199" s="32" t="n">
        <v>4751.91</v>
      </c>
      <c r="J199" s="32" t="n">
        <v>4634.58</v>
      </c>
      <c r="K199" s="41" t="n">
        <f aca="false">J199/I199*100</f>
        <v>97.5308875799415</v>
      </c>
      <c r="L199" s="36"/>
      <c r="M199" s="92"/>
    </row>
    <row r="200" s="4" customFormat="true" ht="50.25" hidden="false" customHeight="true" outlineLevel="0" collapsed="false">
      <c r="A200" s="34" t="s">
        <v>239</v>
      </c>
      <c r="B200" s="35" t="s">
        <v>240</v>
      </c>
      <c r="C200" s="36" t="s">
        <v>22</v>
      </c>
      <c r="D200" s="45" t="n">
        <v>100</v>
      </c>
      <c r="E200" s="45" t="n">
        <v>100</v>
      </c>
      <c r="F200" s="38" t="n">
        <f aca="false">(E200/D200*100)-100</f>
        <v>0</v>
      </c>
      <c r="G200" s="28" t="str">
        <f aca="false">IF(AND(E200&gt;D200,F200&gt;15),"перевыполнен",IF(OR(D200&gt;=E200,AND(D200&lt;E200,F200&gt;-15)),"выполнен",IF(AND(F200&lt;E200,F200&gt;=0),"недостигнут++","недостигнут--")))</f>
        <v>выполнен</v>
      </c>
      <c r="H200" s="35" t="s">
        <v>236</v>
      </c>
      <c r="I200" s="39" t="n">
        <v>277</v>
      </c>
      <c r="J200" s="39" t="n">
        <v>179</v>
      </c>
      <c r="K200" s="39" t="n">
        <f aca="false">J200/I200*100</f>
        <v>64.6209386281588</v>
      </c>
      <c r="L200" s="36" t="n">
        <v>1</v>
      </c>
    </row>
    <row r="201" customFormat="false" ht="15" hidden="false" customHeight="false" outlineLevel="0" collapsed="false">
      <c r="A201" s="34"/>
      <c r="B201" s="35"/>
      <c r="C201" s="36"/>
      <c r="D201" s="36"/>
      <c r="E201" s="36"/>
      <c r="F201" s="38"/>
      <c r="G201" s="28"/>
      <c r="H201" s="35"/>
      <c r="I201" s="32" t="n">
        <v>4751.91</v>
      </c>
      <c r="J201" s="32" t="n">
        <v>4634.58</v>
      </c>
      <c r="K201" s="41" t="n">
        <f aca="false">J201/I201*100</f>
        <v>97.5308875799415</v>
      </c>
      <c r="L201" s="36"/>
    </row>
    <row r="202" s="4" customFormat="true" ht="63" hidden="false" customHeight="true" outlineLevel="0" collapsed="false">
      <c r="A202" s="34" t="s">
        <v>241</v>
      </c>
      <c r="B202" s="35" t="s">
        <v>242</v>
      </c>
      <c r="C202" s="36" t="s">
        <v>90</v>
      </c>
      <c r="D202" s="45" t="n">
        <v>33</v>
      </c>
      <c r="E202" s="45" t="n">
        <v>33</v>
      </c>
      <c r="F202" s="38" t="n">
        <f aca="false">(E202/D202*100)-100</f>
        <v>0</v>
      </c>
      <c r="G202" s="28" t="str">
        <f aca="false">IF(AND(E202&gt;D202,F202&gt;15),"перевыполнен",IF(OR(D202&gt;=E202,AND(D202&lt;E202,F202&gt;-15)),"выполнен",IF(AND(F202&lt;E202,F202&gt;=0),"недостигнут++","недостигнут--")))</f>
        <v>выполнен</v>
      </c>
      <c r="H202" s="35" t="s">
        <v>236</v>
      </c>
      <c r="I202" s="39" t="n">
        <v>85.68</v>
      </c>
      <c r="J202" s="39" t="n">
        <v>85.68</v>
      </c>
      <c r="K202" s="39" t="n">
        <f aca="false">J202/I202*100</f>
        <v>100</v>
      </c>
      <c r="L202" s="36" t="n">
        <v>1</v>
      </c>
      <c r="M202" s="92"/>
    </row>
    <row r="203" customFormat="false" ht="15" hidden="false" customHeight="false" outlineLevel="0" collapsed="false">
      <c r="A203" s="34"/>
      <c r="B203" s="35"/>
      <c r="C203" s="36"/>
      <c r="D203" s="36"/>
      <c r="E203" s="36"/>
      <c r="F203" s="38"/>
      <c r="G203" s="28"/>
      <c r="H203" s="35"/>
      <c r="I203" s="32" t="n">
        <v>4751.91</v>
      </c>
      <c r="J203" s="32" t="n">
        <v>4634.58</v>
      </c>
      <c r="K203" s="41" t="n">
        <f aca="false">J203/I203*100</f>
        <v>97.5308875799415</v>
      </c>
      <c r="L203" s="36"/>
      <c r="M203" s="92"/>
    </row>
    <row r="204" s="4" customFormat="true" ht="65.25" hidden="false" customHeight="true" outlineLevel="0" collapsed="false">
      <c r="A204" s="43" t="s">
        <v>243</v>
      </c>
      <c r="B204" s="44" t="s">
        <v>244</v>
      </c>
      <c r="C204" s="45" t="s">
        <v>22</v>
      </c>
      <c r="D204" s="45" t="n">
        <v>100</v>
      </c>
      <c r="E204" s="45" t="n">
        <v>100</v>
      </c>
      <c r="F204" s="46" t="n">
        <f aca="false">(E204/D204*100)-100</f>
        <v>0</v>
      </c>
      <c r="G204" s="47" t="str">
        <f aca="false">IF(AND(E204&gt;D204,F204&gt;15),"перевыполнен",IF(OR(D204&gt;=E204,AND(D204&lt;E204,F204&gt;-15)),"выполнен",IF(AND(F204&lt;E204,F204&gt;=0),"недостигнут++","недостигнут--")))</f>
        <v>выполнен</v>
      </c>
      <c r="H204" s="65" t="s">
        <v>236</v>
      </c>
      <c r="I204" s="76" t="n">
        <v>2435.2</v>
      </c>
      <c r="J204" s="76" t="n">
        <v>2424.83</v>
      </c>
      <c r="K204" s="66" t="n">
        <f aca="false">J204/I204*100</f>
        <v>99.5741622864652</v>
      </c>
      <c r="L204" s="45" t="n">
        <v>1</v>
      </c>
    </row>
    <row r="205" customFormat="false" ht="15.75" hidden="false" customHeight="false" outlineLevel="0" collapsed="false">
      <c r="A205" s="43"/>
      <c r="B205" s="44"/>
      <c r="C205" s="45"/>
      <c r="D205" s="45"/>
      <c r="E205" s="45"/>
      <c r="F205" s="46"/>
      <c r="G205" s="47"/>
      <c r="H205" s="65"/>
      <c r="I205" s="32" t="n">
        <v>4751.91</v>
      </c>
      <c r="J205" s="32" t="n">
        <v>4634.58</v>
      </c>
      <c r="K205" s="41" t="n">
        <f aca="false">J205/I205*100</f>
        <v>97.5308875799415</v>
      </c>
      <c r="L205" s="45"/>
    </row>
    <row r="206" s="4" customFormat="true" ht="33.75" hidden="false" customHeight="true" outlineLevel="0" collapsed="false">
      <c r="A206" s="21"/>
      <c r="B206" s="22" t="s">
        <v>245</v>
      </c>
      <c r="C206" s="22"/>
      <c r="D206" s="22"/>
      <c r="E206" s="22"/>
      <c r="F206" s="22"/>
      <c r="G206" s="22"/>
      <c r="H206" s="22"/>
      <c r="I206" s="22"/>
      <c r="J206" s="22"/>
      <c r="K206" s="22"/>
      <c r="L206" s="23" t="n">
        <f aca="false">100/2*(L207+L209)/100</f>
        <v>1</v>
      </c>
    </row>
    <row r="207" s="4" customFormat="true" ht="93" hidden="false" customHeight="true" outlineLevel="0" collapsed="false">
      <c r="A207" s="43" t="s">
        <v>246</v>
      </c>
      <c r="B207" s="44" t="s">
        <v>247</v>
      </c>
      <c r="C207" s="93" t="s">
        <v>248</v>
      </c>
      <c r="D207" s="26" t="n">
        <v>7</v>
      </c>
      <c r="E207" s="26" t="n">
        <v>1</v>
      </c>
      <c r="F207" s="27" t="n">
        <f aca="false">(E207/D207*100)-100</f>
        <v>-85.7142857142857</v>
      </c>
      <c r="G207" s="63" t="s">
        <v>174</v>
      </c>
      <c r="H207" s="25" t="s">
        <v>249</v>
      </c>
      <c r="I207" s="94" t="n">
        <v>1000</v>
      </c>
      <c r="J207" s="94" t="n">
        <v>320.68</v>
      </c>
      <c r="K207" s="66" t="n">
        <f aca="false">J207/I207*100</f>
        <v>32.068</v>
      </c>
      <c r="L207" s="26" t="n">
        <v>1</v>
      </c>
    </row>
    <row r="208" customFormat="false" ht="15.75" hidden="false" customHeight="false" outlineLevel="0" collapsed="false">
      <c r="A208" s="43"/>
      <c r="B208" s="44"/>
      <c r="C208" s="93"/>
      <c r="D208" s="26"/>
      <c r="E208" s="26"/>
      <c r="F208" s="27"/>
      <c r="G208" s="63"/>
      <c r="H208" s="25"/>
      <c r="I208" s="41" t="n">
        <v>801.71</v>
      </c>
      <c r="J208" s="41" t="n">
        <v>801.71</v>
      </c>
      <c r="K208" s="41" t="n">
        <f aca="false">J208/I208*100</f>
        <v>100</v>
      </c>
      <c r="L208" s="26"/>
    </row>
    <row r="209" s="4" customFormat="true" ht="106.5" hidden="false" customHeight="true" outlineLevel="0" collapsed="false">
      <c r="A209" s="43" t="s">
        <v>250</v>
      </c>
      <c r="B209" s="44" t="s">
        <v>251</v>
      </c>
      <c r="C209" s="45" t="s">
        <v>22</v>
      </c>
      <c r="D209" s="45" t="n">
        <v>100</v>
      </c>
      <c r="E209" s="45" t="n">
        <v>14.3</v>
      </c>
      <c r="F209" s="46" t="n">
        <f aca="false">(E209/D209*100)-100</f>
        <v>-85.7</v>
      </c>
      <c r="G209" s="63" t="s">
        <v>174</v>
      </c>
      <c r="H209" s="65" t="s">
        <v>249</v>
      </c>
      <c r="I209" s="76" t="n">
        <v>1000</v>
      </c>
      <c r="J209" s="76" t="n">
        <v>320.68</v>
      </c>
      <c r="K209" s="66" t="n">
        <f aca="false">J209/I209*100</f>
        <v>32.068</v>
      </c>
      <c r="L209" s="45" t="n">
        <v>1</v>
      </c>
    </row>
    <row r="210" customFormat="false" ht="15.75" hidden="false" customHeight="false" outlineLevel="0" collapsed="false">
      <c r="A210" s="43"/>
      <c r="B210" s="44"/>
      <c r="C210" s="45"/>
      <c r="D210" s="45"/>
      <c r="E210" s="45"/>
      <c r="F210" s="46"/>
      <c r="G210" s="63"/>
      <c r="H210" s="65"/>
      <c r="I210" s="41" t="n">
        <v>801.71</v>
      </c>
      <c r="J210" s="41" t="n">
        <v>801.71</v>
      </c>
      <c r="K210" s="41" t="n">
        <f aca="false">J210/I210*100</f>
        <v>100</v>
      </c>
      <c r="L210" s="45"/>
    </row>
    <row r="211" s="4" customFormat="true" ht="25.5" hidden="false" customHeight="true" outlineLevel="0" collapsed="false">
      <c r="A211" s="16" t="s">
        <v>252</v>
      </c>
      <c r="B211" s="18"/>
      <c r="C211" s="18"/>
      <c r="D211" s="18"/>
      <c r="E211" s="18"/>
      <c r="F211" s="18"/>
      <c r="G211" s="18"/>
      <c r="H211" s="18"/>
      <c r="I211" s="18"/>
      <c r="J211" s="18" t="s">
        <v>18</v>
      </c>
      <c r="K211" s="19"/>
      <c r="L211" s="20" t="n">
        <f aca="false">(L212+L221)/2</f>
        <v>1.375</v>
      </c>
    </row>
    <row r="212" s="4" customFormat="true" ht="33.75" hidden="false" customHeight="true" outlineLevel="0" collapsed="false">
      <c r="A212" s="21"/>
      <c r="B212" s="22" t="s">
        <v>253</v>
      </c>
      <c r="C212" s="22"/>
      <c r="D212" s="22"/>
      <c r="E212" s="22"/>
      <c r="F212" s="22"/>
      <c r="G212" s="22"/>
      <c r="H212" s="22"/>
      <c r="I212" s="22"/>
      <c r="J212" s="22"/>
      <c r="K212" s="22"/>
      <c r="L212" s="23" t="n">
        <f aca="false">100/4*(L213+L215+L217+L219)/100</f>
        <v>1.25</v>
      </c>
    </row>
    <row r="213" s="4" customFormat="true" ht="33.75" hidden="false" customHeight="true" outlineLevel="0" collapsed="false">
      <c r="A213" s="24" t="s">
        <v>254</v>
      </c>
      <c r="B213" s="25" t="s">
        <v>255</v>
      </c>
      <c r="C213" s="26" t="s">
        <v>256</v>
      </c>
      <c r="D213" s="26" t="n">
        <v>61</v>
      </c>
      <c r="E213" s="26" t="n">
        <v>72</v>
      </c>
      <c r="F213" s="27" t="n">
        <f aca="false">(E213/D213*100)-100</f>
        <v>18.0327868852459</v>
      </c>
      <c r="G213" s="84" t="str">
        <f aca="false">IF(AND(E213&gt;D213,F213&gt;15),"перевыполнен",IF(OR(D213&gt;=E213,AND(D213&lt;E213,F213&gt;-15)),"выполнен",IF(AND(F213&lt;E213,F213&gt;=0),"недостигнут++","недостигнут--")))</f>
        <v>перевыполнен</v>
      </c>
      <c r="H213" s="29" t="s">
        <v>257</v>
      </c>
      <c r="I213" s="30"/>
      <c r="J213" s="30"/>
      <c r="K213" s="30"/>
      <c r="L213" s="31" t="n">
        <v>2</v>
      </c>
    </row>
    <row r="214" customFormat="false" ht="15" hidden="false" customHeight="false" outlineLevel="0" collapsed="false">
      <c r="A214" s="24"/>
      <c r="B214" s="25"/>
      <c r="C214" s="26"/>
      <c r="D214" s="26"/>
      <c r="E214" s="26"/>
      <c r="F214" s="27"/>
      <c r="G214" s="84"/>
      <c r="H214" s="29"/>
      <c r="I214" s="32" t="n">
        <v>35646.41</v>
      </c>
      <c r="J214" s="32" t="n">
        <v>33576.35</v>
      </c>
      <c r="K214" s="32" t="n">
        <f aca="false">J214/I214*100</f>
        <v>94.192795291307</v>
      </c>
      <c r="L214" s="33"/>
    </row>
    <row r="215" s="4" customFormat="true" ht="32.25" hidden="false" customHeight="true" outlineLevel="0" collapsed="false">
      <c r="A215" s="34" t="s">
        <v>258</v>
      </c>
      <c r="B215" s="35" t="s">
        <v>259</v>
      </c>
      <c r="C215" s="36" t="s">
        <v>256</v>
      </c>
      <c r="D215" s="37" t="n">
        <v>41</v>
      </c>
      <c r="E215" s="37" t="n">
        <v>40</v>
      </c>
      <c r="F215" s="38" t="n">
        <f aca="false">(E215/D215*100)-100</f>
        <v>-2.4390243902439</v>
      </c>
      <c r="G215" s="28" t="str">
        <f aca="false">IF(AND(E215&gt;D215,F215&gt;15),"перевыполнен",IF(OR(D215&gt;=E215,AND(D215&lt;E215,F215&gt;-15)),"выполнен",IF(AND(F215&lt;E215,F215&gt;=0),"недостигнут++","недостигнут--")))</f>
        <v>выполнен</v>
      </c>
      <c r="H215" s="35" t="s">
        <v>257</v>
      </c>
      <c r="I215" s="39"/>
      <c r="J215" s="39"/>
      <c r="K215" s="39"/>
      <c r="L215" s="40" t="n">
        <v>1</v>
      </c>
    </row>
    <row r="216" customFormat="false" ht="15" hidden="false" customHeight="false" outlineLevel="0" collapsed="false">
      <c r="A216" s="34"/>
      <c r="B216" s="35"/>
      <c r="C216" s="36"/>
      <c r="D216" s="37"/>
      <c r="E216" s="37"/>
      <c r="F216" s="38"/>
      <c r="G216" s="28"/>
      <c r="H216" s="35"/>
      <c r="I216" s="32" t="n">
        <v>35646.41</v>
      </c>
      <c r="J216" s="32" t="n">
        <v>33576.35</v>
      </c>
      <c r="K216" s="32" t="n">
        <f aca="false">J216/I216*100</f>
        <v>94.192795291307</v>
      </c>
      <c r="L216" s="33"/>
    </row>
    <row r="217" s="4" customFormat="true" ht="49.5" hidden="false" customHeight="true" outlineLevel="0" collapsed="false">
      <c r="A217" s="34" t="s">
        <v>260</v>
      </c>
      <c r="B217" s="35" t="s">
        <v>261</v>
      </c>
      <c r="C217" s="48" t="s">
        <v>22</v>
      </c>
      <c r="D217" s="49" t="n">
        <v>30</v>
      </c>
      <c r="E217" s="50" t="n">
        <v>31.5</v>
      </c>
      <c r="F217" s="46" t="n">
        <f aca="false">(E217/D217*100)-100</f>
        <v>5</v>
      </c>
      <c r="G217" s="28" t="str">
        <f aca="false">IF(AND(E217&gt;D217,F217&gt;15),"перевыполнен",IF(OR(D217&gt;=E217,AND(D217&lt;E217,F217&gt;-15)),"выполнен",IF(AND(F217&lt;E217,F217&gt;=0),"недостигнут++","недостигнут--")))</f>
        <v>выполнен</v>
      </c>
      <c r="H217" s="35" t="s">
        <v>257</v>
      </c>
      <c r="I217" s="39"/>
      <c r="J217" s="39"/>
      <c r="K217" s="39"/>
      <c r="L217" s="36" t="n">
        <v>1</v>
      </c>
    </row>
    <row r="218" customFormat="false" ht="15" hidden="false" customHeight="false" outlineLevel="0" collapsed="false">
      <c r="A218" s="34"/>
      <c r="B218" s="35"/>
      <c r="C218" s="48"/>
      <c r="D218" s="49"/>
      <c r="E218" s="50"/>
      <c r="F218" s="46"/>
      <c r="G218" s="28" t="str">
        <f aca="false">IF(AND(E218&gt;D218,F218&gt;15),"перевыполнен",IF(OR(D218&gt;=E218,AND(D218&lt;E218,F218&gt;-15)),"выполнен",IF(AND(F218&lt;E218,F218&gt;=0),"недостигнут++","недостигнут--")))</f>
        <v>выполнен</v>
      </c>
      <c r="H218" s="35"/>
      <c r="I218" s="41" t="n">
        <v>35646.41</v>
      </c>
      <c r="J218" s="41" t="n">
        <v>33576.35</v>
      </c>
      <c r="K218" s="41" t="n">
        <f aca="false">J218/I218*100</f>
        <v>94.192795291307</v>
      </c>
      <c r="L218" s="36"/>
    </row>
    <row r="219" s="4" customFormat="true" ht="32.25" hidden="false" customHeight="true" outlineLevel="0" collapsed="false">
      <c r="A219" s="34" t="s">
        <v>262</v>
      </c>
      <c r="B219" s="35" t="s">
        <v>263</v>
      </c>
      <c r="C219" s="64" t="s">
        <v>22</v>
      </c>
      <c r="D219" s="49" t="n">
        <v>18</v>
      </c>
      <c r="E219" s="50" t="n">
        <v>31.8</v>
      </c>
      <c r="F219" s="46" t="n">
        <f aca="false">(E219/D219*100)-100</f>
        <v>76.6666666666667</v>
      </c>
      <c r="G219" s="28" t="str">
        <f aca="false">IF(AND(E219&gt;D219,F219&gt;15),"перевыполнен",IF(OR(D219&gt;=E219,AND(D219&lt;E219,F219&gt;-15)),"выполнен",IF(AND(F219&lt;E219,F219&gt;=0),"недостигнут++","недостигнут--")))</f>
        <v>перевыполнен</v>
      </c>
      <c r="H219" s="65" t="s">
        <v>257</v>
      </c>
      <c r="I219" s="66"/>
      <c r="J219" s="66"/>
      <c r="K219" s="66"/>
      <c r="L219" s="36" t="n">
        <v>1</v>
      </c>
    </row>
    <row r="220" customFormat="false" ht="15.75" hidden="false" customHeight="false" outlineLevel="0" collapsed="false">
      <c r="A220" s="34"/>
      <c r="B220" s="35"/>
      <c r="C220" s="64"/>
      <c r="D220" s="49"/>
      <c r="E220" s="50"/>
      <c r="F220" s="46"/>
      <c r="G220" s="28" t="str">
        <f aca="false">IF(AND(E220&gt;D220,F220&gt;15),"перевыполнен",IF(OR(D220&gt;=E220,AND(D220&lt;E220,F220&gt;-15)),"выполнен",IF(AND(F220&lt;E220,F220&gt;=0),"недостигнут++","недостигнут--")))</f>
        <v>выполнен</v>
      </c>
      <c r="H220" s="65"/>
      <c r="I220" s="32" t="n">
        <v>35646.41</v>
      </c>
      <c r="J220" s="32" t="n">
        <v>33576.35</v>
      </c>
      <c r="K220" s="32" t="n">
        <f aca="false">J220/I220*100</f>
        <v>94.192795291307</v>
      </c>
      <c r="L220" s="36"/>
    </row>
    <row r="221" s="4" customFormat="true" ht="33.75" hidden="false" customHeight="true" outlineLevel="0" collapsed="false">
      <c r="A221" s="21"/>
      <c r="B221" s="42" t="s">
        <v>264</v>
      </c>
      <c r="C221" s="42"/>
      <c r="D221" s="42"/>
      <c r="E221" s="42"/>
      <c r="F221" s="42"/>
      <c r="G221" s="42"/>
      <c r="H221" s="42"/>
      <c r="I221" s="42"/>
      <c r="J221" s="42"/>
      <c r="K221" s="42"/>
      <c r="L221" s="23" t="n">
        <f aca="false">100/4*(L222+L224+L226+L228)/100</f>
        <v>1.5</v>
      </c>
    </row>
    <row r="222" s="4" customFormat="true" ht="29.25" hidden="false" customHeight="true" outlineLevel="0" collapsed="false">
      <c r="A222" s="43" t="s">
        <v>265</v>
      </c>
      <c r="B222" s="25" t="s">
        <v>266</v>
      </c>
      <c r="C222" s="26" t="s">
        <v>22</v>
      </c>
      <c r="D222" s="26" t="n">
        <v>8.15</v>
      </c>
      <c r="E222" s="26" t="n">
        <v>10.32</v>
      </c>
      <c r="F222" s="27" t="n">
        <f aca="false">(E222/D222*100)-100</f>
        <v>26.6257668711657</v>
      </c>
      <c r="G222" s="84" t="str">
        <f aca="false">IF(AND(E222&gt;D222,F222&gt;15),"перевыполнен",IF(OR(D222&gt;=E222,AND(D222&lt;E222,F222&gt;-15)),"выполнен",IF(AND(F222&lt;E222,F222&gt;=0),"недостигнут++","недостигнут--")))</f>
        <v>перевыполнен</v>
      </c>
      <c r="H222" s="29" t="s">
        <v>267</v>
      </c>
      <c r="I222" s="30"/>
      <c r="J222" s="30"/>
      <c r="K222" s="30"/>
      <c r="L222" s="45" t="n">
        <v>2</v>
      </c>
    </row>
    <row r="223" customFormat="false" ht="15" hidden="false" customHeight="false" outlineLevel="0" collapsed="false">
      <c r="A223" s="43"/>
      <c r="B223" s="25"/>
      <c r="C223" s="26"/>
      <c r="D223" s="26"/>
      <c r="E223" s="26"/>
      <c r="F223" s="27"/>
      <c r="G223" s="84"/>
      <c r="H223" s="29"/>
      <c r="I223" s="32" t="n">
        <v>35646.41</v>
      </c>
      <c r="J223" s="32" t="n">
        <v>33576.35</v>
      </c>
      <c r="K223" s="32" t="n">
        <f aca="false">J223/I223*100</f>
        <v>94.192795291307</v>
      </c>
      <c r="L223" s="45"/>
    </row>
    <row r="224" s="4" customFormat="true" ht="31.5" hidden="false" customHeight="true" outlineLevel="0" collapsed="false">
      <c r="A224" s="34" t="s">
        <v>268</v>
      </c>
      <c r="B224" s="35" t="s">
        <v>269</v>
      </c>
      <c r="C224" s="36" t="s">
        <v>90</v>
      </c>
      <c r="D224" s="51" t="n">
        <v>4357</v>
      </c>
      <c r="E224" s="51" t="n">
        <v>5062</v>
      </c>
      <c r="F224" s="38" t="n">
        <f aca="false">(E224/D224*100)-100</f>
        <v>16.1808583887996</v>
      </c>
      <c r="G224" s="28" t="str">
        <f aca="false">IF(AND(E224&gt;D224,F224&gt;15),"перевыполнен",IF(OR(D224&gt;=E224,AND(D224&lt;E224,F224&gt;-15)),"выполнен",IF(AND(F224&lt;E224,F224&gt;=0),"недостигнут++","недостигнут--")))</f>
        <v>перевыполнен</v>
      </c>
      <c r="H224" s="35" t="s">
        <v>267</v>
      </c>
      <c r="I224" s="39"/>
      <c r="J224" s="39"/>
      <c r="K224" s="39"/>
      <c r="L224" s="36" t="n">
        <v>2</v>
      </c>
    </row>
    <row r="225" customFormat="false" ht="15" hidden="false" customHeight="false" outlineLevel="0" collapsed="false">
      <c r="A225" s="34"/>
      <c r="B225" s="35"/>
      <c r="C225" s="36"/>
      <c r="D225" s="51"/>
      <c r="E225" s="51"/>
      <c r="F225" s="38"/>
      <c r="G225" s="28"/>
      <c r="H225" s="35"/>
      <c r="I225" s="32" t="n">
        <v>35646.41</v>
      </c>
      <c r="J225" s="32" t="n">
        <v>33576.35</v>
      </c>
      <c r="K225" s="32" t="n">
        <f aca="false">J225/I225*100</f>
        <v>94.192795291307</v>
      </c>
      <c r="L225" s="36"/>
    </row>
    <row r="226" s="4" customFormat="true" ht="30.75" hidden="false" customHeight="true" outlineLevel="0" collapsed="false">
      <c r="A226" s="74" t="s">
        <v>270</v>
      </c>
      <c r="B226" s="75" t="s">
        <v>271</v>
      </c>
      <c r="C226" s="64" t="s">
        <v>256</v>
      </c>
      <c r="D226" s="51" t="n">
        <v>102</v>
      </c>
      <c r="E226" s="51" t="n">
        <v>97</v>
      </c>
      <c r="F226" s="95" t="n">
        <f aca="false">(E226/D226*100)-100</f>
        <v>-4.90196078431373</v>
      </c>
      <c r="G226" s="96" t="str">
        <f aca="false">IF(AND(E226&gt;D226,F226&gt;15),"перевыполнен",IF(OR(D226&gt;=E226,AND(D226&lt;E226,F226&gt;-15)),"выполнен",IF(AND(F226&lt;E226,F226&gt;=0),"недостигнут++","недостигнут--")))</f>
        <v>выполнен</v>
      </c>
      <c r="H226" s="75" t="s">
        <v>267</v>
      </c>
      <c r="I226" s="39"/>
      <c r="J226" s="39"/>
      <c r="K226" s="39"/>
      <c r="L226" s="40" t="n">
        <v>1</v>
      </c>
    </row>
    <row r="227" customFormat="false" ht="15" hidden="false" customHeight="false" outlineLevel="0" collapsed="false">
      <c r="A227" s="74"/>
      <c r="B227" s="75"/>
      <c r="C227" s="64"/>
      <c r="D227" s="51"/>
      <c r="E227" s="51"/>
      <c r="F227" s="95"/>
      <c r="G227" s="96" t="str">
        <f aca="false">IF(AND(E227&gt;D227,F227&gt;15),"перевыполнен",IF(OR(D227&gt;=E227,AND(D227&lt;E227,F227&gt;-15)),"выполнен",IF(AND(F227&lt;E227,F227&gt;=0),"недостигнут++","недостигнут--")))</f>
        <v>выполнен</v>
      </c>
      <c r="H227" s="75"/>
      <c r="I227" s="32" t="n">
        <v>35646.41</v>
      </c>
      <c r="J227" s="32" t="n">
        <v>33576.35</v>
      </c>
      <c r="K227" s="32" t="n">
        <f aca="false">J227/I227*100</f>
        <v>94.192795291307</v>
      </c>
      <c r="L227" s="40"/>
    </row>
    <row r="228" s="4" customFormat="true" ht="30.75" hidden="false" customHeight="true" outlineLevel="0" collapsed="false">
      <c r="A228" s="34" t="s">
        <v>272</v>
      </c>
      <c r="B228" s="35" t="s">
        <v>273</v>
      </c>
      <c r="C228" s="48" t="s">
        <v>256</v>
      </c>
      <c r="D228" s="49" t="n">
        <v>100</v>
      </c>
      <c r="E228" s="49" t="n">
        <v>72</v>
      </c>
      <c r="F228" s="38" t="n">
        <f aca="false">(E228/D228*100)-100</f>
        <v>-28</v>
      </c>
      <c r="G228" s="96" t="s">
        <v>44</v>
      </c>
      <c r="H228" s="35" t="s">
        <v>267</v>
      </c>
      <c r="I228" s="39" t="n">
        <v>541.48</v>
      </c>
      <c r="J228" s="39" t="n">
        <v>185.5</v>
      </c>
      <c r="K228" s="39" t="n">
        <f aca="false">J228/I228*100</f>
        <v>34.2579596661003</v>
      </c>
      <c r="L228" s="36" t="n">
        <v>1</v>
      </c>
    </row>
    <row r="229" customFormat="false" ht="15.75" hidden="false" customHeight="false" outlineLevel="0" collapsed="false">
      <c r="A229" s="34"/>
      <c r="B229" s="35"/>
      <c r="C229" s="48"/>
      <c r="D229" s="49"/>
      <c r="E229" s="49"/>
      <c r="F229" s="38"/>
      <c r="G229" s="96" t="str">
        <f aca="false">IF(AND(E229&gt;D229,F229&gt;15),"перевыполнен",IF(OR(D229&gt;=E229,AND(D229&lt;E229,F229&gt;-15)),"выполнен",IF(AND(F229&lt;E229,F229&gt;=0),"недостигнут++","недостигнут--")))</f>
        <v>выполнен</v>
      </c>
      <c r="H229" s="35"/>
      <c r="I229" s="32" t="n">
        <v>35646.41</v>
      </c>
      <c r="J229" s="32" t="n">
        <v>33576.35</v>
      </c>
      <c r="K229" s="41" t="n">
        <f aca="false">J229/I229*100</f>
        <v>94.192795291307</v>
      </c>
      <c r="L229" s="36"/>
    </row>
    <row r="230" s="4" customFormat="true" ht="25.5" hidden="false" customHeight="true" outlineLevel="0" collapsed="false">
      <c r="A230" s="68" t="s">
        <v>274</v>
      </c>
      <c r="B230" s="70"/>
      <c r="C230" s="70"/>
      <c r="D230" s="70"/>
      <c r="E230" s="70"/>
      <c r="F230" s="70"/>
      <c r="G230" s="70"/>
      <c r="H230" s="70"/>
      <c r="I230" s="70"/>
      <c r="J230" s="70" t="s">
        <v>18</v>
      </c>
      <c r="K230" s="71"/>
      <c r="L230" s="72" t="n">
        <f aca="false">(L236+L241+L231)/3</f>
        <v>1.66666666666667</v>
      </c>
    </row>
    <row r="231" s="4" customFormat="true" ht="25.5" hidden="false" customHeight="true" outlineLevel="0" collapsed="false">
      <c r="A231" s="21"/>
      <c r="B231" s="22" t="s">
        <v>275</v>
      </c>
      <c r="C231" s="22"/>
      <c r="D231" s="22"/>
      <c r="E231" s="22"/>
      <c r="F231" s="22"/>
      <c r="G231" s="22"/>
      <c r="H231" s="22"/>
      <c r="I231" s="22"/>
      <c r="J231" s="22"/>
      <c r="K231" s="22"/>
      <c r="L231" s="23" t="n">
        <f aca="false">100/2*(L232+L234)/100</f>
        <v>2</v>
      </c>
    </row>
    <row r="232" s="4" customFormat="true" ht="81" hidden="false" customHeight="true" outlineLevel="0" collapsed="false">
      <c r="A232" s="34" t="s">
        <v>276</v>
      </c>
      <c r="B232" s="35" t="s">
        <v>277</v>
      </c>
      <c r="C232" s="36" t="s">
        <v>278</v>
      </c>
      <c r="D232" s="37" t="n">
        <v>0</v>
      </c>
      <c r="E232" s="37" t="n">
        <v>0</v>
      </c>
      <c r="F232" s="38" t="n">
        <v>0</v>
      </c>
      <c r="G232" s="28" t="str">
        <f aca="false">IF(AND(E232&gt;D232,F232&gt;15),"перевыполнен",IF(OR(D232&gt;=E232,AND(D232&lt;E232,F232&gt;-15)),"выполнен",IF(AND(F232&lt;E232,F232&gt;=0),"недостигнут++","недостигнут--")))</f>
        <v>выполнен</v>
      </c>
      <c r="H232" s="35" t="s">
        <v>279</v>
      </c>
      <c r="I232" s="39"/>
      <c r="J232" s="39"/>
      <c r="K232" s="39"/>
      <c r="L232" s="82" t="n">
        <v>2</v>
      </c>
    </row>
    <row r="233" customFormat="false" ht="15" hidden="false" customHeight="false" outlineLevel="0" collapsed="false">
      <c r="A233" s="34"/>
      <c r="B233" s="35"/>
      <c r="C233" s="36"/>
      <c r="D233" s="37"/>
      <c r="E233" s="37"/>
      <c r="F233" s="38"/>
      <c r="G233" s="28"/>
      <c r="H233" s="35"/>
      <c r="I233" s="32" t="n">
        <v>36</v>
      </c>
      <c r="J233" s="32" t="n">
        <v>32</v>
      </c>
      <c r="K233" s="32" t="n">
        <f aca="false">J233/I233*100</f>
        <v>88.8888888888889</v>
      </c>
      <c r="L233" s="33"/>
    </row>
    <row r="234" s="4" customFormat="true" ht="78.75" hidden="false" customHeight="true" outlineLevel="0" collapsed="false">
      <c r="A234" s="34" t="s">
        <v>280</v>
      </c>
      <c r="B234" s="35" t="s">
        <v>281</v>
      </c>
      <c r="C234" s="48" t="s">
        <v>90</v>
      </c>
      <c r="D234" s="49" t="n">
        <v>150</v>
      </c>
      <c r="E234" s="49" t="n">
        <v>150</v>
      </c>
      <c r="F234" s="46" t="n">
        <f aca="false">(E234/D234*100)-100</f>
        <v>0</v>
      </c>
      <c r="G234" s="28" t="str">
        <f aca="false">IF(AND(E234&gt;D234,F234&gt;15),"перевыполнен",IF(OR(D234&gt;=E234,AND(D234&lt;E234,F234&gt;-15)),"выполнен",IF(AND(F234&lt;E234,F234&gt;=0),"недостигнут++","недостигнут--")))</f>
        <v>выполнен</v>
      </c>
      <c r="H234" s="35" t="s">
        <v>279</v>
      </c>
      <c r="I234" s="39"/>
      <c r="J234" s="39"/>
      <c r="K234" s="39"/>
      <c r="L234" s="36" t="n">
        <v>2</v>
      </c>
    </row>
    <row r="235" customFormat="false" ht="15.75" hidden="false" customHeight="false" outlineLevel="0" collapsed="false">
      <c r="A235" s="34"/>
      <c r="B235" s="35"/>
      <c r="C235" s="48"/>
      <c r="D235" s="49"/>
      <c r="E235" s="49"/>
      <c r="F235" s="46"/>
      <c r="G235" s="28" t="str">
        <f aca="false">IF(AND(E235&gt;D235,F235&gt;15),"перевыполнен",IF(OR(D235&gt;=E235,AND(D235&lt;E235,F235&gt;-15)),"выполнен",IF(AND(F235&lt;E235,F235&gt;=0),"недостигнут++","недостигнут--")))</f>
        <v>выполнен</v>
      </c>
      <c r="H235" s="35"/>
      <c r="I235" s="32" t="n">
        <v>36</v>
      </c>
      <c r="J235" s="32" t="n">
        <v>32</v>
      </c>
      <c r="K235" s="32" t="n">
        <f aca="false">J235/I235*100</f>
        <v>88.8888888888889</v>
      </c>
      <c r="L235" s="36"/>
    </row>
    <row r="236" s="4" customFormat="true" ht="33.75" hidden="false" customHeight="true" outlineLevel="0" collapsed="false">
      <c r="A236" s="21"/>
      <c r="B236" s="22" t="s">
        <v>282</v>
      </c>
      <c r="C236" s="22"/>
      <c r="D236" s="22"/>
      <c r="E236" s="22"/>
      <c r="F236" s="22"/>
      <c r="G236" s="22"/>
      <c r="H236" s="22"/>
      <c r="I236" s="22"/>
      <c r="J236" s="22"/>
      <c r="K236" s="22"/>
      <c r="L236" s="23" t="n">
        <f aca="false">100/2*(L237+L239)/100</f>
        <v>1.5</v>
      </c>
    </row>
    <row r="237" s="4" customFormat="true" ht="133.5" hidden="false" customHeight="true" outlineLevel="0" collapsed="false">
      <c r="A237" s="34" t="s">
        <v>283</v>
      </c>
      <c r="B237" s="35" t="s">
        <v>284</v>
      </c>
      <c r="C237" s="48" t="s">
        <v>22</v>
      </c>
      <c r="D237" s="50" t="n">
        <v>6.7</v>
      </c>
      <c r="E237" s="50" t="n">
        <v>6.9</v>
      </c>
      <c r="F237" s="46" t="n">
        <f aca="false">(E237/D237*100)-100</f>
        <v>2.98507462686568</v>
      </c>
      <c r="G237" s="28" t="str">
        <f aca="false">IF(AND(E237&gt;D237,F237&gt;15),"перевыполнен",IF(OR(D237&gt;=E237,AND(D237&lt;E237,F237&gt;-15)),"выполнен",IF(AND(F237&lt;E237,F237&gt;=0),"недостигнут++","недостигнут--")))</f>
        <v>выполнен</v>
      </c>
      <c r="H237" s="35" t="s">
        <v>279</v>
      </c>
      <c r="I237" s="39"/>
      <c r="J237" s="39"/>
      <c r="K237" s="39"/>
      <c r="L237" s="36" t="n">
        <v>2</v>
      </c>
    </row>
    <row r="238" customFormat="false" ht="15" hidden="false" customHeight="false" outlineLevel="0" collapsed="false">
      <c r="A238" s="34"/>
      <c r="B238" s="35"/>
      <c r="C238" s="48"/>
      <c r="D238" s="50"/>
      <c r="E238" s="50"/>
      <c r="F238" s="46"/>
      <c r="G238" s="28" t="str">
        <f aca="false">IF(AND(E238&gt;D238,F238&gt;15),"перевыполнен",IF(OR(D238&gt;=E238,AND(D238&lt;E238,F238&gt;-15)),"выполнен",IF(AND(F238&lt;E238,F238&gt;=0),"недостигнут++","недостигнут--")))</f>
        <v>выполнен</v>
      </c>
      <c r="H238" s="35"/>
      <c r="I238" s="41" t="n">
        <v>8</v>
      </c>
      <c r="J238" s="41" t="n">
        <v>6</v>
      </c>
      <c r="K238" s="41" t="n">
        <f aca="false">J238/I238*100</f>
        <v>75</v>
      </c>
      <c r="L238" s="36"/>
    </row>
    <row r="239" s="4" customFormat="true" ht="150" hidden="false" customHeight="true" outlineLevel="0" collapsed="false">
      <c r="A239" s="34" t="s">
        <v>285</v>
      </c>
      <c r="B239" s="35" t="s">
        <v>286</v>
      </c>
      <c r="C239" s="64" t="s">
        <v>22</v>
      </c>
      <c r="D239" s="49" t="n">
        <v>13</v>
      </c>
      <c r="E239" s="49" t="n">
        <v>0</v>
      </c>
      <c r="F239" s="46" t="n">
        <f aca="false">(E239/D239*100)-100</f>
        <v>-100</v>
      </c>
      <c r="G239" s="97" t="s">
        <v>44</v>
      </c>
      <c r="H239" s="87" t="s">
        <v>279</v>
      </c>
      <c r="I239" s="66"/>
      <c r="J239" s="66"/>
      <c r="K239" s="66"/>
      <c r="L239" s="45" t="n">
        <v>1</v>
      </c>
    </row>
    <row r="240" customFormat="false" ht="15.75" hidden="false" customHeight="false" outlineLevel="0" collapsed="false">
      <c r="A240" s="34"/>
      <c r="B240" s="35"/>
      <c r="C240" s="64"/>
      <c r="D240" s="49"/>
      <c r="E240" s="49"/>
      <c r="F240" s="46"/>
      <c r="G240" s="97" t="str">
        <f aca="false">IF(AND(E240&gt;D240,F240&gt;15),"перевыполнен",IF(OR(D240&gt;=E240,AND(D240&lt;E240,F240&gt;-15)),"выполнен",IF(AND(F240&lt;E240,F240&gt;=0),"недостигнут++","недостигнут--")))</f>
        <v>выполнен</v>
      </c>
      <c r="H240" s="87"/>
      <c r="I240" s="32" t="n">
        <v>8</v>
      </c>
      <c r="J240" s="32" t="n">
        <v>6</v>
      </c>
      <c r="K240" s="32" t="n">
        <f aca="false">J240/I240*100</f>
        <v>75</v>
      </c>
      <c r="L240" s="45"/>
    </row>
    <row r="241" s="4" customFormat="true" ht="33.75" hidden="false" customHeight="true" outlineLevel="0" collapsed="false">
      <c r="A241" s="21"/>
      <c r="B241" s="42" t="s">
        <v>287</v>
      </c>
      <c r="C241" s="42"/>
      <c r="D241" s="42"/>
      <c r="E241" s="42"/>
      <c r="F241" s="42"/>
      <c r="G241" s="42"/>
      <c r="H241" s="42"/>
      <c r="I241" s="42"/>
      <c r="J241" s="42"/>
      <c r="K241" s="42"/>
      <c r="L241" s="23" t="n">
        <f aca="false">100/2*(L242+L244)/100</f>
        <v>1.5</v>
      </c>
    </row>
    <row r="242" s="4" customFormat="true" ht="119.25" hidden="false" customHeight="true" outlineLevel="0" collapsed="false">
      <c r="A242" s="43" t="s">
        <v>265</v>
      </c>
      <c r="B242" s="25" t="s">
        <v>288</v>
      </c>
      <c r="C242" s="26" t="s">
        <v>22</v>
      </c>
      <c r="D242" s="26" t="n">
        <v>13</v>
      </c>
      <c r="E242" s="26" t="n">
        <v>0</v>
      </c>
      <c r="F242" s="27" t="n">
        <f aca="false">(E242/D242*100)-100</f>
        <v>-100</v>
      </c>
      <c r="G242" s="84" t="s">
        <v>44</v>
      </c>
      <c r="H242" s="29" t="s">
        <v>289</v>
      </c>
      <c r="I242" s="30"/>
      <c r="J242" s="30"/>
      <c r="K242" s="30"/>
      <c r="L242" s="45" t="n">
        <v>1</v>
      </c>
    </row>
    <row r="243" customFormat="false" ht="15" hidden="false" customHeight="false" outlineLevel="0" collapsed="false">
      <c r="A243" s="43"/>
      <c r="B243" s="25"/>
      <c r="C243" s="26"/>
      <c r="D243" s="26"/>
      <c r="E243" s="26"/>
      <c r="F243" s="27"/>
      <c r="G243" s="84"/>
      <c r="H243" s="29"/>
      <c r="I243" s="32" t="n">
        <v>28</v>
      </c>
      <c r="J243" s="32" t="n">
        <v>26</v>
      </c>
      <c r="K243" s="32" t="n">
        <f aca="false">J243/I243*100</f>
        <v>92.8571428571429</v>
      </c>
      <c r="L243" s="45"/>
    </row>
    <row r="244" s="4" customFormat="true" ht="105" hidden="false" customHeight="true" outlineLevel="0" collapsed="false">
      <c r="A244" s="34" t="s">
        <v>268</v>
      </c>
      <c r="B244" s="35" t="s">
        <v>290</v>
      </c>
      <c r="C244" s="36" t="s">
        <v>194</v>
      </c>
      <c r="D244" s="49" t="n">
        <v>1</v>
      </c>
      <c r="E244" s="49" t="n">
        <v>1</v>
      </c>
      <c r="F244" s="38" t="n">
        <f aca="false">(E244/D244*100)-100</f>
        <v>0</v>
      </c>
      <c r="G244" s="28" t="str">
        <f aca="false">IF(AND(E244&gt;D244,F244&gt;15),"перевыполнен",IF(OR(D244&gt;=E244,AND(D244&lt;E244,F244&gt;-15)),"выполнен",IF(AND(F244&lt;E244,F244&gt;=0),"недостигнут++","недостигнут--")))</f>
        <v>выполнен</v>
      </c>
      <c r="H244" s="35" t="s">
        <v>289</v>
      </c>
      <c r="I244" s="39"/>
      <c r="J244" s="39"/>
      <c r="K244" s="39"/>
      <c r="L244" s="36" t="n">
        <v>2</v>
      </c>
    </row>
    <row r="245" customFormat="false" ht="15.75" hidden="false" customHeight="false" outlineLevel="0" collapsed="false">
      <c r="A245" s="34"/>
      <c r="B245" s="35"/>
      <c r="C245" s="36"/>
      <c r="D245" s="49"/>
      <c r="E245" s="49"/>
      <c r="F245" s="38"/>
      <c r="G245" s="28"/>
      <c r="H245" s="35"/>
      <c r="I245" s="41" t="n">
        <v>28</v>
      </c>
      <c r="J245" s="41" t="n">
        <v>26</v>
      </c>
      <c r="K245" s="41" t="n">
        <f aca="false">J245/I245*100</f>
        <v>92.8571428571429</v>
      </c>
      <c r="L245" s="36"/>
    </row>
    <row r="246" customFormat="false" ht="27" hidden="false" customHeight="false" outlineLevel="0" collapsed="false">
      <c r="A246" s="68" t="s">
        <v>291</v>
      </c>
      <c r="B246" s="70"/>
      <c r="C246" s="70"/>
      <c r="D246" s="70"/>
      <c r="E246" s="70"/>
      <c r="F246" s="70"/>
      <c r="G246" s="70"/>
      <c r="H246" s="70"/>
      <c r="I246" s="70"/>
      <c r="J246" s="70" t="s">
        <v>18</v>
      </c>
      <c r="K246" s="71"/>
      <c r="L246" s="72" t="n">
        <f aca="false">(L252+L247)/2</f>
        <v>1.75</v>
      </c>
    </row>
    <row r="247" customFormat="false" ht="21.75" hidden="false" customHeight="true" outlineLevel="0" collapsed="false">
      <c r="A247" s="21"/>
      <c r="B247" s="22" t="s">
        <v>292</v>
      </c>
      <c r="C247" s="22"/>
      <c r="D247" s="22"/>
      <c r="E247" s="22"/>
      <c r="F247" s="22"/>
      <c r="G247" s="22"/>
      <c r="H247" s="22"/>
      <c r="I247" s="22"/>
      <c r="J247" s="22"/>
      <c r="K247" s="22"/>
      <c r="L247" s="23" t="n">
        <f aca="false">100/2*(L248+L250)/100</f>
        <v>1.5</v>
      </c>
    </row>
    <row r="248" s="4" customFormat="true" ht="73.5" hidden="false" customHeight="true" outlineLevel="0" collapsed="false">
      <c r="A248" s="34" t="s">
        <v>283</v>
      </c>
      <c r="B248" s="35" t="s">
        <v>293</v>
      </c>
      <c r="C248" s="48" t="s">
        <v>22</v>
      </c>
      <c r="D248" s="50" t="n">
        <v>29</v>
      </c>
      <c r="E248" s="57" t="n">
        <v>29.03</v>
      </c>
      <c r="F248" s="46" t="n">
        <f aca="false">(E248/D248*100)-100</f>
        <v>0.103448275862078</v>
      </c>
      <c r="G248" s="28" t="str">
        <f aca="false">IF(AND(E248&gt;D248,F248&gt;15),"перевыполнен",IF(OR(D248&gt;=E248,AND(D248&lt;E248,F248&gt;-15)),"выполнен",IF(AND(F248&lt;E248,F248&gt;=0),"недостигнут++","недостигнут--")))</f>
        <v>выполнен</v>
      </c>
      <c r="H248" s="35" t="s">
        <v>294</v>
      </c>
      <c r="I248" s="39" t="n">
        <v>138.2</v>
      </c>
      <c r="J248" s="39" t="n">
        <v>68.82</v>
      </c>
      <c r="K248" s="66" t="n">
        <f aca="false">J248/I248*100</f>
        <v>49.7973950795948</v>
      </c>
      <c r="L248" s="36" t="n">
        <v>2</v>
      </c>
    </row>
    <row r="249" customFormat="false" ht="15" hidden="false" customHeight="false" outlineLevel="0" collapsed="false">
      <c r="A249" s="34"/>
      <c r="B249" s="35"/>
      <c r="C249" s="48"/>
      <c r="D249" s="50"/>
      <c r="E249" s="57"/>
      <c r="F249" s="46"/>
      <c r="G249" s="28" t="str">
        <f aca="false">IF(AND(E249&gt;D249,F249&gt;15),"перевыполнен",IF(OR(D249&gt;=E249,AND(D249&lt;E249,F249&gt;-15)),"выполнен",IF(AND(F249&lt;E249,F249&gt;=0),"недостигнут++","недостигнут--")))</f>
        <v>выполнен</v>
      </c>
      <c r="H249" s="35"/>
      <c r="I249" s="41" t="n">
        <v>158.2</v>
      </c>
      <c r="J249" s="41" t="n">
        <v>88.29</v>
      </c>
      <c r="K249" s="41" t="n">
        <f aca="false">J249/I249*100</f>
        <v>55.8091024020228</v>
      </c>
      <c r="L249" s="36"/>
    </row>
    <row r="250" s="4" customFormat="true" ht="42.75" hidden="false" customHeight="true" outlineLevel="0" collapsed="false">
      <c r="A250" s="34" t="s">
        <v>285</v>
      </c>
      <c r="B250" s="35" t="s">
        <v>295</v>
      </c>
      <c r="C250" s="64" t="s">
        <v>22</v>
      </c>
      <c r="D250" s="49" t="n">
        <v>35</v>
      </c>
      <c r="E250" s="50" t="n">
        <v>11.1</v>
      </c>
      <c r="F250" s="46" t="n">
        <f aca="false">(E250/D250*100)-100</f>
        <v>-68.2857142857143</v>
      </c>
      <c r="G250" s="97" t="s">
        <v>44</v>
      </c>
      <c r="H250" s="35" t="s">
        <v>294</v>
      </c>
      <c r="I250" s="66"/>
      <c r="J250" s="66"/>
      <c r="K250" s="66"/>
      <c r="L250" s="45" t="n">
        <v>1</v>
      </c>
    </row>
    <row r="251" customFormat="false" ht="15.75" hidden="false" customHeight="false" outlineLevel="0" collapsed="false">
      <c r="A251" s="34"/>
      <c r="B251" s="35"/>
      <c r="C251" s="64"/>
      <c r="D251" s="49"/>
      <c r="E251" s="50"/>
      <c r="F251" s="46"/>
      <c r="G251" s="97" t="str">
        <f aca="false">IF(AND(E251&gt;D251,F251&gt;15),"перевыполнен",IF(OR(D251&gt;=E251,AND(D251&lt;E251,F251&gt;-15)),"выполнен",IF(AND(F251&lt;E251,F251&gt;=0),"недостигнут++","недостигнут--")))</f>
        <v>выполнен</v>
      </c>
      <c r="H251" s="35"/>
      <c r="I251" s="41" t="n">
        <v>158.2</v>
      </c>
      <c r="J251" s="41" t="n">
        <v>88.29</v>
      </c>
      <c r="K251" s="32" t="n">
        <f aca="false">J251/I251*100</f>
        <v>55.8091024020228</v>
      </c>
      <c r="L251" s="45"/>
    </row>
    <row r="252" s="4" customFormat="true" ht="33.75" hidden="false" customHeight="true" outlineLevel="0" collapsed="false">
      <c r="A252" s="21"/>
      <c r="B252" s="42" t="s">
        <v>296</v>
      </c>
      <c r="C252" s="42"/>
      <c r="D252" s="42"/>
      <c r="E252" s="42"/>
      <c r="F252" s="42"/>
      <c r="G252" s="42"/>
      <c r="H252" s="42"/>
      <c r="I252" s="42"/>
      <c r="J252" s="42"/>
      <c r="K252" s="42"/>
      <c r="L252" s="23" t="n">
        <f aca="false">100/2*(L253+L255)/100</f>
        <v>2</v>
      </c>
    </row>
    <row r="253" s="4" customFormat="true" ht="61.5" hidden="false" customHeight="true" outlineLevel="0" collapsed="false">
      <c r="A253" s="34" t="s">
        <v>283</v>
      </c>
      <c r="B253" s="35" t="s">
        <v>297</v>
      </c>
      <c r="C253" s="48" t="s">
        <v>22</v>
      </c>
      <c r="D253" s="50" t="n">
        <v>16.5</v>
      </c>
      <c r="E253" s="50" t="n">
        <v>32.25</v>
      </c>
      <c r="F253" s="46" t="n">
        <f aca="false">(E253/D253*100)-100</f>
        <v>95.4545454545455</v>
      </c>
      <c r="G253" s="28" t="str">
        <f aca="false">IF(AND(E253&gt;D253,F253&gt;15),"перевыполнен",IF(OR(D253&gt;=E253,AND(D253&lt;E253,F253&gt;-15)),"выполнен",IF(AND(F253&lt;E253,F253&gt;=0),"недостигнут++","недостигнут--")))</f>
        <v>перевыполнен</v>
      </c>
      <c r="H253" s="35" t="s">
        <v>298</v>
      </c>
      <c r="I253" s="39"/>
      <c r="J253" s="39"/>
      <c r="K253" s="39"/>
      <c r="L253" s="36" t="n">
        <v>3</v>
      </c>
    </row>
    <row r="254" customFormat="false" ht="15" hidden="false" customHeight="false" outlineLevel="0" collapsed="false">
      <c r="A254" s="34"/>
      <c r="B254" s="35"/>
      <c r="C254" s="48"/>
      <c r="D254" s="50"/>
      <c r="E254" s="50"/>
      <c r="F254" s="46"/>
      <c r="G254" s="28" t="str">
        <f aca="false">IF(AND(E254&gt;D254,F254&gt;15),"перевыполнен",IF(OR(D254&gt;=E254,AND(D254&lt;E254,F254&gt;-15)),"выполнен",IF(AND(F254&lt;E254,F254&gt;=0),"недостигнут++","недостигнут--")))</f>
        <v>выполнен</v>
      </c>
      <c r="H254" s="35"/>
      <c r="I254" s="41" t="n">
        <v>158.2</v>
      </c>
      <c r="J254" s="41" t="n">
        <v>88.29</v>
      </c>
      <c r="K254" s="41" t="n">
        <f aca="false">J254/I254*100</f>
        <v>55.8091024020228</v>
      </c>
      <c r="L254" s="36"/>
    </row>
    <row r="255" s="4" customFormat="true" ht="57" hidden="false" customHeight="true" outlineLevel="0" collapsed="false">
      <c r="A255" s="34" t="s">
        <v>285</v>
      </c>
      <c r="B255" s="35" t="s">
        <v>299</v>
      </c>
      <c r="C255" s="48" t="s">
        <v>22</v>
      </c>
      <c r="D255" s="49" t="n">
        <v>20</v>
      </c>
      <c r="E255" s="49" t="n">
        <v>19.35</v>
      </c>
      <c r="F255" s="38" t="n">
        <f aca="false">(E255/D255*100)-100</f>
        <v>-3.25</v>
      </c>
      <c r="G255" s="28" t="str">
        <f aca="false">IF(AND(E255&gt;D255,F255&gt;15),"перевыполнен",IF(OR(D255&gt;=E255,AND(D255&lt;E255,F255&gt;-15)),"выполнен",IF(AND(F255&lt;E255,F255&gt;=0),"недостигнут++","недостигнут--")))</f>
        <v>выполнен</v>
      </c>
      <c r="H255" s="35" t="s">
        <v>298</v>
      </c>
      <c r="I255" s="98" t="n">
        <v>20</v>
      </c>
      <c r="J255" s="98" t="n">
        <v>19.47</v>
      </c>
      <c r="K255" s="66" t="n">
        <f aca="false">J255/I255*100</f>
        <v>97.35</v>
      </c>
      <c r="L255" s="45" t="n">
        <v>1</v>
      </c>
    </row>
    <row r="256" customFormat="false" ht="15" hidden="false" customHeight="false" outlineLevel="0" collapsed="false">
      <c r="A256" s="34"/>
      <c r="B256" s="35"/>
      <c r="C256" s="48"/>
      <c r="D256" s="49"/>
      <c r="E256" s="49"/>
      <c r="F256" s="38"/>
      <c r="G256" s="28" t="str">
        <f aca="false">IF(AND(E256&gt;D256,F256&gt;15),"перевыполнен",IF(OR(D256&gt;=E256,AND(D256&lt;E256,F256&gt;-15)),"выполнен",IF(AND(F256&lt;E256,F256&gt;=0),"недостигнут++","недостигнут--")))</f>
        <v>выполнен</v>
      </c>
      <c r="H256" s="35"/>
      <c r="I256" s="41" t="n">
        <v>158.2</v>
      </c>
      <c r="J256" s="41" t="n">
        <v>88.29</v>
      </c>
      <c r="K256" s="41" t="n">
        <f aca="false">J256/I256*100</f>
        <v>55.8091024020228</v>
      </c>
      <c r="L256" s="45"/>
    </row>
  </sheetData>
  <mergeCells count="993">
    <mergeCell ref="A2:L2"/>
    <mergeCell ref="A3:L3"/>
    <mergeCell ref="A5:A6"/>
    <mergeCell ref="B5:B6"/>
    <mergeCell ref="C5:C6"/>
    <mergeCell ref="D5:F5"/>
    <mergeCell ref="G5:G6"/>
    <mergeCell ref="H5:H6"/>
    <mergeCell ref="I5:K5"/>
    <mergeCell ref="L5:L6"/>
    <mergeCell ref="B7:H7"/>
    <mergeCell ref="B8:K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B13:K13"/>
    <mergeCell ref="A14:A15"/>
    <mergeCell ref="B14:B15"/>
    <mergeCell ref="C14:C15"/>
    <mergeCell ref="D14:D15"/>
    <mergeCell ref="E14:E15"/>
    <mergeCell ref="F14:F15"/>
    <mergeCell ref="G14:G15"/>
    <mergeCell ref="H14:H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L18:L19"/>
    <mergeCell ref="A20:A21"/>
    <mergeCell ref="B20:B21"/>
    <mergeCell ref="C20:C21"/>
    <mergeCell ref="F20:F21"/>
    <mergeCell ref="G20:G21"/>
    <mergeCell ref="H20:H21"/>
    <mergeCell ref="L20:L21"/>
    <mergeCell ref="A22:A23"/>
    <mergeCell ref="B22:B23"/>
    <mergeCell ref="C22:C23"/>
    <mergeCell ref="D22:D23"/>
    <mergeCell ref="E22:E23"/>
    <mergeCell ref="F22:F23"/>
    <mergeCell ref="G22:G23"/>
    <mergeCell ref="H22:H23"/>
    <mergeCell ref="L22:L23"/>
    <mergeCell ref="A24:A25"/>
    <mergeCell ref="B24:B25"/>
    <mergeCell ref="C24:C25"/>
    <mergeCell ref="D24:D25"/>
    <mergeCell ref="E24:E25"/>
    <mergeCell ref="F24:F25"/>
    <mergeCell ref="G24:G25"/>
    <mergeCell ref="H24:H25"/>
    <mergeCell ref="L24:L25"/>
    <mergeCell ref="A26:A27"/>
    <mergeCell ref="B26:B27"/>
    <mergeCell ref="C26:C27"/>
    <mergeCell ref="D26:D27"/>
    <mergeCell ref="E26:E27"/>
    <mergeCell ref="F26:F27"/>
    <mergeCell ref="G26:G27"/>
    <mergeCell ref="H26:H27"/>
    <mergeCell ref="L26:L27"/>
    <mergeCell ref="A28:A29"/>
    <mergeCell ref="B28:B29"/>
    <mergeCell ref="C28:C29"/>
    <mergeCell ref="D28:D29"/>
    <mergeCell ref="E28:E29"/>
    <mergeCell ref="F28:F29"/>
    <mergeCell ref="G28:G29"/>
    <mergeCell ref="H28:H29"/>
    <mergeCell ref="L28:L29"/>
    <mergeCell ref="A30:A31"/>
    <mergeCell ref="B30:B31"/>
    <mergeCell ref="C30:C31"/>
    <mergeCell ref="D30:D31"/>
    <mergeCell ref="E30:E31"/>
    <mergeCell ref="F30:F31"/>
    <mergeCell ref="G30:G31"/>
    <mergeCell ref="H30:H31"/>
    <mergeCell ref="L30:L31"/>
    <mergeCell ref="A32:A33"/>
    <mergeCell ref="B32:B33"/>
    <mergeCell ref="C32:C33"/>
    <mergeCell ref="D32:D33"/>
    <mergeCell ref="E32:E33"/>
    <mergeCell ref="F32:F33"/>
    <mergeCell ref="G32:G33"/>
    <mergeCell ref="H32:H33"/>
    <mergeCell ref="L32:L33"/>
    <mergeCell ref="A34:A35"/>
    <mergeCell ref="B34:B35"/>
    <mergeCell ref="C34:C35"/>
    <mergeCell ref="D34:D35"/>
    <mergeCell ref="E34:E35"/>
    <mergeCell ref="F34:F35"/>
    <mergeCell ref="G34:G35"/>
    <mergeCell ref="H34:H35"/>
    <mergeCell ref="L34:L35"/>
    <mergeCell ref="A36:A37"/>
    <mergeCell ref="B36:B37"/>
    <mergeCell ref="C36:C37"/>
    <mergeCell ref="D36:D37"/>
    <mergeCell ref="E36:E37"/>
    <mergeCell ref="F36:F37"/>
    <mergeCell ref="G36:G37"/>
    <mergeCell ref="H36:H37"/>
    <mergeCell ref="L36:L37"/>
    <mergeCell ref="A38:A39"/>
    <mergeCell ref="B38:B39"/>
    <mergeCell ref="C38:C39"/>
    <mergeCell ref="D38:D39"/>
    <mergeCell ref="E38:E39"/>
    <mergeCell ref="F38:F39"/>
    <mergeCell ref="G38:G39"/>
    <mergeCell ref="H38:H39"/>
    <mergeCell ref="L38:L39"/>
    <mergeCell ref="A40:A41"/>
    <mergeCell ref="B40:B41"/>
    <mergeCell ref="C40:C41"/>
    <mergeCell ref="D40:D41"/>
    <mergeCell ref="E40:E41"/>
    <mergeCell ref="F40:F41"/>
    <mergeCell ref="G40:G41"/>
    <mergeCell ref="H40:H41"/>
    <mergeCell ref="L40:L41"/>
    <mergeCell ref="A42:A43"/>
    <mergeCell ref="B42:B43"/>
    <mergeCell ref="C42:C43"/>
    <mergeCell ref="D42:D43"/>
    <mergeCell ref="E42:E43"/>
    <mergeCell ref="F42:F43"/>
    <mergeCell ref="G42:G43"/>
    <mergeCell ref="H42:H43"/>
    <mergeCell ref="L42:L43"/>
    <mergeCell ref="B44:H44"/>
    <mergeCell ref="B45:K45"/>
    <mergeCell ref="A46:A47"/>
    <mergeCell ref="B46:B47"/>
    <mergeCell ref="C46:C47"/>
    <mergeCell ref="D46:D47"/>
    <mergeCell ref="E46:E47"/>
    <mergeCell ref="F46:F47"/>
    <mergeCell ref="G46:G47"/>
    <mergeCell ref="H46:H47"/>
    <mergeCell ref="L46:L47"/>
    <mergeCell ref="A48:A49"/>
    <mergeCell ref="B48:B49"/>
    <mergeCell ref="C48:C49"/>
    <mergeCell ref="D48:D49"/>
    <mergeCell ref="E48:E49"/>
    <mergeCell ref="F48:F49"/>
    <mergeCell ref="G48:G49"/>
    <mergeCell ref="H48:H49"/>
    <mergeCell ref="L48:L49"/>
    <mergeCell ref="A50:A51"/>
    <mergeCell ref="B50:B51"/>
    <mergeCell ref="C50:C51"/>
    <mergeCell ref="D50:D51"/>
    <mergeCell ref="E50:E51"/>
    <mergeCell ref="F50:F51"/>
    <mergeCell ref="G50:G51"/>
    <mergeCell ref="H50:H51"/>
    <mergeCell ref="L50:L51"/>
    <mergeCell ref="A52:A53"/>
    <mergeCell ref="B52:B53"/>
    <mergeCell ref="C52:C53"/>
    <mergeCell ref="D52:D53"/>
    <mergeCell ref="E52:E53"/>
    <mergeCell ref="F52:F53"/>
    <mergeCell ref="G52:G53"/>
    <mergeCell ref="H52:H53"/>
    <mergeCell ref="L52:L53"/>
    <mergeCell ref="A54:A55"/>
    <mergeCell ref="B54:B55"/>
    <mergeCell ref="C54:C55"/>
    <mergeCell ref="D54:D55"/>
    <mergeCell ref="E54:E55"/>
    <mergeCell ref="F54:F55"/>
    <mergeCell ref="G54:G55"/>
    <mergeCell ref="H54:H55"/>
    <mergeCell ref="L54:L55"/>
    <mergeCell ref="B56:K56"/>
    <mergeCell ref="A57:A58"/>
    <mergeCell ref="B57:B58"/>
    <mergeCell ref="C57:C58"/>
    <mergeCell ref="D57:D58"/>
    <mergeCell ref="E57:E58"/>
    <mergeCell ref="F57:F58"/>
    <mergeCell ref="G57:G58"/>
    <mergeCell ref="H57:H58"/>
    <mergeCell ref="L57:L58"/>
    <mergeCell ref="A59:A60"/>
    <mergeCell ref="B59:B60"/>
    <mergeCell ref="C59:C60"/>
    <mergeCell ref="D59:D60"/>
    <mergeCell ref="E59:E60"/>
    <mergeCell ref="F59:F60"/>
    <mergeCell ref="G59:G60"/>
    <mergeCell ref="H59:H60"/>
    <mergeCell ref="L59:L60"/>
    <mergeCell ref="A61:A62"/>
    <mergeCell ref="B61:B62"/>
    <mergeCell ref="C61:C62"/>
    <mergeCell ref="D61:D62"/>
    <mergeCell ref="E61:E62"/>
    <mergeCell ref="F61:F62"/>
    <mergeCell ref="G61:G62"/>
    <mergeCell ref="H61:H62"/>
    <mergeCell ref="L61:L62"/>
    <mergeCell ref="A63:A64"/>
    <mergeCell ref="B63:B64"/>
    <mergeCell ref="C63:C64"/>
    <mergeCell ref="D63:D64"/>
    <mergeCell ref="E63:E64"/>
    <mergeCell ref="F63:F64"/>
    <mergeCell ref="G63:G64"/>
    <mergeCell ref="H63:H64"/>
    <mergeCell ref="L63:L64"/>
    <mergeCell ref="B65:K65"/>
    <mergeCell ref="A66:A67"/>
    <mergeCell ref="B66:B67"/>
    <mergeCell ref="C66:C67"/>
    <mergeCell ref="D66:D67"/>
    <mergeCell ref="E66:E67"/>
    <mergeCell ref="F66:F67"/>
    <mergeCell ref="G66:G67"/>
    <mergeCell ref="H66:H67"/>
    <mergeCell ref="L66:L67"/>
    <mergeCell ref="B68:H68"/>
    <mergeCell ref="B69:K69"/>
    <mergeCell ref="A70:A71"/>
    <mergeCell ref="B70:B71"/>
    <mergeCell ref="C70:C71"/>
    <mergeCell ref="D70:D71"/>
    <mergeCell ref="E70:E71"/>
    <mergeCell ref="F70:F71"/>
    <mergeCell ref="G70:G71"/>
    <mergeCell ref="H70:H71"/>
    <mergeCell ref="L70:L71"/>
    <mergeCell ref="A72:A73"/>
    <mergeCell ref="B72:B73"/>
    <mergeCell ref="C72:C73"/>
    <mergeCell ref="D72:D73"/>
    <mergeCell ref="E72:E73"/>
    <mergeCell ref="F72:F73"/>
    <mergeCell ref="G72:G73"/>
    <mergeCell ref="H72:H73"/>
    <mergeCell ref="L72:L73"/>
    <mergeCell ref="A74:A75"/>
    <mergeCell ref="B74:B75"/>
    <mergeCell ref="C74:C75"/>
    <mergeCell ref="D74:D75"/>
    <mergeCell ref="E74:E75"/>
    <mergeCell ref="F74:F75"/>
    <mergeCell ref="G74:G75"/>
    <mergeCell ref="H74:H75"/>
    <mergeCell ref="L74:L75"/>
    <mergeCell ref="A76:A77"/>
    <mergeCell ref="B76:B77"/>
    <mergeCell ref="C76:C77"/>
    <mergeCell ref="D76:D77"/>
    <mergeCell ref="E76:E77"/>
    <mergeCell ref="F76:F77"/>
    <mergeCell ref="G76:G77"/>
    <mergeCell ref="H76:H77"/>
    <mergeCell ref="L76:L77"/>
    <mergeCell ref="A78:A79"/>
    <mergeCell ref="B78:B79"/>
    <mergeCell ref="C78:C79"/>
    <mergeCell ref="D78:D79"/>
    <mergeCell ref="E78:E79"/>
    <mergeCell ref="F78:F79"/>
    <mergeCell ref="G78:G79"/>
    <mergeCell ref="H78:H79"/>
    <mergeCell ref="L78:L79"/>
    <mergeCell ref="B80:K80"/>
    <mergeCell ref="A81:A82"/>
    <mergeCell ref="B81:B82"/>
    <mergeCell ref="C81:C82"/>
    <mergeCell ref="D81:D82"/>
    <mergeCell ref="E81:E82"/>
    <mergeCell ref="F81:F82"/>
    <mergeCell ref="G81:G82"/>
    <mergeCell ref="H81:H82"/>
    <mergeCell ref="L81:L82"/>
    <mergeCell ref="A83:A84"/>
    <mergeCell ref="B83:B84"/>
    <mergeCell ref="C83:C84"/>
    <mergeCell ref="D83:D84"/>
    <mergeCell ref="E83:E84"/>
    <mergeCell ref="F83:F84"/>
    <mergeCell ref="G83:G84"/>
    <mergeCell ref="H83:H84"/>
    <mergeCell ref="A85:A86"/>
    <mergeCell ref="B85:B86"/>
    <mergeCell ref="C85:C86"/>
    <mergeCell ref="D85:D86"/>
    <mergeCell ref="E85:E86"/>
    <mergeCell ref="F85:F86"/>
    <mergeCell ref="G85:G86"/>
    <mergeCell ref="H85:H86"/>
    <mergeCell ref="L85:L86"/>
    <mergeCell ref="B87:K87"/>
    <mergeCell ref="A88:A89"/>
    <mergeCell ref="B88:B89"/>
    <mergeCell ref="C88:C89"/>
    <mergeCell ref="D88:D89"/>
    <mergeCell ref="E88:E89"/>
    <mergeCell ref="F88:F89"/>
    <mergeCell ref="G88:G89"/>
    <mergeCell ref="H88:H89"/>
    <mergeCell ref="L88:L89"/>
    <mergeCell ref="A90:A91"/>
    <mergeCell ref="B90:B91"/>
    <mergeCell ref="C90:C91"/>
    <mergeCell ref="D90:D91"/>
    <mergeCell ref="E90:E91"/>
    <mergeCell ref="F90:F91"/>
    <mergeCell ref="G90:G91"/>
    <mergeCell ref="H90:H91"/>
    <mergeCell ref="L90:L91"/>
    <mergeCell ref="A92:A93"/>
    <mergeCell ref="B92:B93"/>
    <mergeCell ref="C92:C93"/>
    <mergeCell ref="D92:D93"/>
    <mergeCell ref="E92:E93"/>
    <mergeCell ref="F92:F93"/>
    <mergeCell ref="G92:G93"/>
    <mergeCell ref="H92:H93"/>
    <mergeCell ref="L92:L93"/>
    <mergeCell ref="A94:A95"/>
    <mergeCell ref="B94:B95"/>
    <mergeCell ref="C94:C95"/>
    <mergeCell ref="D94:D95"/>
    <mergeCell ref="E94:E95"/>
    <mergeCell ref="F94:F95"/>
    <mergeCell ref="G94:G95"/>
    <mergeCell ref="H94:H95"/>
    <mergeCell ref="L94:L95"/>
    <mergeCell ref="A96:A97"/>
    <mergeCell ref="B96:B97"/>
    <mergeCell ref="C96:C97"/>
    <mergeCell ref="D96:D97"/>
    <mergeCell ref="E96:E97"/>
    <mergeCell ref="F96:F97"/>
    <mergeCell ref="G96:G97"/>
    <mergeCell ref="H96:H97"/>
    <mergeCell ref="L96:L97"/>
    <mergeCell ref="A98:A99"/>
    <mergeCell ref="B98:B99"/>
    <mergeCell ref="C98:C99"/>
    <mergeCell ref="D98:D99"/>
    <mergeCell ref="E98:E99"/>
    <mergeCell ref="F98:F99"/>
    <mergeCell ref="G98:G99"/>
    <mergeCell ref="H98:H99"/>
    <mergeCell ref="L98:L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L100:L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L102:L103"/>
    <mergeCell ref="B104:K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L105:L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L107:L108"/>
    <mergeCell ref="B109:H109"/>
    <mergeCell ref="B110:K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L111:L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L113:L114"/>
    <mergeCell ref="B115:K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L116:L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L118:L119"/>
    <mergeCell ref="B120:H120"/>
    <mergeCell ref="B121:K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L122:L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L124:L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L126:L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L128:L129"/>
    <mergeCell ref="B130:K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L131:L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L133:L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L135:L136"/>
    <mergeCell ref="B137:K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L138:L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L140:L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L142:L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L144:L145"/>
    <mergeCell ref="B146:K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L147:L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L149:L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L151:L152"/>
    <mergeCell ref="B153:H153"/>
    <mergeCell ref="B154:K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L155:L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L157:L158"/>
    <mergeCell ref="B159:K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L160:L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L162:L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L164:L165"/>
    <mergeCell ref="B166:K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L167:L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L169:L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L171:L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L173:L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L175:L176"/>
    <mergeCell ref="B177:H177"/>
    <mergeCell ref="B178:K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L179:L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L181:L182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L183:L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L185:L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L187:L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L189:L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L191:L192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L193:L194"/>
    <mergeCell ref="B195:K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L196:L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L198:L199"/>
    <mergeCell ref="M198:M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L200:L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L202:L203"/>
    <mergeCell ref="M202:M203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L204:L205"/>
    <mergeCell ref="B206:K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L207:L208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L209:L210"/>
    <mergeCell ref="B212:K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L217:L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L219:L220"/>
    <mergeCell ref="B221:K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L222:L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L224:L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L226:L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L228:L229"/>
    <mergeCell ref="B231:K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L234:L235"/>
    <mergeCell ref="B236:K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L237:L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L239:L240"/>
    <mergeCell ref="B241:K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L242:L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L244:L245"/>
    <mergeCell ref="B247:K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L248:L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L250:L251"/>
    <mergeCell ref="B252:K252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L253:L254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L255:L256"/>
  </mergeCells>
  <printOptions headings="false" gridLines="false" gridLinesSet="true" horizontalCentered="false" verticalCentered="false"/>
  <pageMargins left="0.320138888888889" right="0.3" top="0.420138888888889" bottom="0.379861111111111" header="0.511811023622047" footer="0.1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7.42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6" min="6" style="0" width="56.28"/>
    <col collapsed="false" customWidth="true" hidden="false" outlineLevel="0" max="7" min="7" style="0" width="31.7"/>
  </cols>
  <sheetData>
    <row r="1" customFormat="false" ht="18.75" hidden="false" customHeight="false" outlineLevel="0" collapsed="false">
      <c r="B1" s="99" t="s">
        <v>300</v>
      </c>
      <c r="C1" s="99"/>
      <c r="D1" s="99"/>
      <c r="E1" s="99"/>
    </row>
    <row r="2" customFormat="false" ht="15.75" hidden="false" customHeight="false" outlineLevel="0" collapsed="false"/>
    <row r="3" customFormat="false" ht="33" hidden="false" customHeight="true" outlineLevel="0" collapsed="false">
      <c r="B3" s="100" t="s">
        <v>7</v>
      </c>
      <c r="C3" s="101" t="s">
        <v>301</v>
      </c>
      <c r="D3" s="101"/>
      <c r="E3" s="101"/>
      <c r="G3" s="0" t="s">
        <v>302</v>
      </c>
    </row>
    <row r="4" customFormat="false" ht="54.75" hidden="false" customHeight="true" outlineLevel="0" collapsed="false">
      <c r="B4" s="100"/>
      <c r="C4" s="102" t="s">
        <v>303</v>
      </c>
      <c r="D4" s="103" t="s">
        <v>304</v>
      </c>
      <c r="E4" s="104" t="s">
        <v>305</v>
      </c>
      <c r="F4" s="105"/>
    </row>
    <row r="5" customFormat="false" ht="48.75" hidden="false" customHeight="true" outlineLevel="0" collapsed="false">
      <c r="B5" s="106" t="s">
        <v>306</v>
      </c>
      <c r="C5" s="107" t="n">
        <v>1</v>
      </c>
      <c r="D5" s="108" t="n">
        <v>2</v>
      </c>
      <c r="E5" s="109" t="n">
        <v>3</v>
      </c>
      <c r="F5" s="48" t="s">
        <v>307</v>
      </c>
    </row>
    <row r="6" customFormat="false" ht="53.25" hidden="false" customHeight="true" outlineLevel="0" collapsed="false">
      <c r="B6" s="110" t="s">
        <v>308</v>
      </c>
      <c r="C6" s="111" t="n">
        <v>0</v>
      </c>
      <c r="D6" s="112" t="n">
        <v>1</v>
      </c>
      <c r="E6" s="113" t="n">
        <v>2</v>
      </c>
      <c r="F6" s="64" t="s">
        <v>309</v>
      </c>
    </row>
    <row r="7" customFormat="false" ht="37.5" hidden="false" customHeight="true" outlineLevel="0" collapsed="false">
      <c r="B7" s="110"/>
      <c r="C7" s="111"/>
      <c r="D7" s="112"/>
      <c r="E7" s="113"/>
      <c r="F7" s="114" t="s">
        <v>310</v>
      </c>
    </row>
    <row r="8" customFormat="false" ht="53.25" hidden="false" customHeight="true" outlineLevel="0" collapsed="false">
      <c r="B8" s="110"/>
      <c r="C8" s="111"/>
      <c r="D8" s="112"/>
      <c r="E8" s="113"/>
      <c r="F8" s="115" t="s">
        <v>311</v>
      </c>
    </row>
    <row r="9" customFormat="false" ht="60" hidden="false" customHeight="false" outlineLevel="0" collapsed="false">
      <c r="B9" s="116" t="s">
        <v>312</v>
      </c>
      <c r="C9" s="117" t="n">
        <v>-1</v>
      </c>
      <c r="D9" s="112" t="n">
        <v>0</v>
      </c>
      <c r="E9" s="118" t="n">
        <v>1</v>
      </c>
      <c r="F9" s="115" t="s">
        <v>313</v>
      </c>
    </row>
    <row r="10" customFormat="false" ht="28.5" hidden="false" customHeight="true" outlineLevel="0" collapsed="false">
      <c r="B10" s="119" t="s">
        <v>314</v>
      </c>
      <c r="C10" s="120" t="n">
        <v>-2</v>
      </c>
      <c r="D10" s="121" t="n">
        <v>-1</v>
      </c>
      <c r="E10" s="122" t="n">
        <v>0</v>
      </c>
      <c r="F10" s="115" t="s">
        <v>315</v>
      </c>
    </row>
    <row r="11" customFormat="false" ht="16.5" hidden="false" customHeight="true" outlineLevel="0" collapsed="false"/>
    <row r="12" customFormat="false" ht="18.75" hidden="false" customHeight="false" outlineLevel="0" collapsed="false">
      <c r="B12" s="123" t="s">
        <v>316</v>
      </c>
    </row>
    <row r="13" customFormat="false" ht="6.75" hidden="false" customHeight="true" outlineLevel="0" collapsed="false"/>
    <row r="14" customFormat="false" ht="15" hidden="false" customHeight="false" outlineLevel="0" collapsed="false">
      <c r="B14" s="0" t="s">
        <v>317</v>
      </c>
      <c r="C14" s="0" t="s">
        <v>318</v>
      </c>
    </row>
    <row r="15" customFormat="false" ht="15" hidden="false" customHeight="false" outlineLevel="0" collapsed="false">
      <c r="B15" s="0" t="s">
        <v>319</v>
      </c>
      <c r="C15" s="0" t="s">
        <v>320</v>
      </c>
    </row>
    <row r="16" customFormat="false" ht="15" hidden="false" customHeight="false" outlineLevel="0" collapsed="false">
      <c r="B16" s="0" t="s">
        <v>321</v>
      </c>
      <c r="C16" s="0" t="s">
        <v>322</v>
      </c>
    </row>
    <row r="17" customFormat="false" ht="15" hidden="false" customHeight="false" outlineLevel="0" collapsed="false">
      <c r="B17" s="0" t="s">
        <v>214</v>
      </c>
      <c r="C17" s="0" t="s">
        <v>323</v>
      </c>
    </row>
    <row r="20" customFormat="false" ht="15" hidden="false" customHeight="false" outlineLevel="0" collapsed="false">
      <c r="B20" s="0" t="s">
        <v>324</v>
      </c>
    </row>
  </sheetData>
  <mergeCells count="7">
    <mergeCell ref="B1:E1"/>
    <mergeCell ref="B3:B4"/>
    <mergeCell ref="C3:E3"/>
    <mergeCell ref="B6:B8"/>
    <mergeCell ref="C6:C8"/>
    <mergeCell ref="D6:D8"/>
    <mergeCell ref="E6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99"/>
    <col collapsed="false" customWidth="true" hidden="false" outlineLevel="0" max="3" min="3" style="0" width="13.56"/>
    <col collapsed="false" customWidth="true" hidden="false" outlineLevel="0" max="4" min="4" style="0" width="13.85"/>
  </cols>
  <sheetData>
    <row r="3" customFormat="false" ht="15" hidden="false" customHeight="false" outlineLevel="0" collapsed="false">
      <c r="A3" s="0" t="e">
        <f aca="false">#REF!</f>
        <v>#REF!</v>
      </c>
    </row>
    <row r="4" customFormat="false" ht="18.75" hidden="false" customHeight="false" outlineLevel="0" collapsed="false">
      <c r="C4" s="124" t="n">
        <v>233250</v>
      </c>
      <c r="D4" s="124" t="n">
        <v>233250</v>
      </c>
    </row>
    <row r="5" customFormat="false" ht="18.75" hidden="false" customHeight="false" outlineLevel="0" collapsed="false">
      <c r="C5" s="124" t="n">
        <v>65000</v>
      </c>
      <c r="D5" s="124" t="n">
        <v>60000</v>
      </c>
    </row>
    <row r="6" customFormat="false" ht="18.75" hidden="false" customHeight="false" outlineLevel="0" collapsed="false">
      <c r="C6" s="124" t="n">
        <v>115000</v>
      </c>
      <c r="D6" s="124" t="n">
        <v>98000</v>
      </c>
    </row>
    <row r="7" customFormat="false" ht="18.75" hidden="false" customHeight="false" outlineLevel="0" collapsed="false">
      <c r="C7" s="124" t="n">
        <v>103000</v>
      </c>
      <c r="D7" s="124" t="n">
        <v>103000</v>
      </c>
    </row>
    <row r="8" customFormat="false" ht="18.75" hidden="false" customHeight="false" outlineLevel="0" collapsed="false">
      <c r="C8" s="124" t="n">
        <v>117000</v>
      </c>
      <c r="D8" s="124" t="n">
        <v>1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07:23:35Z</dcterms:created>
  <dc:creator>В.В. Палиев</dc:creator>
  <dc:description/>
  <dc:language>en-US</dc:language>
  <cp:lastModifiedBy>Демяшкина Анна Николаевна</cp:lastModifiedBy>
  <cp:lastPrinted>2016-04-25T07:52:06Z</cp:lastPrinted>
  <dcterms:modified xsi:type="dcterms:W3CDTF">2017-05-03T08:07:31Z</dcterms:modified>
  <cp:revision>0</cp:revision>
  <dc:subject/>
  <dc:title/>
</cp:coreProperties>
</file>