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omments1.xml" ContentType="application/vnd.openxmlformats-officedocument.spreadsheetml.comment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0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очн ф2п-Лермонтов(18.11.2019)" sheetId="1" state="visible" r:id="rId2"/>
    <sheet name="Бюджет" sheetId="2" state="visible" r:id="rId3"/>
    <sheet name="Промышленность, раздел Е" sheetId="3" state="visible" r:id="rId4"/>
    <sheet name="Промышленность,Раздел D" sheetId="4" state="visible" r:id="rId5"/>
    <sheet name="Население" sheetId="5" state="visible" r:id="rId6"/>
    <sheet name="Фонд ЗП" sheetId="6" state="visible" r:id="rId7"/>
    <sheet name="Торговля, услуги" sheetId="7" state="visible" r:id="rId8"/>
    <sheet name="Строительство" sheetId="8" state="visible" r:id="rId9"/>
    <sheet name="Инвестиции 2" sheetId="9" state="visible" r:id="rId10"/>
    <sheet name="Инвестиции1" sheetId="10" state="visible" r:id="rId11"/>
    <sheet name="Промышленность" sheetId="11" state="visible" r:id="rId12"/>
  </sheets>
  <definedNames>
    <definedName function="false" hidden="false" localSheetId="0" name="_xlnm.Print_Titles" vbProcedure="false">'Уточн ф2п-Лермонтов(18.11.2019)'!$16:$19</definedName>
    <definedName function="false" hidden="true" localSheetId="0" name="_xlnm._FilterDatabase" vbProcedure="false">'Уточн ф2п-Лермонтов(18.11.2019)'!$B$16:$U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ЭР_60:
</t>
        </r>
        <r>
          <rPr>
            <sz val="9"/>
            <color rgb="FF000000"/>
            <rFont val="Tahoma"/>
            <family val="2"/>
            <charset val="204"/>
          </rPr>
          <t xml:space="preserve">255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6</xdr:row>
                <xdr:rowOff>8</xdr:rowOff>
              </xdr:from>
              <xdr:to>
                <xdr:col>5</xdr:col>
                <xdr:colOff>81</xdr:colOff>
                <xdr:row>28</xdr:row>
                <xdr:rowOff>17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ЭР_60:
</t>
        </r>
        <r>
          <rPr>
            <sz val="9"/>
            <color rgb="FF000000"/>
            <rFont val="Tahoma"/>
            <family val="2"/>
            <charset val="204"/>
          </rPr>
          <t xml:space="preserve">246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8</xdr:rowOff>
              </xdr:from>
              <xdr:to>
                <xdr:col>6</xdr:col>
                <xdr:colOff>60</xdr:colOff>
                <xdr:row>28</xdr:row>
                <xdr:rowOff>17</xdr:rowOff>
              </xdr:to>
            </anchor>
          </commentPr>
        </mc:Choice>
        <mc:Fallback/>
      </mc:AlternateContent>
    </comment>
    <comment ref="E1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ЭР_60:
</t>
        </r>
        <r>
          <rPr>
            <sz val="9"/>
            <color rgb="FF000000"/>
            <rFont val="Tahoma"/>
            <family val="2"/>
            <charset val="204"/>
          </rPr>
          <t xml:space="preserve">на 01.01.2019-4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1</xdr:row>
                <xdr:rowOff>8</xdr:rowOff>
              </xdr:from>
              <xdr:to>
                <xdr:col>6</xdr:col>
                <xdr:colOff>60</xdr:colOff>
                <xdr:row>104</xdr:row>
                <xdr:rowOff>5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ЭР_60:
</t>
        </r>
        <r>
          <rPr>
            <sz val="9"/>
            <color rgb="FF000000"/>
            <rFont val="Tahoma"/>
            <family val="2"/>
            <charset val="204"/>
          </rPr>
          <t xml:space="preserve">246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6</xdr:row>
                <xdr:rowOff>8</xdr:rowOff>
              </xdr:from>
              <xdr:to>
                <xdr:col>7</xdr:col>
                <xdr:colOff>74</xdr:colOff>
                <xdr:row>28</xdr:row>
                <xdr:rowOff>17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ЭР_60:
</t>
        </r>
        <r>
          <rPr>
            <sz val="9"/>
            <color rgb="FF000000"/>
            <rFont val="Tahoma"/>
            <family val="2"/>
            <charset val="204"/>
          </rPr>
          <t xml:space="preserve">за 9 мес 2019 составил 1955,81
1955,81/9*12=2607,75 (прогноз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5</xdr:row>
                <xdr:rowOff>48</xdr:rowOff>
              </xdr:from>
              <xdr:to>
                <xdr:col>7</xdr:col>
                <xdr:colOff>81</xdr:colOff>
                <xdr:row>36</xdr:row>
                <xdr:rowOff>-78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ЭР_60:
</t>
        </r>
        <r>
          <rPr>
            <sz val="9"/>
            <color rgb="FF000000"/>
            <rFont val="Tahoma"/>
            <family val="2"/>
            <charset val="204"/>
          </rPr>
          <t xml:space="preserve">Данные представленные к предварительному прогноз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1</xdr:row>
                <xdr:rowOff>125</xdr:rowOff>
              </xdr:from>
              <xdr:to>
                <xdr:col>7</xdr:col>
                <xdr:colOff>81</xdr:colOff>
                <xdr:row>74</xdr:row>
                <xdr:rowOff>131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ЭР_60:
</t>
        </r>
        <r>
          <rPr>
            <sz val="9"/>
            <color rgb="FF000000"/>
            <rFont val="Tahoma"/>
            <family val="2"/>
            <charset val="204"/>
          </rPr>
          <t xml:space="preserve">Данные оставили как в предварительном прогнозе 2019г
1,87/6*12 (состаст прогноз на год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7</xdr:row>
                <xdr:rowOff>10</xdr:rowOff>
              </xdr:from>
              <xdr:to>
                <xdr:col>7</xdr:col>
                <xdr:colOff>81</xdr:colOff>
                <xdr:row>99</xdr:row>
                <xdr:rowOff>1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ЭР_60:
</t>
        </r>
        <r>
          <rPr>
            <sz val="9"/>
            <color rgb="FF000000"/>
            <rFont val="Tahoma"/>
            <family val="2"/>
            <charset val="204"/>
          </rPr>
          <t xml:space="preserve">на 01.10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01</xdr:row>
                <xdr:rowOff>8</xdr:rowOff>
              </xdr:from>
              <xdr:to>
                <xdr:col>7</xdr:col>
                <xdr:colOff>74</xdr:colOff>
                <xdr:row>104</xdr:row>
                <xdr:rowOff>53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ЭР_60:
</t>
        </r>
        <r>
          <rPr>
            <sz val="9"/>
            <color rgb="FF000000"/>
            <rFont val="Tahoma"/>
            <family val="2"/>
            <charset val="204"/>
          </rPr>
          <t xml:space="preserve">из ПФРФ (данные апрель 201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05</xdr:row>
                <xdr:rowOff>16</xdr:rowOff>
              </xdr:from>
              <xdr:to>
                <xdr:col>7</xdr:col>
                <xdr:colOff>74</xdr:colOff>
                <xdr:row>106</xdr:row>
                <xdr:rowOff>-8</xdr:rowOff>
              </xdr:to>
            </anchor>
          </commentPr>
        </mc:Choice>
        <mc:Fallback/>
      </mc:AlternateContent>
    </comment>
    <comment ref="F1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ЭР_60:
</t>
        </r>
        <r>
          <rPr>
            <sz val="9"/>
            <color rgb="FF000000"/>
            <rFont val="Tahoma"/>
            <family val="2"/>
            <charset val="204"/>
          </rPr>
          <t xml:space="preserve">отчет П4__август2019
1131,41/8*12=1697,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68</xdr:row>
                <xdr:rowOff>16</xdr:rowOff>
              </xdr:from>
              <xdr:to>
                <xdr:col>7</xdr:col>
                <xdr:colOff>74</xdr:colOff>
                <xdr:row>170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ЭР_60:
</t>
        </r>
        <r>
          <rPr>
            <sz val="9"/>
            <color rgb="FF000000"/>
            <rFont val="Tahoma"/>
            <family val="2"/>
            <charset val="204"/>
          </rPr>
          <t xml:space="preserve">Данные оставили как в предварительном прогнозе 2019г
1,87/6*12 (состаст прогноз на год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6</xdr:col>
                <xdr:colOff>33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ЭР_60:
</t>
        </r>
        <r>
          <rPr>
            <sz val="9"/>
            <color rgb="FF000000"/>
            <rFont val="Tahoma"/>
            <family val="2"/>
            <charset val="204"/>
          </rPr>
          <t xml:space="preserve">в 2016 - 1048,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8</xdr:rowOff>
              </xdr:from>
              <xdr:to>
                <xdr:col>4</xdr:col>
                <xdr:colOff>33</xdr:colOff>
                <xdr:row>6</xdr:row>
                <xdr:rowOff>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ЭР_60:
</t>
        </r>
        <r>
          <rPr>
            <sz val="9"/>
            <color rgb="FF000000"/>
            <rFont val="Tahoma"/>
            <family val="2"/>
            <charset val="204"/>
          </rPr>
          <t xml:space="preserve">показатель за пол года 2019 года
423,28/6*12 = прогноз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8</xdr:rowOff>
              </xdr:from>
              <xdr:to>
                <xdr:col>6</xdr:col>
                <xdr:colOff>33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7" uniqueCount="217">
  <si>
    <r>
      <rPr>
        <sz val="16"/>
        <color rgb="FF000000"/>
        <rFont val="Times New Roman"/>
        <family val="1"/>
        <charset val="204"/>
      </rPr>
      <t xml:space="preserve">Приложение к распоряжению администрации города Лермонтова 
от </t>
    </r>
    <r>
      <rPr>
        <u val="single"/>
        <sz val="16"/>
        <color rgb="FF000000"/>
        <rFont val="Times New Roman"/>
        <family val="1"/>
        <charset val="204"/>
      </rPr>
      <t xml:space="preserve">06 ноября 2019 г.</t>
    </r>
    <r>
      <rPr>
        <sz val="16"/>
        <color rgb="FF000000"/>
        <rFont val="Times New Roman"/>
        <family val="1"/>
        <charset val="204"/>
      </rPr>
      <t xml:space="preserve"> № </t>
    </r>
    <r>
      <rPr>
        <u val="single"/>
        <sz val="16"/>
        <color rgb="FF000000"/>
        <rFont val="Times New Roman"/>
        <family val="1"/>
        <charset val="204"/>
      </rPr>
      <t xml:space="preserve">160-р</t>
    </r>
  </si>
  <si>
    <r>
      <rPr>
        <sz val="16"/>
        <color rgb="FF000000"/>
        <rFont val="Times New Roman"/>
        <family val="1"/>
        <charset val="204"/>
      </rPr>
      <t xml:space="preserve">Основные показатели, представляемые для разработки </t>
    </r>
    <r>
      <rPr>
        <b val="true"/>
        <sz val="16"/>
        <color rgb="FF000000"/>
        <rFont val="Times New Roman"/>
        <family val="1"/>
        <charset val="204"/>
      </rPr>
      <t xml:space="preserve">уточненного</t>
    </r>
    <r>
      <rPr>
        <sz val="16"/>
        <color rgb="FF000000"/>
        <rFont val="Times New Roman"/>
        <family val="1"/>
        <charset val="204"/>
      </rPr>
      <t xml:space="preserve"> прогноза социально-экономического развития города Лермонтова  Ставропольского края на период 2020-2024 гг.</t>
    </r>
  </si>
  <si>
    <t xml:space="preserve">Показатели</t>
  </si>
  <si>
    <t xml:space="preserve">Единица измерения</t>
  </si>
  <si>
    <t xml:space="preserve">отчет</t>
  </si>
  <si>
    <t xml:space="preserve">оценка показателя</t>
  </si>
  <si>
    <t xml:space="preserve">прогноз</t>
  </si>
  <si>
    <t xml:space="preserve">консервативный</t>
  </si>
  <si>
    <t xml:space="preserve">базовый</t>
  </si>
  <si>
    <t xml:space="preserve">целевой</t>
  </si>
  <si>
    <t xml:space="preserve">1 вариант</t>
  </si>
  <si>
    <t xml:space="preserve">2 вариант</t>
  </si>
  <si>
    <t xml:space="preserve">3 вариант</t>
  </si>
  <si>
    <t xml:space="preserve">1           вариант</t>
  </si>
  <si>
    <t xml:space="preserve">2                   вариант</t>
  </si>
  <si>
    <t xml:space="preserve">1               вариант</t>
  </si>
  <si>
    <t xml:space="preserve">Население</t>
  </si>
  <si>
    <t xml:space="preserve">Численность населения (в среднегодовом исчислении)</t>
  </si>
  <si>
    <t xml:space="preserve">тыс. чел.</t>
  </si>
  <si>
    <t xml:space="preserve">Численность населения трудоспособного возраста
(на 1 января года)</t>
  </si>
  <si>
    <t xml:space="preserve">Численность населения старше трудоспособного возраста
(на 1 января года)</t>
  </si>
  <si>
    <t xml:space="preserve">Ожидаемая продолжительность жизни при рождении</t>
  </si>
  <si>
    <t xml:space="preserve">число лет</t>
  </si>
  <si>
    <t xml:space="preserve">Общий коэффициент рождаемости</t>
  </si>
  <si>
    <t xml:space="preserve">число родившихся живыми
на 1000 человек населения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населения</t>
  </si>
  <si>
    <t xml:space="preserve">на 1000 человек населения</t>
  </si>
  <si>
    <t xml:space="preserve">Миграционный прирост (убыль)</t>
  </si>
  <si>
    <t xml:space="preserve">Промышленное производство</t>
  </si>
  <si>
    <t xml:space="preserve">Объем отгруженных товаров собственного производства, выполненных работ и услуг собственными силами - РАЗДЕЛ C: Обрабатывающие производства</t>
  </si>
  <si>
    <t xml:space="preserve">млн. руб. </t>
  </si>
  <si>
    <t xml:space="preserve">Темп роста отгрузки - РАЗДЕЛ C: Обрабатывающие производства</t>
  </si>
  <si>
    <t xml:space="preserve">% к предыдущему году в действующих ценах</t>
  </si>
  <si>
    <t xml:space="preserve">Объем отгруженных товаров собственного производства, выполненных работ и услуг собственными силами - 10 Производство пищевых продуктов *</t>
  </si>
  <si>
    <t xml:space="preserve">Темп роста отгрузки -10 Производство пищевых продуктов *</t>
  </si>
  <si>
    <t xml:space="preserve">Объем отгруженных товаров собственного производства, выполненных работ и услуг собственными силами - 11 Производство напитков *</t>
  </si>
  <si>
    <t xml:space="preserve">Темп роста отгрузки -11 Производство напитков *</t>
  </si>
  <si>
    <t xml:space="preserve">Объем отгруженных товаров собственного производства, выполненных работ и услуг собственными силами - 12 Производство табачных изделий *</t>
  </si>
  <si>
    <t xml:space="preserve">Темп роста отгрузки - 12 Производство табачных изделий *</t>
  </si>
  <si>
    <t xml:space="preserve">Объем отгруженных товаров собственного производства, выполненных работ и услуг собственными силами - 13 Производство текстильных изделий *</t>
  </si>
  <si>
    <t xml:space="preserve">Темп роста отгрузки - 13 Производство текстильных изделий*</t>
  </si>
  <si>
    <t xml:space="preserve">Объем отгруженных товаров собственного производства, выполненных работ и услуг собственными силами - 14 Производство одежды *</t>
  </si>
  <si>
    <t xml:space="preserve">Темп роста отгрузки - 14 Производство одежды *</t>
  </si>
  <si>
    <t xml:space="preserve">Объем отгруженных товаров собственного производства, выполненных работ и услуг собственными силами - 16 Обработка древесины и производство изделий из дерева и пробки, кроме мебели, производство изделий из соломки и материалов для плетения *</t>
  </si>
  <si>
    <t xml:space="preserve">Темп отгрузки - 16 Обработка древесины и производство изделий из дерева и пробки, кроме мебели, производство изделий из соломки и материалов для плетения *</t>
  </si>
  <si>
    <t xml:space="preserve">Объем отгруженных товаров собственного производства, выполненных работ и услуг собственными силами - 17 Производство бумаги и бумажных изделий *</t>
  </si>
  <si>
    <t xml:space="preserve">Темп роста отгрузки - 17 Производство бумаги и бумажных изделий *</t>
  </si>
  <si>
    <t xml:space="preserve">Объем отгруженных товаров собственного производства, выполненных работ и услуг собственными силами - 18 Деятельность полиграфическая и копирование носителей информации *</t>
  </si>
  <si>
    <t xml:space="preserve">Темп роста отгрузки - 18 Деятельность полиграфическая и копирование носителей информации *</t>
  </si>
  <si>
    <t xml:space="preserve">Объем отгруженных товаров собственного производства, выполненных работ и услуг собственными силами - 20 Производство химических веществ и химических продуктов **</t>
  </si>
  <si>
    <t xml:space="preserve">Темп роста отгрузки - 20 Производство химических веществ и химических продуктов **</t>
  </si>
  <si>
    <t xml:space="preserve">Объем отгруженных товаров собственного производства, выполненных работ и услуг собственными силами - 21 Производство лекарственных средств и материалов, применяемых в медицинских целях *</t>
  </si>
  <si>
    <t xml:space="preserve">Темп роста отгрузки - 21 Производство лекарственных средств и материалов, применяемых в медицинских целях *</t>
  </si>
  <si>
    <t xml:space="preserve">Объем отгруженных товаров собственного производства, выполненных работ и услуг собственными силами - 22 Производство резиновых и пластмассовых изделий *</t>
  </si>
  <si>
    <t xml:space="preserve">Темп роста отгрузки - 22 Производство резиновых и пластмассовых изделий *</t>
  </si>
  <si>
    <t xml:space="preserve">Объем отгруженных товаров собственного производства, выполненных работ и услуг собственными силами - 23 Производство прочей неметаллической минеральной продукции *</t>
  </si>
  <si>
    <t xml:space="preserve">Темп роста отгрузки - 23 Производство прочей неметаллической минеральной продукции *</t>
  </si>
  <si>
    <t xml:space="preserve">Объем отгруженных товаров собственного производства, выполненных работ и услуг собственными силами - 24 Производство металлургическое *</t>
  </si>
  <si>
    <t xml:space="preserve">Темп роста отгрузки - 24 Производство металлургическое *</t>
  </si>
  <si>
    <t xml:space="preserve">Объем отгруженных товаров собственного производства, выполненных работ и услуг собственными силами - 25 Производство готовых металлических изделий, кроме машин и оборудования *</t>
  </si>
  <si>
    <t xml:space="preserve">Темп роста отгрузки - 25 Производство готовых металлических изделий, кроме машин и оборудования *</t>
  </si>
  <si>
    <t xml:space="preserve">Объем отгруженных товаров собственного производства, выполненных работ и услуг собственными силами - 26 Производство компьютеров, электронных и  оптических изделий *</t>
  </si>
  <si>
    <t xml:space="preserve">Темп роста отгрузки - 26 Производство компьютеров, электронных и  оптических изделий *</t>
  </si>
  <si>
    <t xml:space="preserve">Объем отгруженных товаров собственного производства, выполненных работ и услуг собственными силами - 27 Производство электрического оборудования *</t>
  </si>
  <si>
    <t xml:space="preserve">Темп роста отгрузки - 27 Производство электрического оборудования *</t>
  </si>
  <si>
    <t xml:space="preserve">Объем отгруженных товаров собственного производства, выполненных работ и услуг собственными силами - 30 Производство прочих транспортных средств и оборудования *</t>
  </si>
  <si>
    <t xml:space="preserve">Темп роста отгрузки - 30 Производство прочих транспортных средств и оборудования *</t>
  </si>
  <si>
    <t xml:space="preserve">Объем отгруженных товаров собственного производства, выполненных работ и услуг собственными силами - 31 Производство мебели *</t>
  </si>
  <si>
    <t xml:space="preserve">Темп роста отгрузки - 31 Производство мебели *</t>
  </si>
  <si>
    <t xml:space="preserve">Объем отгруженных товаров собственного производства, выполненных работ и услуг собственными силами - 32 Производство прочих готовых изделий *</t>
  </si>
  <si>
    <t xml:space="preserve">Темп роста отгрузки - 32 Производство прочих готовых изделий *</t>
  </si>
  <si>
    <t xml:space="preserve">Обеспечение электрической энергией, газом и паром; кондиционирование воздуха</t>
  </si>
  <si>
    <t xml:space="preserve">Объем отгруженных товаров собственного производства, выполненных работ и услуг собственными силами - РАЗДЕЛ D: Обеспечение электрической энергией, газом и паром; кондиционирование воздуха</t>
  </si>
  <si>
    <t xml:space="preserve">Темп роста отгрузки - РАЗДЕЛ D: 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Объем отгруженных товаров собственного производства, выполненных работ и услуг собственными силами - РАЗДЕЛ E: Водоснабжение; водоотведение, организация сбора и утилизации отходов, деятельность по ликвидации загрязнений</t>
  </si>
  <si>
    <t xml:space="preserve">Темп роста отгрузки - РАЗДЕЛ E: Водоснабжение; водоотведение, организация сбора и утилизации отходов, деятельность по ликвидации загрязнений</t>
  </si>
  <si>
    <t xml:space="preserve">Сельское хозяйство</t>
  </si>
  <si>
    <t xml:space="preserve">Продукция сельского хозяйства</t>
  </si>
  <si>
    <t xml:space="preserve">млн руб.</t>
  </si>
  <si>
    <t xml:space="preserve">Индекс производства продукции сельского хозяйства</t>
  </si>
  <si>
    <t xml:space="preserve">% к предыдущему году
в сопоставимых ценах</t>
  </si>
  <si>
    <t xml:space="preserve">Продукция растениеводства</t>
  </si>
  <si>
    <t xml:space="preserve">Индекс производства продукции растениеводства</t>
  </si>
  <si>
    <t xml:space="preserve">Продукция животноводства</t>
  </si>
  <si>
    <t xml:space="preserve">Индекс производства продукции животноводства</t>
  </si>
  <si>
    <t xml:space="preserve">Производство важнейших видов продукции в натуральном выражении </t>
  </si>
  <si>
    <t xml:space="preserve">Валовой сбор зерна (в весе после доработки)</t>
  </si>
  <si>
    <t xml:space="preserve">тыс. тонн</t>
  </si>
  <si>
    <t xml:space="preserve">Валовой сбор сахарной свеклы </t>
  </si>
  <si>
    <t xml:space="preserve">Валовой сбор семян масличных культур – всего</t>
  </si>
  <si>
    <t xml:space="preserve">в том числе подсолнечника</t>
  </si>
  <si>
    <t xml:space="preserve">Валовой сбор картофеля</t>
  </si>
  <si>
    <t xml:space="preserve">Валовой сбор овощей</t>
  </si>
  <si>
    <t xml:space="preserve">Скот и птица на убой (в живом весе)</t>
  </si>
  <si>
    <t xml:space="preserve">Молоко</t>
  </si>
  <si>
    <t xml:space="preserve">Яйца</t>
  </si>
  <si>
    <t xml:space="preserve">млн.шт.</t>
  </si>
  <si>
    <t xml:space="preserve">Строительство</t>
  </si>
  <si>
    <t xml:space="preserve">Объем работ, выполненных по виду деятельности "Строительство"</t>
  </si>
  <si>
    <t xml:space="preserve">в ценах соответствующих лет; млн руб.</t>
  </si>
  <si>
    <t xml:space="preserve">Индекс физического объема работ, выполненных по виду деятельности "Строительство"</t>
  </si>
  <si>
    <t xml:space="preserve">Ввод в действие жилых домов</t>
  </si>
  <si>
    <t xml:space="preserve">тыс. кв. м общей площади</t>
  </si>
  <si>
    <t xml:space="preserve">Торговля и услуги населению</t>
  </si>
  <si>
    <t xml:space="preserve">Оборот розничной торговли</t>
  </si>
  <si>
    <t xml:space="preserve">млн рублей</t>
  </si>
  <si>
    <t xml:space="preserve">Индекс физического объема оборота розничной торговли</t>
  </si>
  <si>
    <t xml:space="preserve">Объем платных услуг населению</t>
  </si>
  <si>
    <t xml:space="preserve">Индекс физического объема платных услуг населению</t>
  </si>
  <si>
    <t xml:space="preserve">Малое и среднее предпринимательство, включая микропредприятия</t>
  </si>
  <si>
    <t xml:space="preserve">Количество малых и средних предприятий, включая микропредприятия (на конец года)</t>
  </si>
  <si>
    <t xml:space="preserve">единиц</t>
  </si>
  <si>
    <t xml:space="preserve">Среднесписочная численность работников на предприятиях малого и среднего предпринимательства (включая микропредприятия) (без внешних совместителей)</t>
  </si>
  <si>
    <t xml:space="preserve">Оборот малых и средних предприятий, включая микропредприятия</t>
  </si>
  <si>
    <t xml:space="preserve">млрд руб.</t>
  </si>
  <si>
    <t xml:space="preserve">6. Инвестиции</t>
  </si>
  <si>
    <t xml:space="preserve">Инвестиции в основной капитал</t>
  </si>
  <si>
    <t xml:space="preserve">Индекс физического объема инвестиций в основной капитал</t>
  </si>
  <si>
    <t xml:space="preserve">Объем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- всего</t>
  </si>
  <si>
    <t xml:space="preserve">Индекс физического объема</t>
  </si>
  <si>
    <t xml:space="preserve">% к предыдущему году в сопоставимых ценах</t>
  </si>
  <si>
    <t xml:space="preserve">Инвестиции в основной капитал по источникам финансирования </t>
  </si>
  <si>
    <t xml:space="preserve">Собственные средства</t>
  </si>
  <si>
    <t xml:space="preserve">Привлеченные средства, из них:</t>
  </si>
  <si>
    <t xml:space="preserve">кредиты банков, в том числе:</t>
  </si>
  <si>
    <t xml:space="preserve">кредиты иностранных банков</t>
  </si>
  <si>
    <t xml:space="preserve">заемные средства других организаций</t>
  </si>
  <si>
    <t xml:space="preserve">бюджетные средства, в том числе:</t>
  </si>
  <si>
    <t xml:space="preserve">федеральный бюджет</t>
  </si>
  <si>
    <t xml:space="preserve">бюджеты субъектов Российской Федерации</t>
  </si>
  <si>
    <t xml:space="preserve">из местных бюджетов</t>
  </si>
  <si>
    <t xml:space="preserve">прочие</t>
  </si>
  <si>
    <t xml:space="preserve">Консолидированный бюджет </t>
  </si>
  <si>
    <t xml:space="preserve">Доходы консолидированного бюджета </t>
  </si>
  <si>
    <t xml:space="preserve">Налоговые и неналоговые доходы, всего</t>
  </si>
  <si>
    <t xml:space="preserve">Налоговые доходы консолидированного бюджета субъекта Российской Федерации всего, в том числе:</t>
  </si>
  <si>
    <t xml:space="preserve">налог на прибыль организаций</t>
  </si>
  <si>
    <t xml:space="preserve">налог на доходы физических лиц</t>
  </si>
  <si>
    <t xml:space="preserve">налог на добычу полезных ископаемых</t>
  </si>
  <si>
    <t xml:space="preserve">акцизы</t>
  </si>
  <si>
    <t xml:space="preserve">налог, взимаемый в связи с применением упрощенной системы налогообложения</t>
  </si>
  <si>
    <t xml:space="preserve">налог на имущество физических лиц</t>
  </si>
  <si>
    <t xml:space="preserve">налог на имущество организаций</t>
  </si>
  <si>
    <t xml:space="preserve">налог на игорный бизнес</t>
  </si>
  <si>
    <t xml:space="preserve">транспортный налог</t>
  </si>
  <si>
    <t xml:space="preserve">земельный налог</t>
  </si>
  <si>
    <t xml:space="preserve">Неналоговые доходы</t>
  </si>
  <si>
    <t xml:space="preserve">Безвозмездные поступления всего, в том числе</t>
  </si>
  <si>
    <t xml:space="preserve">субсидии из федерального бюджета</t>
  </si>
  <si>
    <t xml:space="preserve">субвенции из федерального бюджета</t>
  </si>
  <si>
    <t xml:space="preserve">дотации из федерального бюджета, в том числе:</t>
  </si>
  <si>
    <t xml:space="preserve">дотации на выравнивание бюджетной обеспеченности</t>
  </si>
  <si>
    <t xml:space="preserve">Расходы консолидированного бюджета, в том числе по направлениям: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Дефицит(-),профицит(+) консолидированного бюджета</t>
  </si>
  <si>
    <t xml:space="preserve">млн.руб.</t>
  </si>
  <si>
    <t xml:space="preserve">Государственный долг муниципального образования</t>
  </si>
  <si>
    <t xml:space="preserve">Труд и занятость</t>
  </si>
  <si>
    <t xml:space="preserve">Численность рабочей силы</t>
  </si>
  <si>
    <t xml:space="preserve">Среднегодовая численность занятых в экономике (по данным баланса трудовых ресурсов)</t>
  </si>
  <si>
    <t xml:space="preserve">Среднесписочная численность работников организаций (без внешних совместителей)</t>
  </si>
  <si>
    <t xml:space="preserve">Номинальная начисленная среднемесячная заработная плата работников организаций</t>
  </si>
  <si>
    <t xml:space="preserve">рублей</t>
  </si>
  <si>
    <t xml:space="preserve">Темп роста номинальной начисленной среднемесячной заработной платы работников организаций</t>
  </si>
  <si>
    <t xml:space="preserve">% г/г</t>
  </si>
  <si>
    <t xml:space="preserve">Уровень зарегистрированной безработицы (на конец года)</t>
  </si>
  <si>
    <t xml:space="preserve">%</t>
  </si>
  <si>
    <t xml:space="preserve">Общая численность безработных (по методологии МОТ)</t>
  </si>
  <si>
    <t xml:space="preserve">Численность безработных, зарегистрированных в государственных учреждениях службы занятости населения (на конец года)</t>
  </si>
  <si>
    <t xml:space="preserve">Фонд заработной платы работников организаций</t>
  </si>
  <si>
    <t xml:space="preserve">Темп роста фонда заработной платы работников организаций</t>
  </si>
  <si>
    <t xml:space="preserve">Финансы организаций</t>
  </si>
  <si>
    <t xml:space="preserve">Темп роста прибыли прибыльных организаций для целей бухгалтерского учета</t>
  </si>
  <si>
    <t xml:space="preserve">Развитие социальной сферы</t>
  </si>
  <si>
    <t xml:space="preserve">Численность детей в дошкольных образовательных учреждениях</t>
  </si>
  <si>
    <t xml:space="preserve">чел.</t>
  </si>
  <si>
    <t xml:space="preserve">Обеспеченность: </t>
  </si>
  <si>
    <t xml:space="preserve">больничными койками на 10 000 человек населения</t>
  </si>
  <si>
    <t xml:space="preserve"> коек </t>
  </si>
  <si>
    <t xml:space="preserve">общедоступными  библиотеками</t>
  </si>
  <si>
    <t xml:space="preserve">учрежд. на 100 тыс.населения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000 детей в возрасте 1-6 лет</t>
  </si>
  <si>
    <t xml:space="preserve">Туризм</t>
  </si>
  <si>
    <t xml:space="preserve">Численность иностранных граждан, прибывших в регион по цели поездки туризм</t>
  </si>
  <si>
    <t xml:space="preserve">Все страны***</t>
  </si>
  <si>
    <t xml:space="preserve">   Страны вне СНГ***</t>
  </si>
  <si>
    <t xml:space="preserve">   Страны СНГ***</t>
  </si>
  <si>
    <t xml:space="preserve">Численность российских граждан, выехавших за границу</t>
  </si>
  <si>
    <t xml:space="preserve">    Страны вне СНГ***</t>
  </si>
  <si>
    <t xml:space="preserve">    Страны СНГ***</t>
  </si>
  <si>
    <t xml:space="preserve">Количество российских посетителей из других регионов (резидентов)***</t>
  </si>
  <si>
    <t xml:space="preserve">* город Ставрополь</t>
  </si>
  <si>
    <t xml:space="preserve">**города Ставрополь и Невинномысск</t>
  </si>
  <si>
    <t xml:space="preserve">*** города-курорты КМВ</t>
  </si>
  <si>
    <t xml:space="preserve">2017 год</t>
  </si>
  <si>
    <t xml:space="preserve">2018 год</t>
  </si>
  <si>
    <t xml:space="preserve">2019 год</t>
  </si>
  <si>
    <t xml:space="preserve">2019год</t>
  </si>
  <si>
    <t xml:space="preserve">торговля</t>
  </si>
  <si>
    <t xml:space="preserve">услуг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%"/>
    <numFmt numFmtId="169" formatCode="_-* #,##0.00_р_._-;\-* #,##0.00_р_._-;_-* \-??_р_._-;_-@_-"/>
    <numFmt numFmtId="170" formatCode="_-* #,##0.0_р_._-;\-* #,##0.0_р_._-;_-* \-??_р_._-;_-@_-"/>
    <numFmt numFmtId="171" formatCode="0"/>
    <numFmt numFmtId="172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6"/>
      <color rgb="FF00000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2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name val="Arial Cyr"/>
      <family val="0"/>
      <charset val="204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Arial Cyr"/>
      <family val="0"/>
      <charset val="204"/>
    </font>
    <font>
      <sz val="10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9999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4" fillId="2" borderId="1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4" fillId="2" borderId="1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0" borderId="2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5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Доходы консолидированного бюджета </a:t>
            </a:r>
          </a:p>
        </c:rich>
      </c:tx>
      <c:layout>
        <c:manualLayout>
          <c:xMode val="edge"/>
          <c:yMode val="edge"/>
          <c:x val="0.165889607459768"/>
          <c:y val="0.043050269064181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020303805084"/>
          <c:y val="0.181651135319596"/>
          <c:w val="0.939088584749587"/>
          <c:h val="0.782123638272739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Бюджет!$B$3:$D$3</c:f>
              <c:strCache>
                <c:ptCount val="3"/>
                <c:pt idx="0">
                  <c:v>2017 год</c:v>
                </c:pt>
                <c:pt idx="1">
                  <c:v>2018 год</c:v>
                </c:pt>
                <c:pt idx="2">
                  <c:v>2019 год</c:v>
                </c:pt>
              </c:strCache>
            </c:strRef>
          </c:cat>
          <c:val>
            <c:numRef>
              <c:f>Бюджет!$B$4:$D$4</c:f>
              <c:numCache>
                <c:formatCode>General</c:formatCode>
                <c:ptCount val="3"/>
                <c:pt idx="0">
                  <c:v>830.86</c:v>
                </c:pt>
                <c:pt idx="1">
                  <c:v>792.12</c:v>
                </c:pt>
                <c:pt idx="2">
                  <c:v>764.42</c:v>
                </c:pt>
              </c:numCache>
            </c:numRef>
          </c:val>
        </c:ser>
        <c:gapWidth val="150"/>
        <c:shape val="box"/>
        <c:axId val="58327577"/>
        <c:axId val="63899988"/>
        <c:axId val="68061123"/>
      </c:bar3DChart>
      <c:catAx>
        <c:axId val="583275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899988"/>
        <c:crossesAt val="0"/>
        <c:auto val="1"/>
        <c:lblAlgn val="ctr"/>
        <c:lblOffset val="100"/>
        <c:noMultiLvlLbl val="0"/>
      </c:catAx>
      <c:valAx>
        <c:axId val="638999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327577"/>
        <c:crossesAt val="1"/>
        <c:crossBetween val="midCat"/>
      </c:valAx>
      <c:serAx>
        <c:axId val="680611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899988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0493307264250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020303805084"/>
          <c:y val="0.181603464112321"/>
          <c:w val="0.939088584749587"/>
          <c:h val="0.782180816165858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нвестиции 2'!$B$2:$D$2</c:f>
              <c:strCache>
                <c:ptCount val="3"/>
                <c:pt idx="0">
                  <c:v>2017 год</c:v>
                </c:pt>
                <c:pt idx="1">
                  <c:v>2018 год</c:v>
                </c:pt>
                <c:pt idx="2">
                  <c:v>2019 год</c:v>
                </c:pt>
              </c:strCache>
            </c:strRef>
          </c:cat>
          <c:val>
            <c:numRef>
              <c:f>'Инвестиции 2'!$B$3:$D$3</c:f>
              <c:numCache>
                <c:formatCode>General</c:formatCode>
                <c:ptCount val="3"/>
                <c:pt idx="0">
                  <c:v>910.1</c:v>
                </c:pt>
                <c:pt idx="1">
                  <c:v>704.5</c:v>
                </c:pt>
                <c:pt idx="2">
                  <c:v>846.56</c:v>
                </c:pt>
              </c:numCache>
            </c:numRef>
          </c:val>
        </c:ser>
        <c:gapWidth val="150"/>
        <c:shape val="box"/>
        <c:axId val="16734896"/>
        <c:axId val="52486801"/>
        <c:axId val="68175378"/>
      </c:bar3DChart>
      <c:catAx>
        <c:axId val="167348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486801"/>
        <c:crossesAt val="0"/>
        <c:auto val="1"/>
        <c:lblAlgn val="ctr"/>
        <c:lblOffset val="100"/>
        <c:noMultiLvlLbl val="0"/>
      </c:catAx>
      <c:valAx>
        <c:axId val="524868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734896"/>
        <c:crossesAt val="1"/>
        <c:crossBetween val="midCat"/>
      </c:valAx>
      <c:serAx>
        <c:axId val="68175378"/>
        <c:scaling>
          <c:orientation val="minMax"/>
        </c:scaling>
        <c:delete val="0"/>
        <c:axPos val="b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486801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04933072642503"/>
          <c:y val="0.043050269064181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020303805084"/>
          <c:y val="0.181651135319596"/>
          <c:w val="0.939088584749587"/>
          <c:h val="0.78212363827273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нвестиции1!$B$6:$D$6</c:f>
              <c:strCache>
                <c:ptCount val="3"/>
                <c:pt idx="0">
                  <c:v>2017 год</c:v>
                </c:pt>
                <c:pt idx="1">
                  <c:v>2018 год</c:v>
                </c:pt>
                <c:pt idx="2">
                  <c:v>2019 год</c:v>
                </c:pt>
              </c:strCache>
            </c:strRef>
          </c:cat>
          <c:val>
            <c:numRef>
              <c:f>Инвестиции1!$B$7:$D$7</c:f>
              <c:numCache>
                <c:formatCode>General</c:formatCode>
                <c:ptCount val="3"/>
                <c:pt idx="0">
                  <c:v>448.3</c:v>
                </c:pt>
                <c:pt idx="1">
                  <c:v>324.09</c:v>
                </c:pt>
                <c:pt idx="2">
                  <c:v>340.84</c:v>
                </c:pt>
              </c:numCache>
            </c:numRef>
          </c:val>
        </c:ser>
        <c:gapWidth val="150"/>
        <c:shape val="box"/>
        <c:axId val="78503512"/>
        <c:axId val="29431612"/>
        <c:axId val="0"/>
      </c:bar3DChart>
      <c:catAx>
        <c:axId val="785035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431612"/>
        <c:crossesAt val="0"/>
        <c:auto val="1"/>
        <c:lblAlgn val="ctr"/>
        <c:lblOffset val="100"/>
        <c:noMultiLvlLbl val="0"/>
      </c:catAx>
      <c:valAx>
        <c:axId val="294316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50351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04933072642503"/>
          <c:y val="0.043050269064181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020303805084"/>
          <c:y val="0.181651135319596"/>
          <c:w val="0.939088584749587"/>
          <c:h val="0.78212363827273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ромышленность!$B$6:$D$6</c:f>
              <c:strCache>
                <c:ptCount val="3"/>
                <c:pt idx="0">
                  <c:v>2017 год</c:v>
                </c:pt>
                <c:pt idx="1">
                  <c:v>2018 год</c:v>
                </c:pt>
                <c:pt idx="2">
                  <c:v>2019 год</c:v>
                </c:pt>
              </c:strCache>
            </c:strRef>
          </c:cat>
          <c:val>
            <c:numRef>
              <c:f>Промышленность!$B$7:$D$7</c:f>
              <c:numCache>
                <c:formatCode>General</c:formatCode>
                <c:ptCount val="3"/>
                <c:pt idx="0">
                  <c:v>4083.32</c:v>
                </c:pt>
                <c:pt idx="1">
                  <c:v>1503.91</c:v>
                </c:pt>
                <c:pt idx="2">
                  <c:v>3623.19</c:v>
                </c:pt>
              </c:numCache>
            </c:numRef>
          </c:val>
        </c:ser>
        <c:gapWidth val="150"/>
        <c:shape val="box"/>
        <c:axId val="74166071"/>
        <c:axId val="66377885"/>
        <c:axId val="0"/>
      </c:bar3DChart>
      <c:catAx>
        <c:axId val="741660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377885"/>
        <c:crossesAt val="0"/>
        <c:auto val="1"/>
        <c:lblAlgn val="ctr"/>
        <c:lblOffset val="100"/>
        <c:noMultiLvlLbl val="0"/>
      </c:catAx>
      <c:valAx>
        <c:axId val="663778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16607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Налоговые и неналоговые доходы, всего</a:t>
            </a:r>
          </a:p>
        </c:rich>
      </c:tx>
      <c:layout>
        <c:manualLayout>
          <c:xMode val="edge"/>
          <c:yMode val="edge"/>
          <c:x val="0.151676943901339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020303805084"/>
          <c:y val="0.181579637890318"/>
          <c:w val="0.939088584749587"/>
          <c:h val="0.78220939385987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Бюджет!$B$25:$D$25</c:f>
              <c:strCache>
                <c:ptCount val="3"/>
                <c:pt idx="0">
                  <c:v>2017 год</c:v>
                </c:pt>
                <c:pt idx="1">
                  <c:v>2018 год</c:v>
                </c:pt>
                <c:pt idx="2">
                  <c:v>2019 год</c:v>
                </c:pt>
              </c:strCache>
            </c:strRef>
          </c:cat>
          <c:val>
            <c:numRef>
              <c:f>Бюджет!$B$26:$D$26</c:f>
              <c:numCache>
                <c:formatCode>General</c:formatCode>
                <c:ptCount val="3"/>
                <c:pt idx="0">
                  <c:v>154.35</c:v>
                </c:pt>
                <c:pt idx="1">
                  <c:v>159.29</c:v>
                </c:pt>
                <c:pt idx="2">
                  <c:v>169.37</c:v>
                </c:pt>
              </c:numCache>
            </c:numRef>
          </c:val>
        </c:ser>
        <c:gapWidth val="150"/>
        <c:shape val="box"/>
        <c:axId val="40756467"/>
        <c:axId val="21486287"/>
        <c:axId val="0"/>
      </c:bar3DChart>
      <c:catAx>
        <c:axId val="407564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486287"/>
        <c:crossesAt val="0"/>
        <c:auto val="1"/>
        <c:lblAlgn val="ctr"/>
        <c:lblOffset val="100"/>
        <c:noMultiLvlLbl val="0"/>
      </c:catAx>
      <c:valAx>
        <c:axId val="214862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75646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Объем отгруженных товаров собственного производства, выполненных работ и услуг собственными силами - РАЗДЕЛ D: Обеспечение электрической энергией, газом и паром; кондиционирование воздуха</a:t>
            </a:r>
          </a:p>
        </c:rich>
      </c:tx>
      <c:layout>
        <c:manualLayout>
          <c:xMode val="edge"/>
          <c:yMode val="edge"/>
          <c:x val="0.125206798014739"/>
          <c:y val="0.043050269064181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020303805084"/>
          <c:y val="0.487203045019031"/>
          <c:w val="0.939088584749587"/>
          <c:h val="0.476702979393621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омышленность, раздел Е'!$B$3:$D$3</c:f>
              <c:strCache>
                <c:ptCount val="3"/>
                <c:pt idx="0">
                  <c:v>2017 год</c:v>
                </c:pt>
                <c:pt idx="1">
                  <c:v>2018 год</c:v>
                </c:pt>
                <c:pt idx="2">
                  <c:v>2019 год</c:v>
                </c:pt>
              </c:strCache>
            </c:strRef>
          </c:cat>
          <c:val>
            <c:numRef>
              <c:f>'Промышленность, раздел Е'!$B$4:$D$4</c:f>
              <c:numCache>
                <c:formatCode>General</c:formatCode>
                <c:ptCount val="3"/>
                <c:pt idx="0">
                  <c:v>767</c:v>
                </c:pt>
                <c:pt idx="1">
                  <c:v>558</c:v>
                </c:pt>
                <c:pt idx="2">
                  <c:v>904</c:v>
                </c:pt>
              </c:numCache>
            </c:numRef>
          </c:val>
        </c:ser>
        <c:gapWidth val="150"/>
        <c:shape val="box"/>
        <c:axId val="32049601"/>
        <c:axId val="54222759"/>
        <c:axId val="75033536"/>
      </c:bar3DChart>
      <c:catAx>
        <c:axId val="320496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222759"/>
        <c:crossesAt val="0"/>
        <c:auto val="1"/>
        <c:lblAlgn val="ctr"/>
        <c:lblOffset val="100"/>
        <c:noMultiLvlLbl val="0"/>
      </c:catAx>
      <c:valAx>
        <c:axId val="542227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049601"/>
        <c:crossesAt val="1"/>
        <c:crossBetween val="midCat"/>
      </c:valAx>
      <c:serAx>
        <c:axId val="750335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222759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Объем отгруженных товаров собственного производства, выполненных работ и услуг собственными силами "Обеспечение электрической энергией, газом и паром; кондиционирование воздуха" (тыс.руб)</a:t>
            </a:r>
          </a:p>
        </c:rich>
      </c:tx>
      <c:layout>
        <c:manualLayout>
          <c:xMode val="edge"/>
          <c:yMode val="edge"/>
          <c:x val="0.139344262295082"/>
          <c:y val="0.043050269064181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020303805084"/>
          <c:y val="0.486940543378396"/>
          <c:w val="0.939088584749587"/>
          <c:h val="0.477096731854574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омышленность,Раздел D'!$B$2:$D$2</c:f>
              <c:strCache>
                <c:ptCount val="3"/>
                <c:pt idx="0">
                  <c:v>2017 год</c:v>
                </c:pt>
                <c:pt idx="1">
                  <c:v>2018 год</c:v>
                </c:pt>
                <c:pt idx="2">
                  <c:v>2019 год</c:v>
                </c:pt>
              </c:strCache>
            </c:strRef>
          </c:cat>
          <c:val>
            <c:numRef>
              <c:f>'Промышленность,Раздел D'!$B$3:$D$3</c:f>
              <c:numCache>
                <c:formatCode>General</c:formatCode>
                <c:ptCount val="3"/>
                <c:pt idx="0">
                  <c:v>767</c:v>
                </c:pt>
                <c:pt idx="1">
                  <c:v>558</c:v>
                </c:pt>
                <c:pt idx="2">
                  <c:v>904</c:v>
                </c:pt>
              </c:numCache>
            </c:numRef>
          </c:val>
        </c:ser>
        <c:gapWidth val="150"/>
        <c:shape val="box"/>
        <c:axId val="24616457"/>
        <c:axId val="86063183"/>
        <c:axId val="0"/>
      </c:bar3DChart>
      <c:catAx>
        <c:axId val="246164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063183"/>
        <c:crossesAt val="0"/>
        <c:auto val="1"/>
        <c:lblAlgn val="ctr"/>
        <c:lblOffset val="100"/>
        <c:noMultiLvlLbl val="0"/>
      </c:catAx>
      <c:valAx>
        <c:axId val="860631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61645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04933072642503"/>
          <c:y val="0.043050269064181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020303805084"/>
          <c:y val="0.181651135319596"/>
          <c:w val="0.939088584749587"/>
          <c:h val="0.78212363827273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Население!$B$3:$D$3</c:f>
              <c:strCache>
                <c:ptCount val="3"/>
                <c:pt idx="0">
                  <c:v>2017 год</c:v>
                </c:pt>
                <c:pt idx="1">
                  <c:v>2018 год</c:v>
                </c:pt>
                <c:pt idx="2">
                  <c:v>2019 год</c:v>
                </c:pt>
              </c:strCache>
            </c:strRef>
          </c:cat>
          <c:val>
            <c:numRef>
              <c:f>Население!$B$4:$D$4</c:f>
              <c:numCache>
                <c:formatCode>General</c:formatCode>
                <c:ptCount val="3"/>
                <c:pt idx="0">
                  <c:v>24.542</c:v>
                </c:pt>
                <c:pt idx="1">
                  <c:v>24.648</c:v>
                </c:pt>
                <c:pt idx="2">
                  <c:v>24.64</c:v>
                </c:pt>
              </c:numCache>
            </c:numRef>
          </c:val>
        </c:ser>
        <c:gapWidth val="150"/>
        <c:shape val="box"/>
        <c:axId val="75910301"/>
        <c:axId val="27068238"/>
        <c:axId val="0"/>
      </c:bar3DChart>
      <c:catAx>
        <c:axId val="759103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068238"/>
        <c:crossesAt val="0"/>
        <c:auto val="1"/>
        <c:lblAlgn val="ctr"/>
        <c:lblOffset val="100"/>
        <c:noMultiLvlLbl val="0"/>
      </c:catAx>
      <c:valAx>
        <c:axId val="270682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91030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020303805084"/>
          <c:y val="0.065100406877543"/>
          <c:w val="0.939088584749587"/>
          <c:h val="0.89893686835542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Фонд ЗП'!$B$2:$D$2</c:f>
              <c:strCache>
                <c:ptCount val="3"/>
                <c:pt idx="0">
                  <c:v>2017 год</c:v>
                </c:pt>
                <c:pt idx="1">
                  <c:v>2018 год</c:v>
                </c:pt>
                <c:pt idx="2">
                  <c:v>2019год</c:v>
                </c:pt>
              </c:strCache>
            </c:strRef>
          </c:cat>
          <c:val>
            <c:numRef>
              <c:f>'Фонд ЗП'!$B$3:$D$3</c:f>
              <c:numCache>
                <c:formatCode>General</c:formatCode>
                <c:ptCount val="3"/>
                <c:pt idx="0">
                  <c:v>1536.5</c:v>
                </c:pt>
                <c:pt idx="1">
                  <c:v>1468.29</c:v>
                </c:pt>
                <c:pt idx="2">
                  <c:v>1697.11</c:v>
                </c:pt>
              </c:numCache>
            </c:numRef>
          </c:val>
        </c:ser>
        <c:gapWidth val="150"/>
        <c:shape val="box"/>
        <c:axId val="57547179"/>
        <c:axId val="56492258"/>
        <c:axId val="0"/>
      </c:bar3DChart>
      <c:catAx>
        <c:axId val="575471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492258"/>
        <c:crossesAt val="0"/>
        <c:auto val="1"/>
        <c:lblAlgn val="ctr"/>
        <c:lblOffset val="100"/>
        <c:noMultiLvlLbl val="0"/>
      </c:catAx>
      <c:valAx>
        <c:axId val="564922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54717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04933072642503"/>
          <c:y val="0.04302767939131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020303805084"/>
          <c:y val="0.181555817919454"/>
          <c:w val="0.939088584749587"/>
          <c:h val="0.782237964056146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орговля, услуги'!$B$2:$D$2</c:f>
              <c:strCache>
                <c:ptCount val="3"/>
                <c:pt idx="0">
                  <c:v>2017 год</c:v>
                </c:pt>
                <c:pt idx="1">
                  <c:v>2018 год</c:v>
                </c:pt>
                <c:pt idx="2">
                  <c:v>2019год</c:v>
                </c:pt>
              </c:strCache>
            </c:strRef>
          </c:cat>
          <c:val>
            <c:numRef>
              <c:f>'Торговля, услуги'!$B$3:$D$3</c:f>
              <c:numCache>
                <c:formatCode>General</c:formatCode>
                <c:ptCount val="3"/>
                <c:pt idx="0">
                  <c:v>3603.6</c:v>
                </c:pt>
                <c:pt idx="1">
                  <c:v>4590.1</c:v>
                </c:pt>
                <c:pt idx="2">
                  <c:v>5215.33</c:v>
                </c:pt>
              </c:numCache>
            </c:numRef>
          </c:val>
        </c:ser>
        <c:gapWidth val="150"/>
        <c:shape val="box"/>
        <c:axId val="98585306"/>
        <c:axId val="32001961"/>
        <c:axId val="29947769"/>
      </c:bar3DChart>
      <c:catAx>
        <c:axId val="985853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001961"/>
        <c:crossesAt val="0"/>
        <c:auto val="1"/>
        <c:lblAlgn val="ctr"/>
        <c:lblOffset val="100"/>
        <c:noMultiLvlLbl val="0"/>
      </c:catAx>
      <c:valAx>
        <c:axId val="320019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585306"/>
        <c:crossesAt val="1"/>
        <c:crossBetween val="midCat"/>
      </c:valAx>
      <c:serAx>
        <c:axId val="29947769"/>
        <c:scaling>
          <c:orientation val="minMax"/>
        </c:scaling>
        <c:delete val="0"/>
        <c:axPos val="b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001961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0488170110811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4845762204253"/>
          <c:y val="0.181603464112321"/>
          <c:w val="0.939203354297694"/>
          <c:h val="0.782180816165858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орговля, услуги'!$B$20:$D$20</c:f>
              <c:strCache>
                <c:ptCount val="3"/>
                <c:pt idx="0">
                  <c:v>2017 год</c:v>
                </c:pt>
                <c:pt idx="1">
                  <c:v>2018 год</c:v>
                </c:pt>
                <c:pt idx="2">
                  <c:v>2019год</c:v>
                </c:pt>
              </c:strCache>
            </c:strRef>
          </c:cat>
          <c:val>
            <c:numRef>
              <c:f>'Торговля, услуги'!$B$21:$D$21</c:f>
              <c:numCache>
                <c:formatCode>General</c:formatCode>
                <c:ptCount val="3"/>
                <c:pt idx="0">
                  <c:v>877.4</c:v>
                </c:pt>
                <c:pt idx="1">
                  <c:v>875.67</c:v>
                </c:pt>
                <c:pt idx="2">
                  <c:v>876</c:v>
                </c:pt>
              </c:numCache>
            </c:numRef>
          </c:val>
        </c:ser>
        <c:gapWidth val="150"/>
        <c:shape val="box"/>
        <c:axId val="36881097"/>
        <c:axId val="65170342"/>
        <c:axId val="46456805"/>
      </c:bar3DChart>
      <c:catAx>
        <c:axId val="368810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170342"/>
        <c:crossesAt val="0"/>
        <c:auto val="1"/>
        <c:lblAlgn val="ctr"/>
        <c:lblOffset val="100"/>
        <c:noMultiLvlLbl val="0"/>
      </c:catAx>
      <c:valAx>
        <c:axId val="651703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881097"/>
        <c:crossesAt val="1"/>
        <c:crossBetween val="midCat"/>
      </c:valAx>
      <c:serAx>
        <c:axId val="46456805"/>
        <c:scaling>
          <c:orientation val="minMax"/>
        </c:scaling>
        <c:delete val="0"/>
        <c:axPos val="b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170342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0493307264250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9936832606407"/>
          <c:y val="0.181603464112321"/>
          <c:w val="0.897728981801775"/>
          <c:h val="0.782180816165858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троительство!$B$2:$D$2</c:f>
              <c:strCache>
                <c:ptCount val="3"/>
                <c:pt idx="0">
                  <c:v>2017 год</c:v>
                </c:pt>
                <c:pt idx="1">
                  <c:v>2018 год</c:v>
                </c:pt>
                <c:pt idx="2">
                  <c:v>2019 год</c:v>
                </c:pt>
              </c:strCache>
            </c:strRef>
          </c:cat>
          <c:val>
            <c:numRef>
              <c:f>Строительство!$B$3:$D$3</c:f>
              <c:numCache>
                <c:formatCode>General</c:formatCode>
                <c:ptCount val="3"/>
                <c:pt idx="0">
                  <c:v>4.14</c:v>
                </c:pt>
                <c:pt idx="1">
                  <c:v>3.78</c:v>
                </c:pt>
                <c:pt idx="2">
                  <c:v>3.74</c:v>
                </c:pt>
              </c:numCache>
            </c:numRef>
          </c:val>
        </c:ser>
        <c:gapWidth val="150"/>
        <c:shape val="box"/>
        <c:axId val="32187380"/>
        <c:axId val="36517918"/>
        <c:axId val="27638345"/>
      </c:bar3DChart>
      <c:catAx>
        <c:axId val="321873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517918"/>
        <c:crossesAt val="0"/>
        <c:auto val="1"/>
        <c:lblAlgn val="ctr"/>
        <c:lblOffset val="100"/>
        <c:noMultiLvlLbl val="0"/>
      </c:catAx>
      <c:valAx>
        <c:axId val="365179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87246202436457"/>
              <c:y val="0.274242225429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187380"/>
        <c:crossesAt val="1"/>
        <c:crossBetween val="midCat"/>
      </c:valAx>
      <c:serAx>
        <c:axId val="276383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517918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4</xdr:row>
      <xdr:rowOff>86040</xdr:rowOff>
    </xdr:from>
    <xdr:to>
      <xdr:col>13</xdr:col>
      <xdr:colOff>369720</xdr:colOff>
      <xdr:row>31</xdr:row>
      <xdr:rowOff>75600</xdr:rowOff>
    </xdr:to>
    <xdr:graphicFrame>
      <xdr:nvGraphicFramePr>
        <xdr:cNvPr id="10" name="Диаграмма 3"/>
        <xdr:cNvGraphicFramePr/>
      </xdr:nvGraphicFramePr>
      <xdr:xfrm>
        <a:off x="3879000" y="2352960"/>
        <a:ext cx="478692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4</xdr:row>
      <xdr:rowOff>86040</xdr:rowOff>
    </xdr:from>
    <xdr:to>
      <xdr:col>13</xdr:col>
      <xdr:colOff>369720</xdr:colOff>
      <xdr:row>31</xdr:row>
      <xdr:rowOff>75600</xdr:rowOff>
    </xdr:to>
    <xdr:graphicFrame>
      <xdr:nvGraphicFramePr>
        <xdr:cNvPr id="11" name="Диаграмма 1"/>
        <xdr:cNvGraphicFramePr/>
      </xdr:nvGraphicFramePr>
      <xdr:xfrm>
        <a:off x="3879000" y="2352960"/>
        <a:ext cx="478692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4</xdr:row>
      <xdr:rowOff>86040</xdr:rowOff>
    </xdr:from>
    <xdr:to>
      <xdr:col>13</xdr:col>
      <xdr:colOff>369720</xdr:colOff>
      <xdr:row>21</xdr:row>
      <xdr:rowOff>75600</xdr:rowOff>
    </xdr:to>
    <xdr:graphicFrame>
      <xdr:nvGraphicFramePr>
        <xdr:cNvPr id="0" name="Диаграмма 1"/>
        <xdr:cNvGraphicFramePr/>
      </xdr:nvGraphicFramePr>
      <xdr:xfrm>
        <a:off x="3879000" y="733680"/>
        <a:ext cx="478692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58920</xdr:colOff>
      <xdr:row>24</xdr:row>
      <xdr:rowOff>37800</xdr:rowOff>
    </xdr:from>
    <xdr:to>
      <xdr:col>12</xdr:col>
      <xdr:colOff>40320</xdr:colOff>
      <xdr:row>41</xdr:row>
      <xdr:rowOff>28800</xdr:rowOff>
    </xdr:to>
    <xdr:graphicFrame>
      <xdr:nvGraphicFramePr>
        <xdr:cNvPr id="1" name="Диаграмма 2"/>
        <xdr:cNvGraphicFramePr/>
      </xdr:nvGraphicFramePr>
      <xdr:xfrm>
        <a:off x="2911680" y="3924000"/>
        <a:ext cx="47869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4</xdr:row>
      <xdr:rowOff>86040</xdr:rowOff>
    </xdr:from>
    <xdr:to>
      <xdr:col>13</xdr:col>
      <xdr:colOff>369720</xdr:colOff>
      <xdr:row>31</xdr:row>
      <xdr:rowOff>75600</xdr:rowOff>
    </xdr:to>
    <xdr:graphicFrame>
      <xdr:nvGraphicFramePr>
        <xdr:cNvPr id="2" name="Диаграмма 1"/>
        <xdr:cNvGraphicFramePr/>
      </xdr:nvGraphicFramePr>
      <xdr:xfrm>
        <a:off x="3879000" y="2352960"/>
        <a:ext cx="478692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4</xdr:row>
      <xdr:rowOff>86040</xdr:rowOff>
    </xdr:from>
    <xdr:to>
      <xdr:col>13</xdr:col>
      <xdr:colOff>369720</xdr:colOff>
      <xdr:row>31</xdr:row>
      <xdr:rowOff>75600</xdr:rowOff>
    </xdr:to>
    <xdr:graphicFrame>
      <xdr:nvGraphicFramePr>
        <xdr:cNvPr id="3" name="Диаграмма 1"/>
        <xdr:cNvGraphicFramePr/>
      </xdr:nvGraphicFramePr>
      <xdr:xfrm>
        <a:off x="3879000" y="2352960"/>
        <a:ext cx="478692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9000</xdr:colOff>
      <xdr:row>14</xdr:row>
      <xdr:rowOff>86040</xdr:rowOff>
    </xdr:from>
    <xdr:to>
      <xdr:col>11</xdr:col>
      <xdr:colOff>50400</xdr:colOff>
      <xdr:row>31</xdr:row>
      <xdr:rowOff>75600</xdr:rowOff>
    </xdr:to>
    <xdr:graphicFrame>
      <xdr:nvGraphicFramePr>
        <xdr:cNvPr id="4" name="Диаграмма 2"/>
        <xdr:cNvGraphicFramePr/>
      </xdr:nvGraphicFramePr>
      <xdr:xfrm>
        <a:off x="2283480" y="2352960"/>
        <a:ext cx="478692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4</xdr:row>
      <xdr:rowOff>86040</xdr:rowOff>
    </xdr:from>
    <xdr:to>
      <xdr:col>13</xdr:col>
      <xdr:colOff>369720</xdr:colOff>
      <xdr:row>21</xdr:row>
      <xdr:rowOff>75600</xdr:rowOff>
    </xdr:to>
    <xdr:graphicFrame>
      <xdr:nvGraphicFramePr>
        <xdr:cNvPr id="5" name="Диаграмма 1"/>
        <xdr:cNvGraphicFramePr/>
      </xdr:nvGraphicFramePr>
      <xdr:xfrm>
        <a:off x="3879000" y="733680"/>
        <a:ext cx="478692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9120</xdr:colOff>
      <xdr:row>3</xdr:row>
      <xdr:rowOff>37800</xdr:rowOff>
    </xdr:from>
    <xdr:to>
      <xdr:col>13</xdr:col>
      <xdr:colOff>20520</xdr:colOff>
      <xdr:row>20</xdr:row>
      <xdr:rowOff>28800</xdr:rowOff>
    </xdr:to>
    <xdr:graphicFrame>
      <xdr:nvGraphicFramePr>
        <xdr:cNvPr id="6" name="Диаграмма 3"/>
        <xdr:cNvGraphicFramePr/>
      </xdr:nvGraphicFramePr>
      <xdr:xfrm>
        <a:off x="3904560" y="599760"/>
        <a:ext cx="47869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53320</xdr:colOff>
      <xdr:row>23</xdr:row>
      <xdr:rowOff>9360</xdr:rowOff>
    </xdr:from>
    <xdr:to>
      <xdr:col>7</xdr:col>
      <xdr:colOff>519120</xdr:colOff>
      <xdr:row>39</xdr:row>
      <xdr:rowOff>162000</xdr:rowOff>
    </xdr:to>
    <xdr:graphicFrame>
      <xdr:nvGraphicFramePr>
        <xdr:cNvPr id="7" name="Диаграмма 4"/>
        <xdr:cNvGraphicFramePr/>
      </xdr:nvGraphicFramePr>
      <xdr:xfrm>
        <a:off x="553320" y="3886200"/>
        <a:ext cx="4807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4</xdr:row>
      <xdr:rowOff>9360</xdr:rowOff>
    </xdr:from>
    <xdr:to>
      <xdr:col>13</xdr:col>
      <xdr:colOff>369720</xdr:colOff>
      <xdr:row>30</xdr:row>
      <xdr:rowOff>162000</xdr:rowOff>
    </xdr:to>
    <xdr:graphicFrame>
      <xdr:nvGraphicFramePr>
        <xdr:cNvPr id="8" name="Диаграмма 1"/>
        <xdr:cNvGraphicFramePr/>
      </xdr:nvGraphicFramePr>
      <xdr:xfrm>
        <a:off x="3879000" y="235260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4</xdr:row>
      <xdr:rowOff>9360</xdr:rowOff>
    </xdr:from>
    <xdr:to>
      <xdr:col>13</xdr:col>
      <xdr:colOff>369720</xdr:colOff>
      <xdr:row>30</xdr:row>
      <xdr:rowOff>162000</xdr:rowOff>
    </xdr:to>
    <xdr:graphicFrame>
      <xdr:nvGraphicFramePr>
        <xdr:cNvPr id="9" name="Диаграмма 2"/>
        <xdr:cNvGraphicFramePr/>
      </xdr:nvGraphicFramePr>
      <xdr:xfrm>
        <a:off x="3879000" y="235260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V197"/>
  <sheetViews>
    <sheetView showFormulas="false" showGridLines="true" showRowColHeaders="true" showZeros="true" rightToLeft="false" tabSelected="true" showOutlineSymbols="true" defaultGridColor="true" view="pageBreakPreview" topLeftCell="A166" colorId="64" zoomScale="70" zoomScaleNormal="70" zoomScalePageLayoutView="70" workbookViewId="0">
      <selection pane="topLeft" activeCell="M21" activeCellId="0" sqref="M2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0.99"/>
    <col collapsed="false" customWidth="true" hidden="false" outlineLevel="0" max="3" min="3" style="3" width="22.28"/>
    <col collapsed="false" customWidth="true" hidden="false" outlineLevel="0" max="4" min="4" style="2" width="12.99"/>
    <col collapsed="false" customWidth="true" hidden="false" outlineLevel="0" max="5" min="5" style="2" width="11.85"/>
    <col collapsed="false" customWidth="true" hidden="false" outlineLevel="0" max="6" min="6" style="4" width="14.7"/>
    <col collapsed="false" customWidth="true" hidden="false" outlineLevel="0" max="7" min="7" style="2" width="11.85"/>
    <col collapsed="false" customWidth="true" hidden="false" outlineLevel="0" max="8" min="8" style="2" width="12.99"/>
    <col collapsed="false" customWidth="true" hidden="false" outlineLevel="0" max="9" min="9" style="2" width="11.85"/>
    <col collapsed="false" customWidth="true" hidden="false" outlineLevel="0" max="21" min="10" style="2" width="12.56"/>
    <col collapsed="false" customWidth="false" hidden="false" outlineLevel="0" max="257" min="22" style="2" width="9.14"/>
  </cols>
  <sheetData>
    <row r="9" customFormat="false" ht="20.25" hidden="false" customHeight="true" outlineLevel="0" collapsed="false">
      <c r="R9" s="5" t="s">
        <v>0</v>
      </c>
      <c r="S9" s="5"/>
      <c r="T9" s="5"/>
      <c r="U9" s="5"/>
    </row>
    <row r="10" customFormat="false" ht="18.75" hidden="false" customHeight="true" outlineLevel="0" collapsed="false">
      <c r="R10" s="5"/>
      <c r="S10" s="5"/>
      <c r="T10" s="5"/>
      <c r="U10" s="5"/>
    </row>
    <row r="11" customFormat="false" ht="18.75" hidden="false" customHeight="true" outlineLevel="0" collapsed="false">
      <c r="R11" s="5"/>
      <c r="S11" s="5"/>
      <c r="T11" s="5"/>
      <c r="U11" s="5"/>
    </row>
    <row r="12" customFormat="false" ht="18.75" hidden="false" customHeight="true" outlineLevel="0" collapsed="false">
      <c r="R12" s="5"/>
      <c r="S12" s="5"/>
      <c r="T12" s="5"/>
      <c r="U12" s="5"/>
    </row>
    <row r="14" s="8" customFormat="true" ht="24" hidden="false" customHeight="true" outlineLevel="0" collapsed="false">
      <c r="A14" s="6"/>
      <c r="B14" s="7" t="s">
        <v>1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18.75" hidden="false" customHeight="false" outlineLevel="0" collapsed="false"/>
    <row r="16" s="15" customFormat="true" ht="38.25" hidden="false" customHeight="true" outlineLevel="0" collapsed="false">
      <c r="A16" s="6"/>
      <c r="B16" s="9" t="s">
        <v>2</v>
      </c>
      <c r="C16" s="10" t="s">
        <v>3</v>
      </c>
      <c r="D16" s="11" t="s">
        <v>4</v>
      </c>
      <c r="E16" s="12" t="s">
        <v>4</v>
      </c>
      <c r="F16" s="13" t="s">
        <v>5</v>
      </c>
      <c r="G16" s="14" t="s">
        <v>6</v>
      </c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s="15" customFormat="true" ht="18.75" hidden="false" customHeight="true" outlineLevel="0" collapsed="false">
      <c r="A17" s="6"/>
      <c r="B17" s="9"/>
      <c r="C17" s="10"/>
      <c r="D17" s="11" t="n">
        <v>2017</v>
      </c>
      <c r="E17" s="12" t="n">
        <v>2018</v>
      </c>
      <c r="F17" s="16" t="n">
        <v>2019</v>
      </c>
      <c r="G17" s="17" t="n">
        <v>2020</v>
      </c>
      <c r="H17" s="17"/>
      <c r="I17" s="17"/>
      <c r="J17" s="18" t="n">
        <v>2021</v>
      </c>
      <c r="K17" s="18"/>
      <c r="L17" s="18"/>
      <c r="M17" s="17" t="n">
        <v>2022</v>
      </c>
      <c r="N17" s="17"/>
      <c r="O17" s="17"/>
      <c r="P17" s="17" t="n">
        <v>2023</v>
      </c>
      <c r="Q17" s="17"/>
      <c r="R17" s="17"/>
      <c r="S17" s="17" t="n">
        <v>2024</v>
      </c>
      <c r="T17" s="17"/>
      <c r="U17" s="17"/>
    </row>
    <row r="18" s="15" customFormat="true" ht="45" hidden="false" customHeight="true" outlineLevel="0" collapsed="false">
      <c r="A18" s="6"/>
      <c r="B18" s="9"/>
      <c r="C18" s="10"/>
      <c r="D18" s="11"/>
      <c r="E18" s="12"/>
      <c r="F18" s="16"/>
      <c r="G18" s="19" t="s">
        <v>7</v>
      </c>
      <c r="H18" s="12" t="s">
        <v>8</v>
      </c>
      <c r="I18" s="20" t="s">
        <v>9</v>
      </c>
      <c r="J18" s="11" t="s">
        <v>7</v>
      </c>
      <c r="K18" s="12" t="s">
        <v>8</v>
      </c>
      <c r="L18" s="13" t="s">
        <v>9</v>
      </c>
      <c r="M18" s="19" t="s">
        <v>7</v>
      </c>
      <c r="N18" s="12" t="s">
        <v>8</v>
      </c>
      <c r="O18" s="20" t="s">
        <v>9</v>
      </c>
      <c r="P18" s="11" t="s">
        <v>7</v>
      </c>
      <c r="Q18" s="12" t="s">
        <v>8</v>
      </c>
      <c r="R18" s="13" t="s">
        <v>9</v>
      </c>
      <c r="S18" s="19" t="s">
        <v>7</v>
      </c>
      <c r="T18" s="12" t="s">
        <v>8</v>
      </c>
      <c r="U18" s="20" t="s">
        <v>9</v>
      </c>
    </row>
    <row r="19" s="15" customFormat="true" ht="51.75" hidden="false" customHeight="true" outlineLevel="0" collapsed="false">
      <c r="A19" s="6"/>
      <c r="B19" s="9"/>
      <c r="C19" s="10"/>
      <c r="D19" s="11"/>
      <c r="E19" s="12"/>
      <c r="F19" s="16"/>
      <c r="G19" s="21" t="s">
        <v>10</v>
      </c>
      <c r="H19" s="22" t="s">
        <v>11</v>
      </c>
      <c r="I19" s="23" t="s">
        <v>12</v>
      </c>
      <c r="J19" s="11" t="s">
        <v>13</v>
      </c>
      <c r="K19" s="12" t="s">
        <v>14</v>
      </c>
      <c r="L19" s="13" t="s">
        <v>12</v>
      </c>
      <c r="M19" s="21" t="s">
        <v>10</v>
      </c>
      <c r="N19" s="22" t="s">
        <v>11</v>
      </c>
      <c r="O19" s="23" t="s">
        <v>12</v>
      </c>
      <c r="P19" s="11" t="s">
        <v>15</v>
      </c>
      <c r="Q19" s="12" t="s">
        <v>11</v>
      </c>
      <c r="R19" s="13" t="s">
        <v>12</v>
      </c>
      <c r="S19" s="21" t="s">
        <v>10</v>
      </c>
      <c r="T19" s="22" t="s">
        <v>11</v>
      </c>
      <c r="U19" s="23" t="s">
        <v>12</v>
      </c>
    </row>
    <row r="20" s="15" customFormat="true" ht="19.5" hidden="false" customHeight="true" outlineLevel="0" collapsed="false">
      <c r="A20" s="6" t="n">
        <v>1</v>
      </c>
      <c r="B20" s="24" t="s">
        <v>16</v>
      </c>
      <c r="C20" s="25"/>
      <c r="D20" s="26"/>
      <c r="E20" s="26"/>
      <c r="F20" s="26"/>
      <c r="G20" s="25"/>
      <c r="H20" s="25"/>
      <c r="I20" s="25"/>
      <c r="J20" s="26"/>
      <c r="K20" s="26"/>
      <c r="L20" s="26"/>
      <c r="M20" s="25"/>
      <c r="N20" s="25"/>
      <c r="O20" s="25"/>
      <c r="P20" s="26"/>
      <c r="Q20" s="26"/>
      <c r="R20" s="26"/>
      <c r="S20" s="25"/>
      <c r="T20" s="25"/>
      <c r="U20" s="27"/>
    </row>
    <row r="21" s="15" customFormat="true" ht="39" hidden="false" customHeight="true" outlineLevel="0" collapsed="false">
      <c r="A21" s="6" t="n">
        <v>2</v>
      </c>
      <c r="B21" s="28" t="s">
        <v>17</v>
      </c>
      <c r="C21" s="29" t="s">
        <v>18</v>
      </c>
      <c r="D21" s="30" t="n">
        <v>24.54</v>
      </c>
      <c r="E21" s="31" t="n">
        <v>24.648</v>
      </c>
      <c r="F21" s="32" t="n">
        <v>24.64</v>
      </c>
      <c r="G21" s="33" t="n">
        <v>24.64</v>
      </c>
      <c r="H21" s="34" t="n">
        <v>24.64</v>
      </c>
      <c r="I21" s="35" t="n">
        <v>24.64</v>
      </c>
      <c r="J21" s="30" t="n">
        <v>24.64</v>
      </c>
      <c r="K21" s="31" t="n">
        <v>24.64</v>
      </c>
      <c r="L21" s="36" t="n">
        <v>24.64</v>
      </c>
      <c r="M21" s="33" t="n">
        <v>24.69</v>
      </c>
      <c r="N21" s="33" t="n">
        <v>24.69</v>
      </c>
      <c r="O21" s="33" t="n">
        <v>24.69</v>
      </c>
      <c r="P21" s="30" t="n">
        <v>24.7</v>
      </c>
      <c r="Q21" s="31" t="n">
        <v>24.7</v>
      </c>
      <c r="R21" s="36" t="n">
        <v>24.7</v>
      </c>
      <c r="S21" s="33" t="n">
        <v>24.7</v>
      </c>
      <c r="T21" s="34" t="n">
        <v>24.7</v>
      </c>
      <c r="U21" s="35" t="n">
        <v>24.7</v>
      </c>
    </row>
    <row r="22" s="15" customFormat="true" ht="59.25" hidden="false" customHeight="true" outlineLevel="0" collapsed="false">
      <c r="A22" s="6" t="n">
        <v>3</v>
      </c>
      <c r="B22" s="37" t="s">
        <v>19</v>
      </c>
      <c r="C22" s="20" t="s">
        <v>18</v>
      </c>
      <c r="D22" s="38"/>
      <c r="E22" s="39"/>
      <c r="F22" s="16"/>
      <c r="G22" s="19"/>
      <c r="H22" s="12"/>
      <c r="I22" s="20"/>
      <c r="J22" s="11"/>
      <c r="K22" s="12"/>
      <c r="L22" s="13"/>
      <c r="M22" s="19"/>
      <c r="N22" s="12"/>
      <c r="O22" s="20"/>
      <c r="P22" s="11"/>
      <c r="Q22" s="12"/>
      <c r="R22" s="13"/>
      <c r="S22" s="19"/>
      <c r="T22" s="12"/>
      <c r="U22" s="20"/>
    </row>
    <row r="23" s="15" customFormat="true" ht="59.25" hidden="false" customHeight="true" outlineLevel="0" collapsed="false">
      <c r="A23" s="6" t="n">
        <v>4</v>
      </c>
      <c r="B23" s="37" t="s">
        <v>20</v>
      </c>
      <c r="C23" s="20" t="s">
        <v>18</v>
      </c>
      <c r="D23" s="40"/>
      <c r="E23" s="39"/>
      <c r="F23" s="16"/>
      <c r="G23" s="19"/>
      <c r="H23" s="12"/>
      <c r="I23" s="20"/>
      <c r="J23" s="11"/>
      <c r="K23" s="12"/>
      <c r="L23" s="13"/>
      <c r="M23" s="19"/>
      <c r="N23" s="12"/>
      <c r="O23" s="20"/>
      <c r="P23" s="11"/>
      <c r="Q23" s="12"/>
      <c r="R23" s="13"/>
      <c r="S23" s="19"/>
      <c r="T23" s="12"/>
      <c r="U23" s="20"/>
    </row>
    <row r="24" s="15" customFormat="true" ht="40.5" hidden="false" customHeight="true" outlineLevel="0" collapsed="false">
      <c r="A24" s="6" t="n">
        <v>5</v>
      </c>
      <c r="B24" s="37" t="s">
        <v>21</v>
      </c>
      <c r="C24" s="20" t="s">
        <v>22</v>
      </c>
      <c r="D24" s="11"/>
      <c r="E24" s="12"/>
      <c r="F24" s="16"/>
      <c r="G24" s="19"/>
      <c r="H24" s="12"/>
      <c r="I24" s="20"/>
      <c r="J24" s="11"/>
      <c r="K24" s="12"/>
      <c r="L24" s="13"/>
      <c r="M24" s="19"/>
      <c r="N24" s="12"/>
      <c r="O24" s="20"/>
      <c r="P24" s="11"/>
      <c r="Q24" s="12"/>
      <c r="R24" s="13"/>
      <c r="S24" s="19"/>
      <c r="T24" s="12"/>
      <c r="U24" s="20"/>
    </row>
    <row r="25" s="15" customFormat="true" ht="55.5" hidden="false" customHeight="true" outlineLevel="0" collapsed="false">
      <c r="A25" s="6" t="n">
        <v>6</v>
      </c>
      <c r="B25" s="37" t="s">
        <v>23</v>
      </c>
      <c r="C25" s="20" t="s">
        <v>24</v>
      </c>
      <c r="D25" s="30" t="n">
        <v>10.59</v>
      </c>
      <c r="E25" s="31" t="n">
        <v>10.9</v>
      </c>
      <c r="F25" s="32" t="n">
        <v>4.99</v>
      </c>
      <c r="G25" s="41" t="n">
        <v>4.99</v>
      </c>
      <c r="H25" s="31" t="n">
        <v>4.99</v>
      </c>
      <c r="I25" s="42" t="n">
        <v>4.99</v>
      </c>
      <c r="J25" s="30" t="n">
        <v>4.99</v>
      </c>
      <c r="K25" s="31" t="n">
        <v>4.99</v>
      </c>
      <c r="L25" s="36" t="n">
        <v>4.99</v>
      </c>
      <c r="M25" s="41" t="n">
        <v>4.99</v>
      </c>
      <c r="N25" s="31" t="n">
        <v>4.99</v>
      </c>
      <c r="O25" s="42" t="n">
        <v>4.99</v>
      </c>
      <c r="P25" s="30" t="n">
        <v>4.99</v>
      </c>
      <c r="Q25" s="31" t="n">
        <v>4.99</v>
      </c>
      <c r="R25" s="36" t="n">
        <v>4.99</v>
      </c>
      <c r="S25" s="41" t="n">
        <v>4.99</v>
      </c>
      <c r="T25" s="31" t="n">
        <v>4.99</v>
      </c>
      <c r="U25" s="42" t="n">
        <v>4.99</v>
      </c>
      <c r="V25" s="43"/>
    </row>
    <row r="26" s="15" customFormat="true" ht="54" hidden="false" customHeight="true" outlineLevel="0" collapsed="false">
      <c r="A26" s="6" t="n">
        <v>7</v>
      </c>
      <c r="B26" s="37" t="s">
        <v>25</v>
      </c>
      <c r="C26" s="20" t="s">
        <v>26</v>
      </c>
      <c r="D26" s="30" t="n">
        <v>13.32</v>
      </c>
      <c r="E26" s="31" t="n">
        <v>13.7</v>
      </c>
      <c r="F26" s="32" t="n">
        <v>6.16</v>
      </c>
      <c r="G26" s="41" t="n">
        <v>6.16</v>
      </c>
      <c r="H26" s="31" t="n">
        <v>6.16</v>
      </c>
      <c r="I26" s="42" t="n">
        <v>6.16</v>
      </c>
      <c r="J26" s="30" t="n">
        <v>6.16</v>
      </c>
      <c r="K26" s="31" t="n">
        <v>6.16</v>
      </c>
      <c r="L26" s="36" t="n">
        <v>6.16</v>
      </c>
      <c r="M26" s="41" t="n">
        <v>6.16</v>
      </c>
      <c r="N26" s="31" t="n">
        <v>6.16</v>
      </c>
      <c r="O26" s="42" t="n">
        <v>6.16</v>
      </c>
      <c r="P26" s="30" t="n">
        <v>6.16</v>
      </c>
      <c r="Q26" s="31" t="n">
        <v>6.16</v>
      </c>
      <c r="R26" s="36" t="n">
        <v>6.16</v>
      </c>
      <c r="S26" s="41" t="n">
        <v>6.16</v>
      </c>
      <c r="T26" s="31" t="n">
        <v>6.16</v>
      </c>
      <c r="U26" s="42" t="n">
        <v>6.16</v>
      </c>
    </row>
    <row r="27" s="15" customFormat="true" ht="37.5" hidden="false" customHeight="true" outlineLevel="0" collapsed="false">
      <c r="A27" s="6" t="n">
        <v>8</v>
      </c>
      <c r="B27" s="37" t="s">
        <v>27</v>
      </c>
      <c r="C27" s="20" t="s">
        <v>28</v>
      </c>
      <c r="D27" s="30" t="n">
        <f aca="false">D25-D26</f>
        <v>-2.73</v>
      </c>
      <c r="E27" s="31" t="n">
        <f aca="false">E25-E26</f>
        <v>-2.8</v>
      </c>
      <c r="F27" s="32" t="n">
        <f aca="false">F25-F26</f>
        <v>-1.17</v>
      </c>
      <c r="G27" s="41" t="n">
        <v>1.1</v>
      </c>
      <c r="H27" s="31" t="n">
        <v>1.1</v>
      </c>
      <c r="I27" s="42" t="n">
        <v>1.1</v>
      </c>
      <c r="J27" s="30" t="n">
        <v>1.5</v>
      </c>
      <c r="K27" s="31" t="n">
        <v>1.5</v>
      </c>
      <c r="L27" s="36" t="n">
        <v>1.5</v>
      </c>
      <c r="M27" s="41" t="n">
        <v>2</v>
      </c>
      <c r="N27" s="31" t="n">
        <v>2</v>
      </c>
      <c r="O27" s="42" t="n">
        <v>2</v>
      </c>
      <c r="P27" s="30" t="n">
        <v>2.1</v>
      </c>
      <c r="Q27" s="31" t="n">
        <v>2.1</v>
      </c>
      <c r="R27" s="36" t="n">
        <v>2.1</v>
      </c>
      <c r="S27" s="41" t="n">
        <v>2.1</v>
      </c>
      <c r="T27" s="31" t="n">
        <v>2.1</v>
      </c>
      <c r="U27" s="42" t="n">
        <v>2.1</v>
      </c>
    </row>
    <row r="28" s="15" customFormat="true" ht="20.25" hidden="false" customHeight="true" outlineLevel="0" collapsed="false">
      <c r="A28" s="6" t="n">
        <v>9</v>
      </c>
      <c r="B28" s="44" t="s">
        <v>29</v>
      </c>
      <c r="C28" s="23" t="s">
        <v>18</v>
      </c>
      <c r="D28" s="45" t="n">
        <v>0.18</v>
      </c>
      <c r="E28" s="46" t="n">
        <v>0.057</v>
      </c>
      <c r="F28" s="47" t="n">
        <v>0.192</v>
      </c>
      <c r="G28" s="48" t="n">
        <v>0.192</v>
      </c>
      <c r="H28" s="49" t="n">
        <v>0.192</v>
      </c>
      <c r="I28" s="50" t="n">
        <v>0.192</v>
      </c>
      <c r="J28" s="45" t="n">
        <v>0.192</v>
      </c>
      <c r="K28" s="46" t="n">
        <v>0.192</v>
      </c>
      <c r="L28" s="51" t="n">
        <v>0.192</v>
      </c>
      <c r="M28" s="48" t="n">
        <v>0.192</v>
      </c>
      <c r="N28" s="49" t="n">
        <v>0.192</v>
      </c>
      <c r="O28" s="50" t="n">
        <v>0.192</v>
      </c>
      <c r="P28" s="45" t="n">
        <v>0.192</v>
      </c>
      <c r="Q28" s="46" t="n">
        <v>0.192</v>
      </c>
      <c r="R28" s="51" t="n">
        <v>0.192</v>
      </c>
      <c r="S28" s="48" t="n">
        <v>0.192</v>
      </c>
      <c r="T28" s="49" t="n">
        <v>0.192</v>
      </c>
      <c r="U28" s="50" t="n">
        <v>0.192</v>
      </c>
    </row>
    <row r="29" s="15" customFormat="true" ht="18.75" hidden="false" customHeight="true" outlineLevel="0" collapsed="false">
      <c r="A29" s="6" t="n">
        <v>10</v>
      </c>
      <c r="B29" s="52" t="s">
        <v>30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</row>
    <row r="30" s="15" customFormat="true" ht="99" hidden="false" customHeight="true" outlineLevel="0" collapsed="false">
      <c r="A30" s="6" t="n">
        <v>11</v>
      </c>
      <c r="B30" s="53" t="s">
        <v>31</v>
      </c>
      <c r="C30" s="54" t="s">
        <v>32</v>
      </c>
      <c r="D30" s="30" t="n">
        <v>4083.32</v>
      </c>
      <c r="E30" s="31" t="n">
        <v>1503.91</v>
      </c>
      <c r="F30" s="32" t="n">
        <v>3623.19</v>
      </c>
      <c r="G30" s="33" t="n">
        <f aca="false">F30*G31/100</f>
        <v>3684.78423</v>
      </c>
      <c r="H30" s="34" t="n">
        <f aca="false">F30*H31/100</f>
        <v>3710.14656</v>
      </c>
      <c r="I30" s="35" t="n">
        <f aca="false">F30*I31/100</f>
        <v>3724.63932</v>
      </c>
      <c r="J30" s="30" t="n">
        <f aca="false">F30*J31/100</f>
        <v>3688.40742</v>
      </c>
      <c r="K30" s="31" t="n">
        <f aca="false">F30*K31/100</f>
        <v>3717.39294</v>
      </c>
      <c r="L30" s="36" t="n">
        <f aca="false">F30*L31/100</f>
        <v>3724.63932</v>
      </c>
      <c r="M30" s="33" t="n">
        <f aca="false">F30*M31/100</f>
        <v>3695.6538</v>
      </c>
      <c r="N30" s="34" t="n">
        <f aca="false">F30*N31/100</f>
        <v>3728.26251</v>
      </c>
      <c r="O30" s="35" t="n">
        <f aca="false">F30*O31/100</f>
        <v>3731.8857</v>
      </c>
      <c r="P30" s="30" t="n">
        <f aca="false">F30*P31/100</f>
        <v>3702.90018</v>
      </c>
      <c r="Q30" s="31" t="n">
        <f aca="false">F30*Q31/100</f>
        <v>3731.8857</v>
      </c>
      <c r="R30" s="36" t="n">
        <f aca="false">F30*R31/100</f>
        <v>3739.13208</v>
      </c>
      <c r="S30" s="33" t="n">
        <f aca="false">F30*S31/100</f>
        <v>3702.90018</v>
      </c>
      <c r="T30" s="34" t="n">
        <f aca="false">F30*T31/100</f>
        <v>3735.50889</v>
      </c>
      <c r="U30" s="35" t="n">
        <f aca="false">F30*U31/100</f>
        <v>3742.75527</v>
      </c>
    </row>
    <row r="31" s="15" customFormat="true" ht="79.5" hidden="false" customHeight="true" outlineLevel="0" collapsed="false">
      <c r="A31" s="6" t="n">
        <v>12</v>
      </c>
      <c r="B31" s="55" t="s">
        <v>33</v>
      </c>
      <c r="C31" s="56" t="s">
        <v>34</v>
      </c>
      <c r="D31" s="30" t="n">
        <v>80.7</v>
      </c>
      <c r="E31" s="57" t="n">
        <v>37.1</v>
      </c>
      <c r="F31" s="32" t="n">
        <f aca="false">F30/E30*100-100</f>
        <v>140.918007061593</v>
      </c>
      <c r="G31" s="58" t="n">
        <v>101.7</v>
      </c>
      <c r="H31" s="57" t="n">
        <v>102.4</v>
      </c>
      <c r="I31" s="59" t="n">
        <v>102.8</v>
      </c>
      <c r="J31" s="60" t="n">
        <v>101.8</v>
      </c>
      <c r="K31" s="57" t="n">
        <v>102.6</v>
      </c>
      <c r="L31" s="61" t="n">
        <v>102.8</v>
      </c>
      <c r="M31" s="58" t="n">
        <v>102</v>
      </c>
      <c r="N31" s="57" t="n">
        <v>102.9</v>
      </c>
      <c r="O31" s="59" t="n">
        <v>103</v>
      </c>
      <c r="P31" s="60" t="n">
        <v>102.2</v>
      </c>
      <c r="Q31" s="57" t="n">
        <v>103</v>
      </c>
      <c r="R31" s="61" t="n">
        <v>103.2</v>
      </c>
      <c r="S31" s="58" t="n">
        <v>102.2</v>
      </c>
      <c r="T31" s="57" t="n">
        <v>103.1</v>
      </c>
      <c r="U31" s="59" t="n">
        <v>103.3</v>
      </c>
    </row>
    <row r="32" s="15" customFormat="true" ht="117.75" hidden="false" customHeight="true" outlineLevel="0" collapsed="false">
      <c r="A32" s="6" t="n">
        <v>13</v>
      </c>
      <c r="B32" s="55" t="s">
        <v>35</v>
      </c>
      <c r="C32" s="56" t="s">
        <v>32</v>
      </c>
      <c r="D32" s="11"/>
      <c r="E32" s="12"/>
      <c r="F32" s="62"/>
      <c r="G32" s="19"/>
      <c r="H32" s="12"/>
      <c r="I32" s="20"/>
      <c r="J32" s="11"/>
      <c r="K32" s="12"/>
      <c r="L32" s="13"/>
      <c r="M32" s="19"/>
      <c r="N32" s="12"/>
      <c r="O32" s="20"/>
      <c r="P32" s="11"/>
      <c r="Q32" s="12"/>
      <c r="R32" s="13"/>
      <c r="S32" s="19"/>
      <c r="T32" s="12"/>
      <c r="U32" s="20"/>
    </row>
    <row r="33" s="15" customFormat="true" ht="73.5" hidden="false" customHeight="true" outlineLevel="0" collapsed="false">
      <c r="A33" s="6" t="n">
        <v>14</v>
      </c>
      <c r="B33" s="55" t="s">
        <v>36</v>
      </c>
      <c r="C33" s="56" t="s">
        <v>34</v>
      </c>
      <c r="D33" s="11"/>
      <c r="E33" s="12"/>
      <c r="F33" s="16"/>
      <c r="G33" s="19"/>
      <c r="H33" s="12"/>
      <c r="I33" s="20"/>
      <c r="J33" s="11"/>
      <c r="K33" s="12"/>
      <c r="L33" s="13"/>
      <c r="M33" s="19"/>
      <c r="N33" s="12"/>
      <c r="O33" s="20"/>
      <c r="P33" s="11"/>
      <c r="Q33" s="12"/>
      <c r="R33" s="13"/>
      <c r="S33" s="19"/>
      <c r="T33" s="12"/>
      <c r="U33" s="20"/>
    </row>
    <row r="34" s="15" customFormat="true" ht="102.75" hidden="false" customHeight="true" outlineLevel="0" collapsed="false">
      <c r="A34" s="6" t="n">
        <v>15</v>
      </c>
      <c r="B34" s="55" t="s">
        <v>37</v>
      </c>
      <c r="C34" s="56" t="s">
        <v>32</v>
      </c>
      <c r="D34" s="11"/>
      <c r="E34" s="12"/>
      <c r="F34" s="16"/>
      <c r="G34" s="19"/>
      <c r="H34" s="12"/>
      <c r="I34" s="20"/>
      <c r="J34" s="11"/>
      <c r="K34" s="12"/>
      <c r="L34" s="13"/>
      <c r="M34" s="19"/>
      <c r="N34" s="12"/>
      <c r="O34" s="20"/>
      <c r="P34" s="11"/>
      <c r="Q34" s="12"/>
      <c r="R34" s="13"/>
      <c r="S34" s="19"/>
      <c r="T34" s="12"/>
      <c r="U34" s="20"/>
    </row>
    <row r="35" s="15" customFormat="true" ht="72" hidden="false" customHeight="true" outlineLevel="0" collapsed="false">
      <c r="A35" s="6" t="n">
        <v>16</v>
      </c>
      <c r="B35" s="55" t="s">
        <v>38</v>
      </c>
      <c r="C35" s="56" t="s">
        <v>34</v>
      </c>
      <c r="D35" s="11"/>
      <c r="E35" s="12"/>
      <c r="F35" s="16"/>
      <c r="G35" s="19"/>
      <c r="H35" s="12"/>
      <c r="I35" s="20"/>
      <c r="J35" s="11"/>
      <c r="K35" s="12"/>
      <c r="L35" s="13"/>
      <c r="M35" s="19"/>
      <c r="N35" s="12"/>
      <c r="O35" s="20"/>
      <c r="P35" s="11"/>
      <c r="Q35" s="12"/>
      <c r="R35" s="13"/>
      <c r="S35" s="19"/>
      <c r="T35" s="12"/>
      <c r="U35" s="20"/>
    </row>
    <row r="36" s="15" customFormat="true" ht="102.75" hidden="false" customHeight="true" outlineLevel="0" collapsed="false">
      <c r="A36" s="6" t="n">
        <v>17</v>
      </c>
      <c r="B36" s="55" t="s">
        <v>39</v>
      </c>
      <c r="C36" s="56" t="s">
        <v>32</v>
      </c>
      <c r="D36" s="11"/>
      <c r="E36" s="12"/>
      <c r="F36" s="16"/>
      <c r="G36" s="19"/>
      <c r="H36" s="12"/>
      <c r="I36" s="20"/>
      <c r="J36" s="11"/>
      <c r="K36" s="12"/>
      <c r="L36" s="13"/>
      <c r="M36" s="19"/>
      <c r="N36" s="12"/>
      <c r="O36" s="20"/>
      <c r="P36" s="11"/>
      <c r="Q36" s="12"/>
      <c r="R36" s="13"/>
      <c r="S36" s="19"/>
      <c r="T36" s="12"/>
      <c r="U36" s="20"/>
    </row>
    <row r="37" s="15" customFormat="true" ht="84.75" hidden="false" customHeight="true" outlineLevel="0" collapsed="false">
      <c r="A37" s="6" t="n">
        <v>18</v>
      </c>
      <c r="B37" s="55" t="s">
        <v>40</v>
      </c>
      <c r="C37" s="56" t="s">
        <v>34</v>
      </c>
      <c r="D37" s="11"/>
      <c r="E37" s="12"/>
      <c r="F37" s="16"/>
      <c r="G37" s="19"/>
      <c r="H37" s="12"/>
      <c r="I37" s="20"/>
      <c r="J37" s="11"/>
      <c r="K37" s="12"/>
      <c r="L37" s="13"/>
      <c r="M37" s="19"/>
      <c r="N37" s="12"/>
      <c r="O37" s="20"/>
      <c r="P37" s="11"/>
      <c r="Q37" s="12"/>
      <c r="R37" s="13"/>
      <c r="S37" s="19"/>
      <c r="T37" s="12"/>
      <c r="U37" s="20"/>
    </row>
    <row r="38" s="15" customFormat="true" ht="120" hidden="false" customHeight="true" outlineLevel="0" collapsed="false">
      <c r="A38" s="6" t="n">
        <v>19</v>
      </c>
      <c r="B38" s="55" t="s">
        <v>41</v>
      </c>
      <c r="C38" s="56" t="s">
        <v>32</v>
      </c>
      <c r="D38" s="11"/>
      <c r="E38" s="12"/>
      <c r="F38" s="16"/>
      <c r="G38" s="19"/>
      <c r="H38" s="12"/>
      <c r="I38" s="20"/>
      <c r="J38" s="11"/>
      <c r="K38" s="12"/>
      <c r="L38" s="13"/>
      <c r="M38" s="19"/>
      <c r="N38" s="12"/>
      <c r="O38" s="20"/>
      <c r="P38" s="11"/>
      <c r="Q38" s="12"/>
      <c r="R38" s="13"/>
      <c r="S38" s="19"/>
      <c r="T38" s="12"/>
      <c r="U38" s="20"/>
    </row>
    <row r="39" s="15" customFormat="true" ht="87" hidden="false" customHeight="true" outlineLevel="0" collapsed="false">
      <c r="A39" s="6" t="n">
        <v>20</v>
      </c>
      <c r="B39" s="55" t="s">
        <v>42</v>
      </c>
      <c r="C39" s="56" t="s">
        <v>34</v>
      </c>
      <c r="D39" s="11"/>
      <c r="E39" s="12"/>
      <c r="F39" s="16"/>
      <c r="G39" s="19"/>
      <c r="H39" s="12"/>
      <c r="I39" s="20"/>
      <c r="J39" s="11"/>
      <c r="K39" s="12"/>
      <c r="L39" s="13"/>
      <c r="M39" s="19"/>
      <c r="N39" s="12"/>
      <c r="O39" s="20"/>
      <c r="P39" s="11"/>
      <c r="Q39" s="12"/>
      <c r="R39" s="13"/>
      <c r="S39" s="19"/>
      <c r="T39" s="12"/>
      <c r="U39" s="20"/>
    </row>
    <row r="40" s="15" customFormat="true" ht="97.5" hidden="false" customHeight="true" outlineLevel="0" collapsed="false">
      <c r="A40" s="6" t="n">
        <v>21</v>
      </c>
      <c r="B40" s="55" t="s">
        <v>43</v>
      </c>
      <c r="C40" s="56" t="s">
        <v>32</v>
      </c>
      <c r="D40" s="11"/>
      <c r="E40" s="12"/>
      <c r="F40" s="16"/>
      <c r="G40" s="19"/>
      <c r="H40" s="12"/>
      <c r="I40" s="20"/>
      <c r="J40" s="11"/>
      <c r="K40" s="12"/>
      <c r="L40" s="13"/>
      <c r="M40" s="19"/>
      <c r="N40" s="12"/>
      <c r="O40" s="20"/>
      <c r="P40" s="11"/>
      <c r="Q40" s="12"/>
      <c r="R40" s="13"/>
      <c r="S40" s="19"/>
      <c r="T40" s="12"/>
      <c r="U40" s="20"/>
    </row>
    <row r="41" s="15" customFormat="true" ht="81.75" hidden="false" customHeight="true" outlineLevel="0" collapsed="false">
      <c r="A41" s="6" t="n">
        <v>22</v>
      </c>
      <c r="B41" s="55" t="s">
        <v>44</v>
      </c>
      <c r="C41" s="56" t="s">
        <v>34</v>
      </c>
      <c r="D41" s="11"/>
      <c r="E41" s="12"/>
      <c r="F41" s="16"/>
      <c r="G41" s="19"/>
      <c r="H41" s="12"/>
      <c r="I41" s="20"/>
      <c r="J41" s="11"/>
      <c r="K41" s="12"/>
      <c r="L41" s="13"/>
      <c r="M41" s="19"/>
      <c r="N41" s="12"/>
      <c r="O41" s="20"/>
      <c r="P41" s="11"/>
      <c r="Q41" s="12"/>
      <c r="R41" s="13"/>
      <c r="S41" s="19"/>
      <c r="T41" s="12"/>
      <c r="U41" s="20"/>
    </row>
    <row r="42" s="15" customFormat="true" ht="168.75" hidden="false" customHeight="true" outlineLevel="0" collapsed="false">
      <c r="A42" s="6" t="n">
        <v>23</v>
      </c>
      <c r="B42" s="55" t="s">
        <v>45</v>
      </c>
      <c r="C42" s="56" t="s">
        <v>32</v>
      </c>
      <c r="D42" s="11"/>
      <c r="E42" s="12"/>
      <c r="F42" s="16"/>
      <c r="G42" s="19"/>
      <c r="H42" s="12"/>
      <c r="I42" s="20"/>
      <c r="J42" s="11"/>
      <c r="K42" s="12"/>
      <c r="L42" s="13"/>
      <c r="M42" s="19"/>
      <c r="N42" s="12"/>
      <c r="O42" s="20"/>
      <c r="P42" s="11"/>
      <c r="Q42" s="12"/>
      <c r="R42" s="13"/>
      <c r="S42" s="19"/>
      <c r="T42" s="12"/>
      <c r="U42" s="20"/>
    </row>
    <row r="43" s="15" customFormat="true" ht="127.5" hidden="false" customHeight="true" outlineLevel="0" collapsed="false">
      <c r="A43" s="6" t="n">
        <v>24</v>
      </c>
      <c r="B43" s="55" t="s">
        <v>46</v>
      </c>
      <c r="C43" s="56" t="s">
        <v>34</v>
      </c>
      <c r="D43" s="11"/>
      <c r="E43" s="12"/>
      <c r="F43" s="16"/>
      <c r="G43" s="19"/>
      <c r="H43" s="12"/>
      <c r="I43" s="20"/>
      <c r="J43" s="11"/>
      <c r="K43" s="12"/>
      <c r="L43" s="13"/>
      <c r="M43" s="19"/>
      <c r="N43" s="12"/>
      <c r="O43" s="20"/>
      <c r="P43" s="11"/>
      <c r="Q43" s="12"/>
      <c r="R43" s="13"/>
      <c r="S43" s="19"/>
      <c r="T43" s="12"/>
      <c r="U43" s="20"/>
    </row>
    <row r="44" s="15" customFormat="true" ht="118.5" hidden="false" customHeight="true" outlineLevel="0" collapsed="false">
      <c r="A44" s="6" t="n">
        <v>25</v>
      </c>
      <c r="B44" s="55" t="s">
        <v>47</v>
      </c>
      <c r="C44" s="56" t="s">
        <v>32</v>
      </c>
      <c r="D44" s="11"/>
      <c r="E44" s="12"/>
      <c r="F44" s="16"/>
      <c r="G44" s="19"/>
      <c r="H44" s="12"/>
      <c r="I44" s="20"/>
      <c r="J44" s="11"/>
      <c r="K44" s="12"/>
      <c r="L44" s="13"/>
      <c r="M44" s="19"/>
      <c r="N44" s="12"/>
      <c r="O44" s="20"/>
      <c r="P44" s="11"/>
      <c r="Q44" s="12"/>
      <c r="R44" s="13"/>
      <c r="S44" s="19"/>
      <c r="T44" s="12"/>
      <c r="U44" s="20"/>
    </row>
    <row r="45" s="15" customFormat="true" ht="110.25" hidden="false" customHeight="true" outlineLevel="0" collapsed="false">
      <c r="A45" s="6" t="n">
        <v>26</v>
      </c>
      <c r="B45" s="55" t="s">
        <v>48</v>
      </c>
      <c r="C45" s="56" t="s">
        <v>34</v>
      </c>
      <c r="D45" s="11"/>
      <c r="E45" s="12"/>
      <c r="F45" s="16"/>
      <c r="G45" s="19"/>
      <c r="H45" s="12"/>
      <c r="I45" s="20"/>
      <c r="J45" s="11"/>
      <c r="K45" s="12"/>
      <c r="L45" s="13"/>
      <c r="M45" s="19"/>
      <c r="N45" s="12"/>
      <c r="O45" s="20"/>
      <c r="P45" s="11"/>
      <c r="Q45" s="12"/>
      <c r="R45" s="13"/>
      <c r="S45" s="19"/>
      <c r="T45" s="12"/>
      <c r="U45" s="20"/>
    </row>
    <row r="46" s="15" customFormat="true" ht="138.75" hidden="false" customHeight="true" outlineLevel="0" collapsed="false">
      <c r="A46" s="6" t="n">
        <v>27</v>
      </c>
      <c r="B46" s="55" t="s">
        <v>49</v>
      </c>
      <c r="C46" s="56" t="s">
        <v>32</v>
      </c>
      <c r="D46" s="11"/>
      <c r="E46" s="12"/>
      <c r="F46" s="16"/>
      <c r="G46" s="19"/>
      <c r="H46" s="12"/>
      <c r="I46" s="20"/>
      <c r="J46" s="11"/>
      <c r="K46" s="12"/>
      <c r="L46" s="13"/>
      <c r="M46" s="19"/>
      <c r="N46" s="12"/>
      <c r="O46" s="20"/>
      <c r="P46" s="11"/>
      <c r="Q46" s="12"/>
      <c r="R46" s="13"/>
      <c r="S46" s="19"/>
      <c r="T46" s="12"/>
      <c r="U46" s="20"/>
    </row>
    <row r="47" s="15" customFormat="true" ht="90" hidden="false" customHeight="true" outlineLevel="0" collapsed="false">
      <c r="A47" s="6" t="n">
        <v>28</v>
      </c>
      <c r="B47" s="55" t="s">
        <v>50</v>
      </c>
      <c r="C47" s="56" t="s">
        <v>34</v>
      </c>
      <c r="D47" s="11"/>
      <c r="E47" s="12"/>
      <c r="F47" s="16"/>
      <c r="G47" s="19"/>
      <c r="H47" s="12"/>
      <c r="I47" s="20"/>
      <c r="J47" s="11"/>
      <c r="K47" s="12"/>
      <c r="L47" s="13"/>
      <c r="M47" s="19"/>
      <c r="N47" s="12"/>
      <c r="O47" s="20"/>
      <c r="P47" s="11"/>
      <c r="Q47" s="12"/>
      <c r="R47" s="13"/>
      <c r="S47" s="19"/>
      <c r="T47" s="12"/>
      <c r="U47" s="20"/>
    </row>
    <row r="48" s="15" customFormat="true" ht="116.25" hidden="false" customHeight="true" outlineLevel="0" collapsed="false">
      <c r="A48" s="6" t="n">
        <v>29</v>
      </c>
      <c r="B48" s="55" t="s">
        <v>51</v>
      </c>
      <c r="C48" s="56" t="s">
        <v>32</v>
      </c>
      <c r="D48" s="11"/>
      <c r="E48" s="12"/>
      <c r="F48" s="16"/>
      <c r="G48" s="19"/>
      <c r="H48" s="12"/>
      <c r="I48" s="20"/>
      <c r="J48" s="11"/>
      <c r="K48" s="12"/>
      <c r="L48" s="13"/>
      <c r="M48" s="19"/>
      <c r="N48" s="12"/>
      <c r="O48" s="20"/>
      <c r="P48" s="11"/>
      <c r="Q48" s="12"/>
      <c r="R48" s="13"/>
      <c r="S48" s="19"/>
      <c r="T48" s="12"/>
      <c r="U48" s="20"/>
    </row>
    <row r="49" s="15" customFormat="true" ht="88.5" hidden="false" customHeight="true" outlineLevel="0" collapsed="false">
      <c r="A49" s="6" t="n">
        <v>30</v>
      </c>
      <c r="B49" s="55" t="s">
        <v>52</v>
      </c>
      <c r="C49" s="56" t="s">
        <v>34</v>
      </c>
      <c r="D49" s="11"/>
      <c r="E49" s="12"/>
      <c r="F49" s="16"/>
      <c r="G49" s="19"/>
      <c r="H49" s="12"/>
      <c r="I49" s="20"/>
      <c r="J49" s="11"/>
      <c r="K49" s="12"/>
      <c r="L49" s="13"/>
      <c r="M49" s="19"/>
      <c r="N49" s="12"/>
      <c r="O49" s="20"/>
      <c r="P49" s="11"/>
      <c r="Q49" s="12"/>
      <c r="R49" s="13"/>
      <c r="S49" s="19"/>
      <c r="T49" s="12"/>
      <c r="U49" s="20"/>
    </row>
    <row r="50" s="15" customFormat="true" ht="159" hidden="false" customHeight="true" outlineLevel="0" collapsed="false">
      <c r="A50" s="6" t="n">
        <v>31</v>
      </c>
      <c r="B50" s="55" t="s">
        <v>53</v>
      </c>
      <c r="C50" s="56" t="s">
        <v>32</v>
      </c>
      <c r="D50" s="11"/>
      <c r="E50" s="12"/>
      <c r="F50" s="16"/>
      <c r="G50" s="19"/>
      <c r="H50" s="12"/>
      <c r="I50" s="20"/>
      <c r="J50" s="11"/>
      <c r="K50" s="12"/>
      <c r="L50" s="13"/>
      <c r="M50" s="19"/>
      <c r="N50" s="12"/>
      <c r="O50" s="20"/>
      <c r="P50" s="11"/>
      <c r="Q50" s="12"/>
      <c r="R50" s="13"/>
      <c r="S50" s="19"/>
      <c r="T50" s="12"/>
      <c r="U50" s="20"/>
    </row>
    <row r="51" s="15" customFormat="true" ht="103.5" hidden="false" customHeight="true" outlineLevel="0" collapsed="false">
      <c r="A51" s="6" t="n">
        <v>32</v>
      </c>
      <c r="B51" s="55" t="s">
        <v>54</v>
      </c>
      <c r="C51" s="56" t="s">
        <v>34</v>
      </c>
      <c r="D51" s="11"/>
      <c r="E51" s="12"/>
      <c r="F51" s="16"/>
      <c r="G51" s="19"/>
      <c r="H51" s="12"/>
      <c r="I51" s="20"/>
      <c r="J51" s="11"/>
      <c r="K51" s="12"/>
      <c r="L51" s="13"/>
      <c r="M51" s="19"/>
      <c r="N51" s="12"/>
      <c r="O51" s="20"/>
      <c r="P51" s="11"/>
      <c r="Q51" s="12"/>
      <c r="R51" s="13"/>
      <c r="S51" s="19"/>
      <c r="T51" s="12"/>
      <c r="U51" s="20"/>
    </row>
    <row r="52" s="15" customFormat="true" ht="115.5" hidden="false" customHeight="true" outlineLevel="0" collapsed="false">
      <c r="A52" s="6" t="n">
        <v>33</v>
      </c>
      <c r="B52" s="55" t="s">
        <v>55</v>
      </c>
      <c r="C52" s="56" t="s">
        <v>32</v>
      </c>
      <c r="D52" s="11"/>
      <c r="E52" s="12"/>
      <c r="F52" s="16"/>
      <c r="G52" s="19"/>
      <c r="H52" s="12"/>
      <c r="I52" s="20"/>
      <c r="J52" s="11"/>
      <c r="K52" s="12"/>
      <c r="L52" s="13"/>
      <c r="M52" s="19"/>
      <c r="N52" s="12"/>
      <c r="O52" s="20"/>
      <c r="P52" s="11"/>
      <c r="Q52" s="12"/>
      <c r="R52" s="13"/>
      <c r="S52" s="19"/>
      <c r="T52" s="12"/>
      <c r="U52" s="20"/>
    </row>
    <row r="53" s="15" customFormat="true" ht="81.75" hidden="false" customHeight="true" outlineLevel="0" collapsed="false">
      <c r="A53" s="6" t="n">
        <v>34</v>
      </c>
      <c r="B53" s="55" t="s">
        <v>56</v>
      </c>
      <c r="C53" s="56" t="s">
        <v>34</v>
      </c>
      <c r="D53" s="11"/>
      <c r="E53" s="12"/>
      <c r="F53" s="16"/>
      <c r="G53" s="19"/>
      <c r="H53" s="12"/>
      <c r="I53" s="20"/>
      <c r="J53" s="11"/>
      <c r="K53" s="12"/>
      <c r="L53" s="13"/>
      <c r="M53" s="19"/>
      <c r="N53" s="12"/>
      <c r="O53" s="20"/>
      <c r="P53" s="11"/>
      <c r="Q53" s="12"/>
      <c r="R53" s="13"/>
      <c r="S53" s="19"/>
      <c r="T53" s="12"/>
      <c r="U53" s="20"/>
    </row>
    <row r="54" s="15" customFormat="true" ht="136.5" hidden="false" customHeight="true" outlineLevel="0" collapsed="false">
      <c r="A54" s="6" t="n">
        <v>35</v>
      </c>
      <c r="B54" s="55" t="s">
        <v>57</v>
      </c>
      <c r="C54" s="56" t="s">
        <v>32</v>
      </c>
      <c r="D54" s="11"/>
      <c r="E54" s="12"/>
      <c r="F54" s="16"/>
      <c r="G54" s="19"/>
      <c r="H54" s="12"/>
      <c r="I54" s="20"/>
      <c r="J54" s="11"/>
      <c r="K54" s="12"/>
      <c r="L54" s="13"/>
      <c r="M54" s="19"/>
      <c r="N54" s="12"/>
      <c r="O54" s="20"/>
      <c r="P54" s="11"/>
      <c r="Q54" s="12"/>
      <c r="R54" s="13"/>
      <c r="S54" s="19"/>
      <c r="T54" s="12"/>
      <c r="U54" s="20"/>
    </row>
    <row r="55" s="15" customFormat="true" ht="87.75" hidden="false" customHeight="true" outlineLevel="0" collapsed="false">
      <c r="A55" s="6" t="n">
        <v>36</v>
      </c>
      <c r="B55" s="55" t="s">
        <v>58</v>
      </c>
      <c r="C55" s="56" t="s">
        <v>34</v>
      </c>
      <c r="D55" s="11"/>
      <c r="E55" s="12"/>
      <c r="F55" s="16"/>
      <c r="G55" s="19"/>
      <c r="H55" s="12"/>
      <c r="I55" s="20"/>
      <c r="J55" s="11"/>
      <c r="K55" s="12"/>
      <c r="L55" s="13"/>
      <c r="M55" s="19"/>
      <c r="N55" s="12"/>
      <c r="O55" s="20"/>
      <c r="P55" s="11"/>
      <c r="Q55" s="12"/>
      <c r="R55" s="13"/>
      <c r="S55" s="19"/>
      <c r="T55" s="12"/>
      <c r="U55" s="20"/>
    </row>
    <row r="56" s="15" customFormat="true" ht="99" hidden="false" customHeight="true" outlineLevel="0" collapsed="false">
      <c r="A56" s="6" t="n">
        <v>37</v>
      </c>
      <c r="B56" s="55" t="s">
        <v>59</v>
      </c>
      <c r="C56" s="56" t="s">
        <v>32</v>
      </c>
      <c r="D56" s="11"/>
      <c r="E56" s="12"/>
      <c r="F56" s="16"/>
      <c r="G56" s="19"/>
      <c r="H56" s="12"/>
      <c r="I56" s="20"/>
      <c r="J56" s="11"/>
      <c r="K56" s="12"/>
      <c r="L56" s="13"/>
      <c r="M56" s="19"/>
      <c r="N56" s="12"/>
      <c r="O56" s="20"/>
      <c r="P56" s="11"/>
      <c r="Q56" s="12"/>
      <c r="R56" s="13"/>
      <c r="S56" s="19"/>
      <c r="T56" s="12"/>
      <c r="U56" s="20"/>
    </row>
    <row r="57" s="15" customFormat="true" ht="82.5" hidden="false" customHeight="true" outlineLevel="0" collapsed="false">
      <c r="A57" s="6" t="n">
        <v>38</v>
      </c>
      <c r="B57" s="55" t="s">
        <v>60</v>
      </c>
      <c r="C57" s="56" t="s">
        <v>34</v>
      </c>
      <c r="D57" s="11"/>
      <c r="E57" s="12"/>
      <c r="F57" s="16"/>
      <c r="G57" s="19"/>
      <c r="H57" s="12"/>
      <c r="I57" s="20"/>
      <c r="J57" s="11"/>
      <c r="K57" s="12"/>
      <c r="L57" s="13"/>
      <c r="M57" s="19"/>
      <c r="N57" s="12"/>
      <c r="O57" s="20"/>
      <c r="P57" s="11"/>
      <c r="Q57" s="12"/>
      <c r="R57" s="13"/>
      <c r="S57" s="19"/>
      <c r="T57" s="12"/>
      <c r="U57" s="20"/>
    </row>
    <row r="58" s="15" customFormat="true" ht="136.5" hidden="false" customHeight="true" outlineLevel="0" collapsed="false">
      <c r="A58" s="6" t="n">
        <v>39</v>
      </c>
      <c r="B58" s="55" t="s">
        <v>61</v>
      </c>
      <c r="C58" s="56" t="s">
        <v>32</v>
      </c>
      <c r="D58" s="11"/>
      <c r="E58" s="12"/>
      <c r="F58" s="16"/>
      <c r="G58" s="19"/>
      <c r="H58" s="12"/>
      <c r="I58" s="20"/>
      <c r="J58" s="11"/>
      <c r="K58" s="12"/>
      <c r="L58" s="13"/>
      <c r="M58" s="19"/>
      <c r="N58" s="12"/>
      <c r="O58" s="20"/>
      <c r="P58" s="11"/>
      <c r="Q58" s="12"/>
      <c r="R58" s="13"/>
      <c r="S58" s="19"/>
      <c r="T58" s="12"/>
      <c r="U58" s="20"/>
    </row>
    <row r="59" s="15" customFormat="true" ht="83.25" hidden="false" customHeight="true" outlineLevel="0" collapsed="false">
      <c r="A59" s="6" t="n">
        <v>40</v>
      </c>
      <c r="B59" s="55" t="s">
        <v>62</v>
      </c>
      <c r="C59" s="56" t="s">
        <v>34</v>
      </c>
      <c r="D59" s="11"/>
      <c r="E59" s="12"/>
      <c r="F59" s="16"/>
      <c r="G59" s="19"/>
      <c r="H59" s="12"/>
      <c r="I59" s="20"/>
      <c r="J59" s="11"/>
      <c r="K59" s="12"/>
      <c r="L59" s="13"/>
      <c r="M59" s="19"/>
      <c r="N59" s="12"/>
      <c r="O59" s="20"/>
      <c r="P59" s="11"/>
      <c r="Q59" s="12"/>
      <c r="R59" s="13"/>
      <c r="S59" s="19"/>
      <c r="T59" s="12"/>
      <c r="U59" s="20"/>
    </row>
    <row r="60" s="15" customFormat="true" ht="126" hidden="false" customHeight="true" outlineLevel="0" collapsed="false">
      <c r="A60" s="6" t="n">
        <v>41</v>
      </c>
      <c r="B60" s="55" t="s">
        <v>63</v>
      </c>
      <c r="C60" s="56" t="s">
        <v>32</v>
      </c>
      <c r="D60" s="11"/>
      <c r="E60" s="12"/>
      <c r="F60" s="16"/>
      <c r="G60" s="19"/>
      <c r="H60" s="12"/>
      <c r="I60" s="20"/>
      <c r="J60" s="11"/>
      <c r="K60" s="12"/>
      <c r="L60" s="13"/>
      <c r="M60" s="19"/>
      <c r="N60" s="12"/>
      <c r="O60" s="20"/>
      <c r="P60" s="11"/>
      <c r="Q60" s="12"/>
      <c r="R60" s="13"/>
      <c r="S60" s="19"/>
      <c r="T60" s="12"/>
      <c r="U60" s="20"/>
    </row>
    <row r="61" s="15" customFormat="true" ht="82.5" hidden="false" customHeight="true" outlineLevel="0" collapsed="false">
      <c r="A61" s="6" t="n">
        <v>42</v>
      </c>
      <c r="B61" s="55" t="s">
        <v>64</v>
      </c>
      <c r="C61" s="56" t="s">
        <v>34</v>
      </c>
      <c r="D61" s="11"/>
      <c r="E61" s="12"/>
      <c r="F61" s="16"/>
      <c r="G61" s="19"/>
      <c r="H61" s="12"/>
      <c r="I61" s="20"/>
      <c r="J61" s="11"/>
      <c r="K61" s="12"/>
      <c r="L61" s="13"/>
      <c r="M61" s="19"/>
      <c r="N61" s="12"/>
      <c r="O61" s="20"/>
      <c r="P61" s="11"/>
      <c r="Q61" s="12"/>
      <c r="R61" s="13"/>
      <c r="S61" s="19"/>
      <c r="T61" s="12"/>
      <c r="U61" s="20"/>
    </row>
    <row r="62" s="15" customFormat="true" ht="125.25" hidden="false" customHeight="true" outlineLevel="0" collapsed="false">
      <c r="A62" s="6" t="n">
        <v>43</v>
      </c>
      <c r="B62" s="55" t="s">
        <v>65</v>
      </c>
      <c r="C62" s="56" t="s">
        <v>32</v>
      </c>
      <c r="D62" s="11"/>
      <c r="E62" s="12"/>
      <c r="F62" s="16"/>
      <c r="G62" s="19"/>
      <c r="H62" s="12"/>
      <c r="I62" s="20"/>
      <c r="J62" s="11"/>
      <c r="K62" s="12"/>
      <c r="L62" s="13"/>
      <c r="M62" s="19"/>
      <c r="N62" s="12"/>
      <c r="O62" s="20"/>
      <c r="P62" s="11"/>
      <c r="Q62" s="12"/>
      <c r="R62" s="13"/>
      <c r="S62" s="19"/>
      <c r="T62" s="12"/>
      <c r="U62" s="20"/>
    </row>
    <row r="63" s="15" customFormat="true" ht="87.75" hidden="false" customHeight="true" outlineLevel="0" collapsed="false">
      <c r="A63" s="6" t="n">
        <v>44</v>
      </c>
      <c r="B63" s="55" t="s">
        <v>66</v>
      </c>
      <c r="C63" s="56" t="s">
        <v>34</v>
      </c>
      <c r="D63" s="11"/>
      <c r="E63" s="12"/>
      <c r="F63" s="16"/>
      <c r="G63" s="19"/>
      <c r="H63" s="12"/>
      <c r="I63" s="20"/>
      <c r="J63" s="11"/>
      <c r="K63" s="12"/>
      <c r="L63" s="13"/>
      <c r="M63" s="19"/>
      <c r="N63" s="12"/>
      <c r="O63" s="20"/>
      <c r="P63" s="11"/>
      <c r="Q63" s="12"/>
      <c r="R63" s="13"/>
      <c r="S63" s="19"/>
      <c r="T63" s="12"/>
      <c r="U63" s="20"/>
    </row>
    <row r="64" s="15" customFormat="true" ht="137.25" hidden="false" customHeight="true" outlineLevel="0" collapsed="false">
      <c r="A64" s="6" t="n">
        <v>45</v>
      </c>
      <c r="B64" s="55" t="s">
        <v>67</v>
      </c>
      <c r="C64" s="56" t="s">
        <v>32</v>
      </c>
      <c r="D64" s="11"/>
      <c r="E64" s="12"/>
      <c r="F64" s="16"/>
      <c r="G64" s="19"/>
      <c r="H64" s="12"/>
      <c r="I64" s="20"/>
      <c r="J64" s="11"/>
      <c r="K64" s="12"/>
      <c r="L64" s="13"/>
      <c r="M64" s="19"/>
      <c r="N64" s="12"/>
      <c r="O64" s="20"/>
      <c r="P64" s="11"/>
      <c r="Q64" s="12"/>
      <c r="R64" s="13"/>
      <c r="S64" s="19"/>
      <c r="T64" s="12"/>
      <c r="U64" s="20"/>
    </row>
    <row r="65" s="15" customFormat="true" ht="99" hidden="false" customHeight="true" outlineLevel="0" collapsed="false">
      <c r="A65" s="6" t="n">
        <v>46</v>
      </c>
      <c r="B65" s="55" t="s">
        <v>68</v>
      </c>
      <c r="C65" s="56" t="s">
        <v>34</v>
      </c>
      <c r="D65" s="11"/>
      <c r="E65" s="12"/>
      <c r="F65" s="16"/>
      <c r="G65" s="19"/>
      <c r="H65" s="12"/>
      <c r="I65" s="20"/>
      <c r="J65" s="11"/>
      <c r="K65" s="12"/>
      <c r="L65" s="13"/>
      <c r="M65" s="19"/>
      <c r="N65" s="12"/>
      <c r="O65" s="20"/>
      <c r="P65" s="11"/>
      <c r="Q65" s="12"/>
      <c r="R65" s="13"/>
      <c r="S65" s="19"/>
      <c r="T65" s="12"/>
      <c r="U65" s="20"/>
    </row>
    <row r="66" s="15" customFormat="true" ht="102" hidden="false" customHeight="true" outlineLevel="0" collapsed="false">
      <c r="A66" s="6" t="n">
        <v>47</v>
      </c>
      <c r="B66" s="55" t="s">
        <v>69</v>
      </c>
      <c r="C66" s="56" t="s">
        <v>32</v>
      </c>
      <c r="D66" s="11"/>
      <c r="E66" s="12"/>
      <c r="F66" s="16"/>
      <c r="G66" s="19"/>
      <c r="H66" s="12"/>
      <c r="I66" s="20"/>
      <c r="J66" s="11"/>
      <c r="K66" s="12"/>
      <c r="L66" s="13"/>
      <c r="M66" s="19"/>
      <c r="N66" s="12"/>
      <c r="O66" s="20"/>
      <c r="P66" s="11"/>
      <c r="Q66" s="12"/>
      <c r="R66" s="13"/>
      <c r="S66" s="19"/>
      <c r="T66" s="12"/>
      <c r="U66" s="20"/>
    </row>
    <row r="67" s="15" customFormat="true" ht="81" hidden="false" customHeight="true" outlineLevel="0" collapsed="false">
      <c r="A67" s="6" t="n">
        <v>48</v>
      </c>
      <c r="B67" s="55" t="s">
        <v>70</v>
      </c>
      <c r="C67" s="56" t="s">
        <v>34</v>
      </c>
      <c r="D67" s="11"/>
      <c r="E67" s="12"/>
      <c r="F67" s="16"/>
      <c r="G67" s="19"/>
      <c r="H67" s="12"/>
      <c r="I67" s="20"/>
      <c r="J67" s="11"/>
      <c r="K67" s="12"/>
      <c r="L67" s="13"/>
      <c r="M67" s="19"/>
      <c r="N67" s="12"/>
      <c r="O67" s="20"/>
      <c r="P67" s="11"/>
      <c r="Q67" s="12"/>
      <c r="R67" s="13"/>
      <c r="S67" s="19"/>
      <c r="T67" s="12"/>
      <c r="U67" s="20"/>
    </row>
    <row r="68" s="15" customFormat="true" ht="117.75" hidden="false" customHeight="true" outlineLevel="0" collapsed="false">
      <c r="A68" s="6" t="n">
        <v>49</v>
      </c>
      <c r="B68" s="55" t="s">
        <v>71</v>
      </c>
      <c r="C68" s="56" t="s">
        <v>32</v>
      </c>
      <c r="D68" s="11"/>
      <c r="E68" s="12"/>
      <c r="F68" s="16"/>
      <c r="G68" s="19"/>
      <c r="H68" s="12"/>
      <c r="I68" s="20"/>
      <c r="J68" s="11"/>
      <c r="K68" s="12"/>
      <c r="L68" s="13"/>
      <c r="M68" s="19"/>
      <c r="N68" s="12"/>
      <c r="O68" s="20"/>
      <c r="P68" s="11"/>
      <c r="Q68" s="12"/>
      <c r="R68" s="13"/>
      <c r="S68" s="19"/>
      <c r="T68" s="12"/>
      <c r="U68" s="20"/>
    </row>
    <row r="69" s="15" customFormat="true" ht="85.5" hidden="false" customHeight="true" outlineLevel="0" collapsed="false">
      <c r="A69" s="6" t="n">
        <v>50</v>
      </c>
      <c r="B69" s="63" t="s">
        <v>72</v>
      </c>
      <c r="C69" s="64" t="s">
        <v>34</v>
      </c>
      <c r="D69" s="11"/>
      <c r="E69" s="12"/>
      <c r="F69" s="16"/>
      <c r="G69" s="21"/>
      <c r="H69" s="22"/>
      <c r="I69" s="23"/>
      <c r="J69" s="11"/>
      <c r="K69" s="12"/>
      <c r="L69" s="13"/>
      <c r="M69" s="21"/>
      <c r="N69" s="22"/>
      <c r="O69" s="23"/>
      <c r="P69" s="11"/>
      <c r="Q69" s="12"/>
      <c r="R69" s="13"/>
      <c r="S69" s="21"/>
      <c r="T69" s="22"/>
      <c r="U69" s="23"/>
    </row>
    <row r="70" s="15" customFormat="true" ht="18.75" hidden="false" customHeight="true" outlineLevel="0" collapsed="false">
      <c r="A70" s="6" t="n">
        <v>51</v>
      </c>
      <c r="B70" s="52" t="s">
        <v>73</v>
      </c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</row>
    <row r="71" s="15" customFormat="true" ht="141.75" hidden="false" customHeight="true" outlineLevel="0" collapsed="false">
      <c r="A71" s="6" t="n">
        <v>52</v>
      </c>
      <c r="B71" s="53" t="s">
        <v>74</v>
      </c>
      <c r="C71" s="54" t="s">
        <v>32</v>
      </c>
      <c r="D71" s="65" t="n">
        <v>767</v>
      </c>
      <c r="E71" s="66" t="n">
        <v>558</v>
      </c>
      <c r="F71" s="67" t="n">
        <v>904</v>
      </c>
      <c r="G71" s="68" t="n">
        <v>949</v>
      </c>
      <c r="H71" s="69" t="n">
        <v>949</v>
      </c>
      <c r="I71" s="70" t="n">
        <v>919</v>
      </c>
      <c r="J71" s="65" t="n">
        <v>1002</v>
      </c>
      <c r="K71" s="66" t="n">
        <v>1002</v>
      </c>
      <c r="L71" s="71" t="n">
        <v>1002</v>
      </c>
      <c r="M71" s="68" t="n">
        <v>1041</v>
      </c>
      <c r="N71" s="69" t="n">
        <v>1234</v>
      </c>
      <c r="O71" s="70" t="n">
        <v>1300</v>
      </c>
      <c r="P71" s="65" t="n">
        <v>1083</v>
      </c>
      <c r="Q71" s="66" t="n">
        <v>1283</v>
      </c>
      <c r="R71" s="71" t="n">
        <v>1432</v>
      </c>
      <c r="S71" s="68" t="n">
        <v>1127</v>
      </c>
      <c r="T71" s="69" t="n">
        <v>1445</v>
      </c>
      <c r="U71" s="70" t="n">
        <v>1685</v>
      </c>
    </row>
    <row r="72" s="15" customFormat="true" ht="94.5" hidden="false" customHeight="false" outlineLevel="0" collapsed="false">
      <c r="A72" s="6" t="n">
        <v>53</v>
      </c>
      <c r="B72" s="63" t="s">
        <v>75</v>
      </c>
      <c r="C72" s="64" t="s">
        <v>34</v>
      </c>
      <c r="D72" s="72" t="n">
        <v>94.2</v>
      </c>
      <c r="E72" s="73" t="n">
        <v>68.4</v>
      </c>
      <c r="F72" s="74" t="n">
        <v>155.7</v>
      </c>
      <c r="G72" s="75" t="n">
        <v>100.9</v>
      </c>
      <c r="H72" s="76" t="n">
        <v>100.9</v>
      </c>
      <c r="I72" s="77" t="n">
        <v>100.9</v>
      </c>
      <c r="J72" s="72" t="n">
        <v>101.5</v>
      </c>
      <c r="K72" s="73" t="n">
        <v>101.5</v>
      </c>
      <c r="L72" s="78" t="n">
        <v>101.5</v>
      </c>
      <c r="M72" s="79" t="n">
        <v>100</v>
      </c>
      <c r="N72" s="80" t="n">
        <v>118.4</v>
      </c>
      <c r="O72" s="81" t="n">
        <v>124.8</v>
      </c>
      <c r="P72" s="65" t="n">
        <v>100</v>
      </c>
      <c r="Q72" s="82" t="n">
        <v>100</v>
      </c>
      <c r="R72" s="83" t="n">
        <v>105.9</v>
      </c>
      <c r="S72" s="79" t="n">
        <v>100</v>
      </c>
      <c r="T72" s="80" t="n">
        <v>108.3</v>
      </c>
      <c r="U72" s="81" t="n">
        <v>113.2</v>
      </c>
    </row>
    <row r="73" s="15" customFormat="true" ht="17.25" hidden="false" customHeight="true" outlineLevel="0" collapsed="false">
      <c r="A73" s="6" t="n">
        <v>54</v>
      </c>
      <c r="B73" s="52" t="s">
        <v>76</v>
      </c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</row>
    <row r="74" s="15" customFormat="true" ht="151.5" hidden="false" customHeight="true" outlineLevel="0" collapsed="false">
      <c r="A74" s="6" t="n">
        <v>55</v>
      </c>
      <c r="B74" s="53" t="s">
        <v>77</v>
      </c>
      <c r="C74" s="54" t="s">
        <v>32</v>
      </c>
      <c r="D74" s="30" t="n">
        <v>88.4</v>
      </c>
      <c r="E74" s="31" t="n">
        <v>90.7</v>
      </c>
      <c r="F74" s="32" t="n">
        <v>108</v>
      </c>
      <c r="G74" s="33" t="n">
        <f aca="false">F74*G75/100</f>
        <v>109.836</v>
      </c>
      <c r="H74" s="34" t="n">
        <f aca="false">F74*H75/100</f>
        <v>110.592</v>
      </c>
      <c r="I74" s="35" t="n">
        <v>112.43</v>
      </c>
      <c r="J74" s="30" t="n">
        <f aca="false">F74*J75/100</f>
        <v>109.944</v>
      </c>
      <c r="K74" s="31" t="n">
        <f aca="false">F74*K75/100</f>
        <v>110.808</v>
      </c>
      <c r="L74" s="36" t="n">
        <f aca="false">F74*L75/100</f>
        <v>111.024</v>
      </c>
      <c r="M74" s="33" t="n">
        <f aca="false">F74*M75/100</f>
        <v>110.16</v>
      </c>
      <c r="N74" s="34" t="n">
        <f aca="false">F74*N75/100</f>
        <v>111.132</v>
      </c>
      <c r="O74" s="35" t="n">
        <f aca="false">F74*O75/100</f>
        <v>111.24</v>
      </c>
      <c r="P74" s="30" t="n">
        <f aca="false">F74*P75/100</f>
        <v>110.376</v>
      </c>
      <c r="Q74" s="31" t="n">
        <f aca="false">F74*Q75/100</f>
        <v>111.24</v>
      </c>
      <c r="R74" s="36" t="n">
        <f aca="false">F74*R75/100</f>
        <v>111.456</v>
      </c>
      <c r="S74" s="33" t="n">
        <f aca="false">F74*S75/100</f>
        <v>110.376</v>
      </c>
      <c r="T74" s="34" t="n">
        <f aca="false">F74*T75/100</f>
        <v>111.348</v>
      </c>
      <c r="U74" s="35" t="n">
        <f aca="false">F74*U75/100</f>
        <v>111.564</v>
      </c>
    </row>
    <row r="75" s="15" customFormat="true" ht="99.75" hidden="false" customHeight="true" outlineLevel="0" collapsed="false">
      <c r="A75" s="6" t="n">
        <v>56</v>
      </c>
      <c r="B75" s="63" t="s">
        <v>78</v>
      </c>
      <c r="C75" s="64" t="s">
        <v>34</v>
      </c>
      <c r="D75" s="60" t="n">
        <f aca="false">D74*100/83.5</f>
        <v>105.868263473054</v>
      </c>
      <c r="E75" s="57" t="n">
        <f aca="false">E74*100/D74</f>
        <v>102.601809954751</v>
      </c>
      <c r="F75" s="84" t="n">
        <f aca="false">F74*100/E74</f>
        <v>119.073869900772</v>
      </c>
      <c r="G75" s="85" t="n">
        <v>101.7</v>
      </c>
      <c r="H75" s="86" t="n">
        <v>102.4</v>
      </c>
      <c r="I75" s="87" t="n">
        <v>102.8</v>
      </c>
      <c r="J75" s="60" t="n">
        <v>101.8</v>
      </c>
      <c r="K75" s="57" t="n">
        <v>102.6</v>
      </c>
      <c r="L75" s="88" t="n">
        <v>102.8</v>
      </c>
      <c r="M75" s="89" t="n">
        <v>102</v>
      </c>
      <c r="N75" s="90" t="n">
        <v>102.9</v>
      </c>
      <c r="O75" s="87" t="n">
        <v>103</v>
      </c>
      <c r="P75" s="60" t="n">
        <v>102.2</v>
      </c>
      <c r="Q75" s="57" t="n">
        <v>103</v>
      </c>
      <c r="R75" s="88" t="n">
        <v>103.2</v>
      </c>
      <c r="S75" s="89" t="n">
        <v>102.2</v>
      </c>
      <c r="T75" s="90" t="n">
        <v>103.1</v>
      </c>
      <c r="U75" s="87" t="n">
        <v>103.3</v>
      </c>
    </row>
    <row r="76" s="15" customFormat="true" ht="16.5" hidden="false" customHeight="true" outlineLevel="0" collapsed="false">
      <c r="A76" s="6" t="n">
        <v>57</v>
      </c>
      <c r="B76" s="52" t="s">
        <v>79</v>
      </c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</row>
    <row r="77" s="15" customFormat="true" ht="17.25" hidden="false" customHeight="true" outlineLevel="0" collapsed="false">
      <c r="A77" s="6" t="n">
        <v>58</v>
      </c>
      <c r="B77" s="28" t="s">
        <v>80</v>
      </c>
      <c r="C77" s="29" t="s">
        <v>81</v>
      </c>
      <c r="D77" s="11"/>
      <c r="E77" s="12"/>
      <c r="F77" s="16"/>
      <c r="G77" s="91"/>
      <c r="H77" s="92"/>
      <c r="I77" s="29"/>
      <c r="J77" s="11"/>
      <c r="K77" s="12"/>
      <c r="L77" s="13"/>
      <c r="M77" s="91"/>
      <c r="N77" s="92"/>
      <c r="O77" s="29"/>
      <c r="P77" s="11"/>
      <c r="Q77" s="12"/>
      <c r="R77" s="13"/>
      <c r="S77" s="91"/>
      <c r="T77" s="92"/>
      <c r="U77" s="29"/>
    </row>
    <row r="78" s="15" customFormat="true" ht="78.75" hidden="false" customHeight="true" outlineLevel="0" collapsed="false">
      <c r="A78" s="6" t="n">
        <v>59</v>
      </c>
      <c r="B78" s="37" t="s">
        <v>82</v>
      </c>
      <c r="C78" s="20" t="s">
        <v>83</v>
      </c>
      <c r="D78" s="11"/>
      <c r="E78" s="12"/>
      <c r="F78" s="62"/>
      <c r="G78" s="19"/>
      <c r="H78" s="12"/>
      <c r="I78" s="20"/>
      <c r="J78" s="11"/>
      <c r="K78" s="12"/>
      <c r="L78" s="13"/>
      <c r="M78" s="19"/>
      <c r="N78" s="12"/>
      <c r="O78" s="20"/>
      <c r="P78" s="11"/>
      <c r="Q78" s="12"/>
      <c r="R78" s="13"/>
      <c r="S78" s="19"/>
      <c r="T78" s="12"/>
      <c r="U78" s="20"/>
    </row>
    <row r="79" s="15" customFormat="true" ht="17.25" hidden="false" customHeight="true" outlineLevel="0" collapsed="false">
      <c r="A79" s="6" t="n">
        <v>60</v>
      </c>
      <c r="B79" s="37" t="s">
        <v>84</v>
      </c>
      <c r="C79" s="20" t="s">
        <v>81</v>
      </c>
      <c r="D79" s="11"/>
      <c r="E79" s="12"/>
      <c r="F79" s="16"/>
      <c r="G79" s="19"/>
      <c r="H79" s="12"/>
      <c r="I79" s="20"/>
      <c r="J79" s="11"/>
      <c r="K79" s="12"/>
      <c r="L79" s="13"/>
      <c r="M79" s="19"/>
      <c r="N79" s="12"/>
      <c r="O79" s="20"/>
      <c r="P79" s="11"/>
      <c r="Q79" s="12"/>
      <c r="R79" s="13"/>
      <c r="S79" s="19"/>
      <c r="T79" s="12"/>
      <c r="U79" s="20"/>
    </row>
    <row r="80" s="15" customFormat="true" ht="79.5" hidden="false" customHeight="true" outlineLevel="0" collapsed="false">
      <c r="A80" s="6" t="n">
        <v>61</v>
      </c>
      <c r="B80" s="37" t="s">
        <v>85</v>
      </c>
      <c r="C80" s="20" t="s">
        <v>83</v>
      </c>
      <c r="D80" s="11"/>
      <c r="E80" s="12"/>
      <c r="F80" s="16"/>
      <c r="G80" s="19"/>
      <c r="H80" s="12"/>
      <c r="I80" s="20"/>
      <c r="J80" s="11"/>
      <c r="K80" s="12"/>
      <c r="L80" s="13"/>
      <c r="M80" s="19"/>
      <c r="N80" s="12"/>
      <c r="O80" s="20"/>
      <c r="P80" s="11"/>
      <c r="Q80" s="12"/>
      <c r="R80" s="13"/>
      <c r="S80" s="19"/>
      <c r="T80" s="12"/>
      <c r="U80" s="20"/>
    </row>
    <row r="81" s="15" customFormat="true" ht="22.5" hidden="false" customHeight="true" outlineLevel="0" collapsed="false">
      <c r="A81" s="6" t="n">
        <v>62</v>
      </c>
      <c r="B81" s="37" t="s">
        <v>86</v>
      </c>
      <c r="C81" s="20" t="s">
        <v>81</v>
      </c>
      <c r="D81" s="11"/>
      <c r="E81" s="12"/>
      <c r="F81" s="16"/>
      <c r="G81" s="19"/>
      <c r="H81" s="12"/>
      <c r="I81" s="20"/>
      <c r="J81" s="11"/>
      <c r="K81" s="12"/>
      <c r="L81" s="13"/>
      <c r="M81" s="19"/>
      <c r="N81" s="12"/>
      <c r="O81" s="20"/>
      <c r="P81" s="11"/>
      <c r="Q81" s="12"/>
      <c r="R81" s="13"/>
      <c r="S81" s="19"/>
      <c r="T81" s="12"/>
      <c r="U81" s="20"/>
    </row>
    <row r="82" s="15" customFormat="true" ht="78.75" hidden="false" customHeight="true" outlineLevel="0" collapsed="false">
      <c r="A82" s="6" t="n">
        <v>63</v>
      </c>
      <c r="B82" s="44" t="s">
        <v>87</v>
      </c>
      <c r="C82" s="23" t="s">
        <v>83</v>
      </c>
      <c r="D82" s="11"/>
      <c r="E82" s="12"/>
      <c r="F82" s="16"/>
      <c r="G82" s="21"/>
      <c r="H82" s="22"/>
      <c r="I82" s="23"/>
      <c r="J82" s="11"/>
      <c r="K82" s="12"/>
      <c r="L82" s="13"/>
      <c r="M82" s="21"/>
      <c r="N82" s="22"/>
      <c r="O82" s="23"/>
      <c r="P82" s="11"/>
      <c r="Q82" s="12"/>
      <c r="R82" s="13"/>
      <c r="S82" s="21"/>
      <c r="T82" s="22"/>
      <c r="U82" s="23"/>
    </row>
    <row r="83" s="15" customFormat="true" ht="18.75" hidden="false" customHeight="true" outlineLevel="0" collapsed="false">
      <c r="A83" s="6" t="n">
        <v>64</v>
      </c>
      <c r="B83" s="52" t="s">
        <v>88</v>
      </c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</row>
    <row r="84" s="15" customFormat="true" ht="42.75" hidden="false" customHeight="true" outlineLevel="0" collapsed="false">
      <c r="A84" s="6" t="n">
        <v>65</v>
      </c>
      <c r="B84" s="53" t="s">
        <v>89</v>
      </c>
      <c r="C84" s="54" t="s">
        <v>90</v>
      </c>
      <c r="D84" s="11"/>
      <c r="E84" s="12"/>
      <c r="F84" s="16"/>
      <c r="G84" s="91"/>
      <c r="H84" s="92"/>
      <c r="I84" s="29"/>
      <c r="J84" s="11"/>
      <c r="K84" s="12"/>
      <c r="L84" s="13"/>
      <c r="M84" s="91"/>
      <c r="N84" s="92"/>
      <c r="O84" s="29"/>
      <c r="P84" s="11"/>
      <c r="Q84" s="12"/>
      <c r="R84" s="13"/>
      <c r="S84" s="91"/>
      <c r="T84" s="92"/>
      <c r="U84" s="29"/>
    </row>
    <row r="85" s="15" customFormat="true" ht="17.25" hidden="false" customHeight="true" outlineLevel="0" collapsed="false">
      <c r="A85" s="6" t="n">
        <v>66</v>
      </c>
      <c r="B85" s="55" t="s">
        <v>91</v>
      </c>
      <c r="C85" s="56" t="s">
        <v>90</v>
      </c>
      <c r="D85" s="11"/>
      <c r="E85" s="12"/>
      <c r="F85" s="16"/>
      <c r="G85" s="19"/>
      <c r="H85" s="12"/>
      <c r="I85" s="20"/>
      <c r="J85" s="11"/>
      <c r="K85" s="12"/>
      <c r="L85" s="13"/>
      <c r="M85" s="19"/>
      <c r="N85" s="12"/>
      <c r="O85" s="20"/>
      <c r="P85" s="11"/>
      <c r="Q85" s="12"/>
      <c r="R85" s="13"/>
      <c r="S85" s="19"/>
      <c r="T85" s="12"/>
      <c r="U85" s="20"/>
    </row>
    <row r="86" s="15" customFormat="true" ht="38.25" hidden="false" customHeight="true" outlineLevel="0" collapsed="false">
      <c r="A86" s="6" t="n">
        <v>67</v>
      </c>
      <c r="B86" s="55" t="s">
        <v>92</v>
      </c>
      <c r="C86" s="56" t="s">
        <v>90</v>
      </c>
      <c r="D86" s="11"/>
      <c r="E86" s="12"/>
      <c r="F86" s="16"/>
      <c r="G86" s="19"/>
      <c r="H86" s="12"/>
      <c r="I86" s="20"/>
      <c r="J86" s="11"/>
      <c r="K86" s="12"/>
      <c r="L86" s="13"/>
      <c r="M86" s="19"/>
      <c r="N86" s="12"/>
      <c r="O86" s="20"/>
      <c r="P86" s="11"/>
      <c r="Q86" s="12"/>
      <c r="R86" s="13"/>
      <c r="S86" s="19"/>
      <c r="T86" s="12"/>
      <c r="U86" s="20"/>
    </row>
    <row r="87" s="15" customFormat="true" ht="15.75" hidden="false" customHeight="true" outlineLevel="0" collapsed="false">
      <c r="A87" s="6" t="n">
        <v>68</v>
      </c>
      <c r="B87" s="55" t="s">
        <v>93</v>
      </c>
      <c r="C87" s="56" t="s">
        <v>90</v>
      </c>
      <c r="D87" s="11"/>
      <c r="E87" s="12"/>
      <c r="F87" s="16"/>
      <c r="G87" s="19"/>
      <c r="H87" s="12"/>
      <c r="I87" s="20"/>
      <c r="J87" s="11"/>
      <c r="K87" s="12"/>
      <c r="L87" s="13"/>
      <c r="M87" s="19"/>
      <c r="N87" s="12"/>
      <c r="O87" s="20"/>
      <c r="P87" s="11"/>
      <c r="Q87" s="12"/>
      <c r="R87" s="13"/>
      <c r="S87" s="19"/>
      <c r="T87" s="12"/>
      <c r="U87" s="20"/>
    </row>
    <row r="88" s="15" customFormat="true" ht="15.75" hidden="false" customHeight="true" outlineLevel="0" collapsed="false">
      <c r="A88" s="6" t="n">
        <v>69</v>
      </c>
      <c r="B88" s="55" t="s">
        <v>94</v>
      </c>
      <c r="C88" s="56" t="s">
        <v>90</v>
      </c>
      <c r="D88" s="11"/>
      <c r="E88" s="12"/>
      <c r="F88" s="16"/>
      <c r="G88" s="19"/>
      <c r="H88" s="12"/>
      <c r="I88" s="20"/>
      <c r="J88" s="11"/>
      <c r="K88" s="12"/>
      <c r="L88" s="13"/>
      <c r="M88" s="19"/>
      <c r="N88" s="12"/>
      <c r="O88" s="20"/>
      <c r="P88" s="11"/>
      <c r="Q88" s="12"/>
      <c r="R88" s="13"/>
      <c r="S88" s="19"/>
      <c r="T88" s="12"/>
      <c r="U88" s="20"/>
    </row>
    <row r="89" s="15" customFormat="true" ht="15.75" hidden="false" customHeight="true" outlineLevel="0" collapsed="false">
      <c r="A89" s="6" t="n">
        <v>70</v>
      </c>
      <c r="B89" s="55" t="s">
        <v>95</v>
      </c>
      <c r="C89" s="56" t="s">
        <v>90</v>
      </c>
      <c r="D89" s="11"/>
      <c r="E89" s="12"/>
      <c r="F89" s="16"/>
      <c r="G89" s="19"/>
      <c r="H89" s="12"/>
      <c r="I89" s="20"/>
      <c r="J89" s="11"/>
      <c r="K89" s="12"/>
      <c r="L89" s="13"/>
      <c r="M89" s="19"/>
      <c r="N89" s="12"/>
      <c r="O89" s="20"/>
      <c r="P89" s="11"/>
      <c r="Q89" s="12"/>
      <c r="R89" s="13"/>
      <c r="S89" s="19"/>
      <c r="T89" s="12"/>
      <c r="U89" s="20"/>
    </row>
    <row r="90" s="15" customFormat="true" ht="37.5" hidden="false" customHeight="true" outlineLevel="0" collapsed="false">
      <c r="A90" s="6" t="n">
        <v>71</v>
      </c>
      <c r="B90" s="55" t="s">
        <v>96</v>
      </c>
      <c r="C90" s="56" t="s">
        <v>90</v>
      </c>
      <c r="D90" s="11"/>
      <c r="E90" s="12"/>
      <c r="F90" s="16"/>
      <c r="G90" s="19"/>
      <c r="H90" s="12"/>
      <c r="I90" s="20"/>
      <c r="J90" s="11"/>
      <c r="K90" s="12"/>
      <c r="L90" s="13"/>
      <c r="M90" s="19"/>
      <c r="N90" s="12"/>
      <c r="O90" s="20"/>
      <c r="P90" s="11"/>
      <c r="Q90" s="12"/>
      <c r="R90" s="13"/>
      <c r="S90" s="19"/>
      <c r="T90" s="12"/>
      <c r="U90" s="20"/>
    </row>
    <row r="91" s="15" customFormat="true" ht="15.75" hidden="false" customHeight="true" outlineLevel="0" collapsed="false">
      <c r="A91" s="6" t="n">
        <v>72</v>
      </c>
      <c r="B91" s="55" t="s">
        <v>97</v>
      </c>
      <c r="C91" s="56" t="s">
        <v>90</v>
      </c>
      <c r="D91" s="11"/>
      <c r="E91" s="12"/>
      <c r="F91" s="16"/>
      <c r="G91" s="19"/>
      <c r="H91" s="12"/>
      <c r="I91" s="20"/>
      <c r="J91" s="11"/>
      <c r="K91" s="12"/>
      <c r="L91" s="13"/>
      <c r="M91" s="19"/>
      <c r="N91" s="12"/>
      <c r="O91" s="20"/>
      <c r="P91" s="11"/>
      <c r="Q91" s="12"/>
      <c r="R91" s="13"/>
      <c r="S91" s="19"/>
      <c r="T91" s="12"/>
      <c r="U91" s="20"/>
    </row>
    <row r="92" s="15" customFormat="true" ht="15.75" hidden="false" customHeight="true" outlineLevel="0" collapsed="false">
      <c r="A92" s="6" t="n">
        <v>73</v>
      </c>
      <c r="B92" s="63" t="s">
        <v>98</v>
      </c>
      <c r="C92" s="64" t="s">
        <v>99</v>
      </c>
      <c r="D92" s="11"/>
      <c r="E92" s="12"/>
      <c r="F92" s="16"/>
      <c r="G92" s="21"/>
      <c r="H92" s="22"/>
      <c r="I92" s="23"/>
      <c r="J92" s="11"/>
      <c r="K92" s="12"/>
      <c r="L92" s="13"/>
      <c r="M92" s="21"/>
      <c r="N92" s="22"/>
      <c r="O92" s="23"/>
      <c r="P92" s="11"/>
      <c r="Q92" s="12"/>
      <c r="R92" s="13"/>
      <c r="S92" s="21"/>
      <c r="T92" s="22"/>
      <c r="U92" s="23"/>
    </row>
    <row r="93" s="15" customFormat="true" ht="19.5" hidden="false" customHeight="true" outlineLevel="0" collapsed="false">
      <c r="A93" s="6" t="n">
        <v>74</v>
      </c>
      <c r="B93" s="52" t="s">
        <v>100</v>
      </c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</row>
    <row r="94" s="15" customFormat="true" ht="54" hidden="false" customHeight="true" outlineLevel="0" collapsed="false">
      <c r="A94" s="6" t="n">
        <v>75</v>
      </c>
      <c r="B94" s="28" t="s">
        <v>101</v>
      </c>
      <c r="C94" s="29" t="s">
        <v>102</v>
      </c>
      <c r="D94" s="11"/>
      <c r="E94" s="12"/>
      <c r="F94" s="16"/>
      <c r="G94" s="91"/>
      <c r="H94" s="92"/>
      <c r="I94" s="29"/>
      <c r="J94" s="11"/>
      <c r="K94" s="12"/>
      <c r="L94" s="13"/>
      <c r="M94" s="91"/>
      <c r="N94" s="92"/>
      <c r="O94" s="29"/>
      <c r="P94" s="11"/>
      <c r="Q94" s="12"/>
      <c r="R94" s="13"/>
      <c r="S94" s="91"/>
      <c r="T94" s="92"/>
      <c r="U94" s="29"/>
    </row>
    <row r="95" s="15" customFormat="true" ht="81" hidden="false" customHeight="true" outlineLevel="0" collapsed="false">
      <c r="A95" s="6" t="n">
        <v>76</v>
      </c>
      <c r="B95" s="37" t="s">
        <v>103</v>
      </c>
      <c r="C95" s="20" t="s">
        <v>83</v>
      </c>
      <c r="D95" s="11"/>
      <c r="E95" s="12"/>
      <c r="F95" s="62"/>
      <c r="G95" s="19"/>
      <c r="H95" s="12"/>
      <c r="I95" s="20"/>
      <c r="J95" s="11"/>
      <c r="K95" s="12"/>
      <c r="L95" s="13"/>
      <c r="M95" s="19"/>
      <c r="N95" s="12"/>
      <c r="O95" s="20"/>
      <c r="P95" s="11"/>
      <c r="Q95" s="12"/>
      <c r="R95" s="13"/>
      <c r="S95" s="19"/>
      <c r="T95" s="12"/>
      <c r="U95" s="20"/>
    </row>
    <row r="96" s="15" customFormat="true" ht="38.25" hidden="false" customHeight="false" outlineLevel="0" collapsed="false">
      <c r="A96" s="6" t="n">
        <v>77</v>
      </c>
      <c r="B96" s="44" t="s">
        <v>104</v>
      </c>
      <c r="C96" s="23" t="s">
        <v>105</v>
      </c>
      <c r="D96" s="93" t="n">
        <v>4.14</v>
      </c>
      <c r="E96" s="94" t="n">
        <v>3.78</v>
      </c>
      <c r="F96" s="95" t="n">
        <v>3.74</v>
      </c>
      <c r="G96" s="85" t="n">
        <v>3.74</v>
      </c>
      <c r="H96" s="86" t="n">
        <v>3.74</v>
      </c>
      <c r="I96" s="87" t="n">
        <v>3.74</v>
      </c>
      <c r="J96" s="93" t="n">
        <v>3.74</v>
      </c>
      <c r="K96" s="94" t="n">
        <v>3.74</v>
      </c>
      <c r="L96" s="88" t="n">
        <v>3.74</v>
      </c>
      <c r="M96" s="85" t="n">
        <v>3.74</v>
      </c>
      <c r="N96" s="86" t="n">
        <v>3.74</v>
      </c>
      <c r="O96" s="87" t="n">
        <v>3.74</v>
      </c>
      <c r="P96" s="93" t="n">
        <v>3.74</v>
      </c>
      <c r="Q96" s="94" t="n">
        <v>3.74</v>
      </c>
      <c r="R96" s="88" t="n">
        <v>3.74</v>
      </c>
      <c r="S96" s="85" t="n">
        <v>3.74</v>
      </c>
      <c r="T96" s="90" t="n">
        <v>3.74</v>
      </c>
      <c r="U96" s="87" t="n">
        <v>3.74</v>
      </c>
    </row>
    <row r="97" s="15" customFormat="true" ht="18.75" hidden="false" customHeight="true" outlineLevel="0" collapsed="false">
      <c r="A97" s="6" t="n">
        <v>78</v>
      </c>
      <c r="B97" s="52" t="s">
        <v>106</v>
      </c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</row>
    <row r="98" s="15" customFormat="true" ht="21.75" hidden="false" customHeight="true" outlineLevel="0" collapsed="false">
      <c r="A98" s="6" t="n">
        <v>79</v>
      </c>
      <c r="B98" s="28" t="s">
        <v>107</v>
      </c>
      <c r="C98" s="29" t="s">
        <v>108</v>
      </c>
      <c r="D98" s="30" t="n">
        <v>3603.6</v>
      </c>
      <c r="E98" s="31" t="n">
        <v>4590.1</v>
      </c>
      <c r="F98" s="32" t="n">
        <v>5215.33</v>
      </c>
      <c r="G98" s="33" t="n">
        <f aca="false">F98*G99/100</f>
        <v>5377.00523</v>
      </c>
      <c r="H98" s="34" t="n">
        <f aca="false">F98*H99/100</f>
        <v>5371.7899</v>
      </c>
      <c r="I98" s="35" t="n">
        <f aca="false">F98*I99/100</f>
        <v>5408.29721</v>
      </c>
      <c r="J98" s="30" t="n">
        <f aca="false">F98*J99/100</f>
        <v>5403.08188</v>
      </c>
      <c r="K98" s="31" t="n">
        <f aca="false">F98*K99/100</f>
        <v>5397.86655</v>
      </c>
      <c r="L98" s="36" t="n">
        <f aca="false">F98*L99/100</f>
        <v>5413.51254</v>
      </c>
      <c r="M98" s="33" t="n">
        <f aca="false">F98*M99/100</f>
        <v>5439.58919</v>
      </c>
      <c r="N98" s="34" t="n">
        <f aca="false">F98*N99/100</f>
        <v>5439.58919</v>
      </c>
      <c r="O98" s="35" t="n">
        <f aca="false">F98*O99/100</f>
        <v>5444.80452</v>
      </c>
      <c r="P98" s="30" t="n">
        <f aca="false">F98*P99/100</f>
        <v>5418.72787</v>
      </c>
      <c r="Q98" s="31" t="n">
        <f aca="false">F98*Q99/100</f>
        <v>5418.72787</v>
      </c>
      <c r="R98" s="36" t="n">
        <f aca="false">F98*R99/100</f>
        <v>5423.9432</v>
      </c>
      <c r="S98" s="33" t="n">
        <f aca="false">F98*S99/100</f>
        <v>5423.9432</v>
      </c>
      <c r="T98" s="34" t="n">
        <f aca="false">F98*T99/100</f>
        <v>5423.9432</v>
      </c>
      <c r="U98" s="35" t="n">
        <f aca="false">F98*U99/100</f>
        <v>5429.15853</v>
      </c>
    </row>
    <row r="99" s="15" customFormat="true" ht="83.25" hidden="false" customHeight="true" outlineLevel="0" collapsed="false">
      <c r="A99" s="6" t="n">
        <v>80</v>
      </c>
      <c r="B99" s="37" t="s">
        <v>109</v>
      </c>
      <c r="C99" s="20" t="s">
        <v>83</v>
      </c>
      <c r="D99" s="96" t="n">
        <v>120.8</v>
      </c>
      <c r="E99" s="31" t="n">
        <f aca="false">E98/D98*100</f>
        <v>127.375402375402</v>
      </c>
      <c r="F99" s="32" t="n">
        <f aca="false">F98/E98*100</f>
        <v>113.621271867715</v>
      </c>
      <c r="G99" s="41" t="n">
        <v>103.1</v>
      </c>
      <c r="H99" s="31" t="n">
        <v>103</v>
      </c>
      <c r="I99" s="42" t="n">
        <v>103.7</v>
      </c>
      <c r="J99" s="30" t="n">
        <v>103.6</v>
      </c>
      <c r="K99" s="31" t="n">
        <v>103.5</v>
      </c>
      <c r="L99" s="36" t="n">
        <v>103.8</v>
      </c>
      <c r="M99" s="41" t="n">
        <v>104.3</v>
      </c>
      <c r="N99" s="31" t="n">
        <v>104.3</v>
      </c>
      <c r="O99" s="42" t="n">
        <v>104.4</v>
      </c>
      <c r="P99" s="30" t="n">
        <v>103.9</v>
      </c>
      <c r="Q99" s="31" t="n">
        <v>103.9</v>
      </c>
      <c r="R99" s="36" t="n">
        <v>104</v>
      </c>
      <c r="S99" s="41" t="n">
        <v>104</v>
      </c>
      <c r="T99" s="31" t="n">
        <v>104</v>
      </c>
      <c r="U99" s="42" t="n">
        <v>104.1</v>
      </c>
    </row>
    <row r="100" s="15" customFormat="true" ht="18.75" hidden="false" customHeight="false" outlineLevel="0" collapsed="false">
      <c r="A100" s="6" t="n">
        <v>81</v>
      </c>
      <c r="B100" s="37" t="s">
        <v>110</v>
      </c>
      <c r="C100" s="20" t="s">
        <v>108</v>
      </c>
      <c r="D100" s="30" t="n">
        <v>877.4</v>
      </c>
      <c r="E100" s="31" t="n">
        <v>875.67</v>
      </c>
      <c r="F100" s="32" t="n">
        <v>876</v>
      </c>
      <c r="G100" s="41" t="n">
        <f aca="false">F100*G101/100</f>
        <v>907.536</v>
      </c>
      <c r="H100" s="31" t="n">
        <f aca="false">F100*H101/100</f>
        <v>906.66</v>
      </c>
      <c r="I100" s="42" t="n">
        <f aca="false">F100*I101/100</f>
        <v>908.412</v>
      </c>
      <c r="J100" s="30" t="n">
        <f aca="false">F100*J101/100</f>
        <v>913.668</v>
      </c>
      <c r="K100" s="31" t="n">
        <f aca="false">F100*K101/100</f>
        <v>912.792</v>
      </c>
      <c r="L100" s="36" t="n">
        <f aca="false">F100*L101/100</f>
        <v>913.668</v>
      </c>
      <c r="M100" s="41" t="n">
        <f aca="false">F100*M101/100</f>
        <v>910.164</v>
      </c>
      <c r="N100" s="31" t="n">
        <f aca="false">F100*N101/100</f>
        <v>910.164</v>
      </c>
      <c r="O100" s="42" t="n">
        <f aca="false">F100*O101/100</f>
        <v>910.164</v>
      </c>
      <c r="P100" s="30" t="n">
        <f aca="false">F100*P101/100</f>
        <v>912.792</v>
      </c>
      <c r="Q100" s="31" t="n">
        <f aca="false">F100*Q101/100</f>
        <v>912.792</v>
      </c>
      <c r="R100" s="36" t="n">
        <f aca="false">F100*R101/100</f>
        <v>912.792</v>
      </c>
      <c r="S100" s="41" t="n">
        <f aca="false">F100*S101/100</f>
        <v>911.916</v>
      </c>
      <c r="T100" s="31" t="n">
        <f aca="false">F100*T101/100</f>
        <v>911.916</v>
      </c>
      <c r="U100" s="42" t="n">
        <f aca="false">F100*U101/100</f>
        <v>911.916</v>
      </c>
    </row>
    <row r="101" s="15" customFormat="true" ht="81.75" hidden="false" customHeight="true" outlineLevel="0" collapsed="false">
      <c r="A101" s="6" t="n">
        <v>82</v>
      </c>
      <c r="B101" s="44" t="s">
        <v>111</v>
      </c>
      <c r="C101" s="23" t="s">
        <v>83</v>
      </c>
      <c r="D101" s="96" t="n">
        <v>106.5</v>
      </c>
      <c r="E101" s="31" t="n">
        <f aca="false">E100/D100*100</f>
        <v>99.8028265329382</v>
      </c>
      <c r="F101" s="32" t="n">
        <f aca="false">F100/E100*100</f>
        <v>100.037685429443</v>
      </c>
      <c r="G101" s="97" t="n">
        <v>103.6</v>
      </c>
      <c r="H101" s="98" t="n">
        <v>103.5</v>
      </c>
      <c r="I101" s="99" t="n">
        <v>103.7</v>
      </c>
      <c r="J101" s="30" t="n">
        <v>104.3</v>
      </c>
      <c r="K101" s="31" t="n">
        <v>104.2</v>
      </c>
      <c r="L101" s="36" t="n">
        <v>104.3</v>
      </c>
      <c r="M101" s="97" t="n">
        <v>103.9</v>
      </c>
      <c r="N101" s="98" t="n">
        <v>103.9</v>
      </c>
      <c r="O101" s="99" t="n">
        <v>103.9</v>
      </c>
      <c r="P101" s="30" t="n">
        <v>104.2</v>
      </c>
      <c r="Q101" s="31" t="n">
        <v>104.2</v>
      </c>
      <c r="R101" s="36" t="n">
        <v>104.2</v>
      </c>
      <c r="S101" s="97" t="n">
        <v>104.1</v>
      </c>
      <c r="T101" s="98" t="n">
        <v>104.1</v>
      </c>
      <c r="U101" s="99" t="n">
        <v>104.1</v>
      </c>
    </row>
    <row r="102" s="15" customFormat="true" ht="18.75" hidden="false" customHeight="true" outlineLevel="0" collapsed="false">
      <c r="A102" s="6" t="n">
        <v>83</v>
      </c>
      <c r="B102" s="52" t="s">
        <v>112</v>
      </c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</row>
    <row r="103" s="15" customFormat="true" ht="70.5" hidden="false" customHeight="true" outlineLevel="0" collapsed="false">
      <c r="A103" s="6" t="n">
        <v>84</v>
      </c>
      <c r="B103" s="28" t="s">
        <v>113</v>
      </c>
      <c r="C103" s="29" t="s">
        <v>114</v>
      </c>
      <c r="D103" s="100" t="n">
        <v>464</v>
      </c>
      <c r="E103" s="101" t="n">
        <v>467</v>
      </c>
      <c r="F103" s="102" t="n">
        <v>458</v>
      </c>
      <c r="G103" s="103" t="n">
        <v>458</v>
      </c>
      <c r="H103" s="104" t="n">
        <v>458</v>
      </c>
      <c r="I103" s="105" t="n">
        <v>458</v>
      </c>
      <c r="J103" s="100" t="n">
        <v>458</v>
      </c>
      <c r="K103" s="101" t="n">
        <v>458</v>
      </c>
      <c r="L103" s="106" t="n">
        <v>458</v>
      </c>
      <c r="M103" s="103" t="n">
        <v>458</v>
      </c>
      <c r="N103" s="104" t="n">
        <v>458</v>
      </c>
      <c r="O103" s="105" t="n">
        <v>458</v>
      </c>
      <c r="P103" s="100" t="n">
        <v>458</v>
      </c>
      <c r="Q103" s="101" t="n">
        <v>458</v>
      </c>
      <c r="R103" s="106" t="n">
        <v>458</v>
      </c>
      <c r="S103" s="103" t="n">
        <v>458</v>
      </c>
      <c r="T103" s="104" t="n">
        <v>458</v>
      </c>
      <c r="U103" s="105" t="n">
        <v>458</v>
      </c>
    </row>
    <row r="104" s="15" customFormat="true" ht="121.5" hidden="false" customHeight="true" outlineLevel="0" collapsed="false">
      <c r="A104" s="6" t="n">
        <v>85</v>
      </c>
      <c r="B104" s="37" t="s">
        <v>115</v>
      </c>
      <c r="C104" s="20" t="s">
        <v>18</v>
      </c>
      <c r="D104" s="93" t="n">
        <v>5.3</v>
      </c>
      <c r="E104" s="94" t="n">
        <v>5.3</v>
      </c>
      <c r="F104" s="84" t="n">
        <v>5.687</v>
      </c>
      <c r="G104" s="107" t="n">
        <v>5.7</v>
      </c>
      <c r="H104" s="94" t="n">
        <v>5.7</v>
      </c>
      <c r="I104" s="108" t="n">
        <v>5.7</v>
      </c>
      <c r="J104" s="93" t="n">
        <v>5.7</v>
      </c>
      <c r="K104" s="94" t="n">
        <v>5.7</v>
      </c>
      <c r="L104" s="88" t="n">
        <v>5.7</v>
      </c>
      <c r="M104" s="107" t="n">
        <v>5.7</v>
      </c>
      <c r="N104" s="94" t="n">
        <v>5.7</v>
      </c>
      <c r="O104" s="108" t="n">
        <v>5.7</v>
      </c>
      <c r="P104" s="93" t="n">
        <v>5.7</v>
      </c>
      <c r="Q104" s="94" t="n">
        <v>5.7</v>
      </c>
      <c r="R104" s="88" t="n">
        <v>5.7</v>
      </c>
      <c r="S104" s="107" t="n">
        <v>5.7</v>
      </c>
      <c r="T104" s="94" t="n">
        <v>5.7</v>
      </c>
      <c r="U104" s="108" t="n">
        <v>5.7</v>
      </c>
    </row>
    <row r="105" s="15" customFormat="true" ht="57.75" hidden="false" customHeight="true" outlineLevel="0" collapsed="false">
      <c r="A105" s="6" t="n">
        <v>86</v>
      </c>
      <c r="B105" s="44" t="s">
        <v>116</v>
      </c>
      <c r="C105" s="23" t="s">
        <v>117</v>
      </c>
      <c r="D105" s="11"/>
      <c r="E105" s="12"/>
      <c r="F105" s="16"/>
      <c r="G105" s="21"/>
      <c r="H105" s="22"/>
      <c r="I105" s="23"/>
      <c r="J105" s="11"/>
      <c r="K105" s="12"/>
      <c r="L105" s="13"/>
      <c r="M105" s="21"/>
      <c r="N105" s="22"/>
      <c r="O105" s="23"/>
      <c r="P105" s="11"/>
      <c r="Q105" s="12"/>
      <c r="R105" s="13"/>
      <c r="S105" s="21"/>
      <c r="T105" s="22"/>
      <c r="U105" s="23"/>
    </row>
    <row r="106" s="15" customFormat="true" ht="19.5" hidden="false" customHeight="true" outlineLevel="0" collapsed="false">
      <c r="A106" s="6" t="n">
        <v>87</v>
      </c>
      <c r="B106" s="109" t="s">
        <v>118</v>
      </c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</row>
    <row r="107" s="15" customFormat="true" ht="57" hidden="false" customHeight="true" outlineLevel="0" collapsed="false">
      <c r="A107" s="6" t="n">
        <v>88</v>
      </c>
      <c r="B107" s="28" t="s">
        <v>119</v>
      </c>
      <c r="C107" s="29" t="s">
        <v>108</v>
      </c>
      <c r="D107" s="30" t="n">
        <v>448.3</v>
      </c>
      <c r="E107" s="31" t="n">
        <v>324.09</v>
      </c>
      <c r="F107" s="32" t="n">
        <v>340.8</v>
      </c>
      <c r="G107" s="33" t="n">
        <f aca="false">F107*G108/100</f>
        <v>356.136</v>
      </c>
      <c r="H107" s="34" t="n">
        <f aca="false">F107*H108/100</f>
        <v>353.0688</v>
      </c>
      <c r="I107" s="35" t="n">
        <f aca="false">F107*I108/100</f>
        <v>353.7504</v>
      </c>
      <c r="J107" s="30" t="n">
        <f aca="false">F107*J108/100</f>
        <v>354.7728</v>
      </c>
      <c r="K107" s="31" t="n">
        <f aca="false">F107*K108/100</f>
        <v>353.4096</v>
      </c>
      <c r="L107" s="36" t="n">
        <f aca="false">F107*L108/100</f>
        <v>354.0912</v>
      </c>
      <c r="M107" s="33" t="n">
        <f aca="false">F107*M108/100</f>
        <v>353.4096</v>
      </c>
      <c r="N107" s="34" t="n">
        <f aca="false">F107*N108/100</f>
        <v>353.4096</v>
      </c>
      <c r="O107" s="35" t="n">
        <f aca="false">F107*O108/100</f>
        <v>354.0912</v>
      </c>
      <c r="P107" s="30" t="n">
        <f aca="false">F107*P108/100</f>
        <v>353.4096</v>
      </c>
      <c r="Q107" s="31" t="n">
        <f aca="false">F107*Q108/100</f>
        <v>353.7504</v>
      </c>
      <c r="R107" s="36" t="n">
        <f aca="false">F107*R108/100</f>
        <v>354.432</v>
      </c>
      <c r="S107" s="33" t="n">
        <f aca="false">F107*S108/100</f>
        <v>353.0688</v>
      </c>
      <c r="T107" s="34" t="n">
        <f aca="false">F107*T108/100</f>
        <v>353.7504</v>
      </c>
      <c r="U107" s="35" t="n">
        <f aca="false">F107*U108/100</f>
        <v>354.0912</v>
      </c>
    </row>
    <row r="108" s="15" customFormat="true" ht="77.25" hidden="false" customHeight="true" outlineLevel="0" collapsed="false">
      <c r="A108" s="6" t="n">
        <v>89</v>
      </c>
      <c r="B108" s="110" t="s">
        <v>120</v>
      </c>
      <c r="C108" s="111" t="s">
        <v>83</v>
      </c>
      <c r="D108" s="30" t="n">
        <v>106.76</v>
      </c>
      <c r="E108" s="31" t="n">
        <f aca="false">E107/D107*100</f>
        <v>72.2931072942226</v>
      </c>
      <c r="F108" s="32" t="n">
        <f aca="false">F107/E107*100</f>
        <v>105.155975192076</v>
      </c>
      <c r="G108" s="41" t="n">
        <v>104.5</v>
      </c>
      <c r="H108" s="31" t="n">
        <v>103.6</v>
      </c>
      <c r="I108" s="42" t="n">
        <v>103.8</v>
      </c>
      <c r="J108" s="30" t="n">
        <v>104.1</v>
      </c>
      <c r="K108" s="31" t="n">
        <v>103.7</v>
      </c>
      <c r="L108" s="36" t="n">
        <v>103.9</v>
      </c>
      <c r="M108" s="41" t="n">
        <v>103.7</v>
      </c>
      <c r="N108" s="31" t="n">
        <v>103.7</v>
      </c>
      <c r="O108" s="42" t="n">
        <v>103.9</v>
      </c>
      <c r="P108" s="30" t="n">
        <v>103.7</v>
      </c>
      <c r="Q108" s="31" t="n">
        <v>103.8</v>
      </c>
      <c r="R108" s="36" t="n">
        <v>104</v>
      </c>
      <c r="S108" s="41" t="n">
        <v>103.6</v>
      </c>
      <c r="T108" s="31" t="n">
        <v>103.8</v>
      </c>
      <c r="U108" s="108" t="n">
        <v>103.9</v>
      </c>
    </row>
    <row r="109" s="15" customFormat="true" ht="154.5" hidden="false" customHeight="true" outlineLevel="0" collapsed="false">
      <c r="A109" s="6" t="n">
        <v>90</v>
      </c>
      <c r="B109" s="37" t="s">
        <v>121</v>
      </c>
      <c r="C109" s="20" t="s">
        <v>32</v>
      </c>
      <c r="D109" s="30"/>
      <c r="E109" s="31"/>
      <c r="F109" s="112"/>
      <c r="G109" s="41"/>
      <c r="H109" s="31"/>
      <c r="I109" s="42"/>
      <c r="J109" s="30"/>
      <c r="K109" s="31"/>
      <c r="L109" s="36"/>
      <c r="M109" s="41"/>
      <c r="N109" s="31"/>
      <c r="O109" s="42"/>
      <c r="P109" s="30"/>
      <c r="Q109" s="31"/>
      <c r="R109" s="36"/>
      <c r="S109" s="41"/>
      <c r="T109" s="31"/>
      <c r="U109" s="42"/>
    </row>
    <row r="110" s="15" customFormat="true" ht="89.25" hidden="false" customHeight="true" outlineLevel="0" collapsed="false">
      <c r="A110" s="6" t="n">
        <v>91</v>
      </c>
      <c r="B110" s="44" t="s">
        <v>122</v>
      </c>
      <c r="C110" s="23" t="s">
        <v>123</v>
      </c>
      <c r="D110" s="30"/>
      <c r="E110" s="31"/>
      <c r="F110" s="32"/>
      <c r="G110" s="97"/>
      <c r="H110" s="98"/>
      <c r="I110" s="99"/>
      <c r="J110" s="30"/>
      <c r="K110" s="31"/>
      <c r="L110" s="36"/>
      <c r="M110" s="97"/>
      <c r="N110" s="98"/>
      <c r="O110" s="99"/>
      <c r="P110" s="30"/>
      <c r="Q110" s="31"/>
      <c r="R110" s="36"/>
      <c r="S110" s="97"/>
      <c r="T110" s="98"/>
      <c r="U110" s="87"/>
    </row>
    <row r="111" s="15" customFormat="true" ht="18.75" hidden="false" customHeight="true" outlineLevel="0" collapsed="false">
      <c r="A111" s="6" t="n">
        <v>92</v>
      </c>
      <c r="B111" s="113" t="s">
        <v>124</v>
      </c>
      <c r="C111" s="113"/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</row>
    <row r="112" s="15" customFormat="true" ht="21" hidden="false" customHeight="true" outlineLevel="0" collapsed="false">
      <c r="A112" s="6" t="n">
        <v>93</v>
      </c>
      <c r="B112" s="28" t="s">
        <v>125</v>
      </c>
      <c r="C112" s="29" t="s">
        <v>108</v>
      </c>
      <c r="D112" s="11"/>
      <c r="E112" s="12"/>
      <c r="F112" s="16"/>
      <c r="G112" s="91"/>
      <c r="H112" s="92"/>
      <c r="I112" s="29"/>
      <c r="J112" s="11"/>
      <c r="K112" s="12"/>
      <c r="L112" s="13"/>
      <c r="M112" s="91"/>
      <c r="N112" s="92"/>
      <c r="O112" s="29"/>
      <c r="P112" s="11"/>
      <c r="Q112" s="12"/>
      <c r="R112" s="13"/>
      <c r="S112" s="91"/>
      <c r="T112" s="92"/>
      <c r="U112" s="29"/>
    </row>
    <row r="113" s="15" customFormat="true" ht="21" hidden="false" customHeight="true" outlineLevel="0" collapsed="false">
      <c r="A113" s="6" t="n">
        <v>94</v>
      </c>
      <c r="B113" s="37" t="s">
        <v>126</v>
      </c>
      <c r="C113" s="20" t="s">
        <v>108</v>
      </c>
      <c r="D113" s="11"/>
      <c r="E113" s="12"/>
      <c r="F113" s="16"/>
      <c r="G113" s="19"/>
      <c r="H113" s="12"/>
      <c r="I113" s="20"/>
      <c r="J113" s="11"/>
      <c r="K113" s="12"/>
      <c r="L113" s="13"/>
      <c r="M113" s="19"/>
      <c r="N113" s="12"/>
      <c r="O113" s="20"/>
      <c r="P113" s="11"/>
      <c r="Q113" s="12"/>
      <c r="R113" s="13"/>
      <c r="S113" s="19"/>
      <c r="T113" s="12"/>
      <c r="U113" s="20"/>
    </row>
    <row r="114" s="15" customFormat="true" ht="21" hidden="false" customHeight="true" outlineLevel="0" collapsed="false">
      <c r="A114" s="6" t="n">
        <v>95</v>
      </c>
      <c r="B114" s="114" t="s">
        <v>127</v>
      </c>
      <c r="C114" s="20" t="s">
        <v>108</v>
      </c>
      <c r="D114" s="11"/>
      <c r="E114" s="12"/>
      <c r="F114" s="16"/>
      <c r="G114" s="19"/>
      <c r="H114" s="12"/>
      <c r="I114" s="20"/>
      <c r="J114" s="11"/>
      <c r="K114" s="12"/>
      <c r="L114" s="13"/>
      <c r="M114" s="19"/>
      <c r="N114" s="12"/>
      <c r="O114" s="20"/>
      <c r="P114" s="11"/>
      <c r="Q114" s="12"/>
      <c r="R114" s="13"/>
      <c r="S114" s="19"/>
      <c r="T114" s="12"/>
      <c r="U114" s="20"/>
    </row>
    <row r="115" s="15" customFormat="true" ht="21" hidden="false" customHeight="true" outlineLevel="0" collapsed="false">
      <c r="A115" s="6" t="n">
        <v>96</v>
      </c>
      <c r="B115" s="114" t="s">
        <v>128</v>
      </c>
      <c r="C115" s="20" t="s">
        <v>108</v>
      </c>
      <c r="D115" s="11"/>
      <c r="E115" s="12"/>
      <c r="F115" s="16"/>
      <c r="G115" s="19"/>
      <c r="H115" s="12"/>
      <c r="I115" s="20"/>
      <c r="J115" s="11"/>
      <c r="K115" s="12"/>
      <c r="L115" s="13"/>
      <c r="M115" s="19"/>
      <c r="N115" s="12"/>
      <c r="O115" s="20"/>
      <c r="P115" s="11"/>
      <c r="Q115" s="12"/>
      <c r="R115" s="13"/>
      <c r="S115" s="19"/>
      <c r="T115" s="12"/>
      <c r="U115" s="20"/>
    </row>
    <row r="116" s="15" customFormat="true" ht="40.5" hidden="false" customHeight="true" outlineLevel="0" collapsed="false">
      <c r="A116" s="6" t="n">
        <v>97</v>
      </c>
      <c r="B116" s="114" t="s">
        <v>129</v>
      </c>
      <c r="C116" s="20" t="s">
        <v>108</v>
      </c>
      <c r="D116" s="11"/>
      <c r="E116" s="12"/>
      <c r="F116" s="16"/>
      <c r="G116" s="19"/>
      <c r="H116" s="12"/>
      <c r="I116" s="20"/>
      <c r="J116" s="11"/>
      <c r="K116" s="12"/>
      <c r="L116" s="13"/>
      <c r="M116" s="19"/>
      <c r="N116" s="12"/>
      <c r="O116" s="20"/>
      <c r="P116" s="11"/>
      <c r="Q116" s="12"/>
      <c r="R116" s="13"/>
      <c r="S116" s="19"/>
      <c r="T116" s="12"/>
      <c r="U116" s="20"/>
    </row>
    <row r="117" s="15" customFormat="true" ht="18.75" hidden="false" customHeight="true" outlineLevel="0" collapsed="false">
      <c r="A117" s="6" t="n">
        <v>98</v>
      </c>
      <c r="B117" s="114" t="s">
        <v>130</v>
      </c>
      <c r="C117" s="20" t="s">
        <v>108</v>
      </c>
      <c r="D117" s="11"/>
      <c r="E117" s="12"/>
      <c r="F117" s="16"/>
      <c r="G117" s="19"/>
      <c r="H117" s="12"/>
      <c r="I117" s="20"/>
      <c r="J117" s="11"/>
      <c r="K117" s="12"/>
      <c r="L117" s="13"/>
      <c r="M117" s="19"/>
      <c r="N117" s="12"/>
      <c r="O117" s="20"/>
      <c r="P117" s="11"/>
      <c r="Q117" s="12"/>
      <c r="R117" s="13"/>
      <c r="S117" s="19"/>
      <c r="T117" s="12"/>
      <c r="U117" s="20"/>
    </row>
    <row r="118" s="15" customFormat="true" ht="18.75" hidden="false" customHeight="true" outlineLevel="0" collapsed="false">
      <c r="A118" s="6" t="n">
        <v>99</v>
      </c>
      <c r="B118" s="114" t="s">
        <v>131</v>
      </c>
      <c r="C118" s="20" t="s">
        <v>108</v>
      </c>
      <c r="D118" s="11"/>
      <c r="E118" s="12"/>
      <c r="F118" s="16"/>
      <c r="G118" s="19"/>
      <c r="H118" s="12"/>
      <c r="I118" s="20"/>
      <c r="J118" s="11"/>
      <c r="K118" s="12"/>
      <c r="L118" s="13"/>
      <c r="M118" s="19"/>
      <c r="N118" s="12"/>
      <c r="O118" s="20"/>
      <c r="P118" s="11"/>
      <c r="Q118" s="12"/>
      <c r="R118" s="13"/>
      <c r="S118" s="19"/>
      <c r="T118" s="12"/>
      <c r="U118" s="20"/>
    </row>
    <row r="119" s="15" customFormat="true" ht="35.25" hidden="false" customHeight="true" outlineLevel="0" collapsed="false">
      <c r="A119" s="6" t="n">
        <v>100</v>
      </c>
      <c r="B119" s="114" t="s">
        <v>132</v>
      </c>
      <c r="C119" s="20" t="s">
        <v>108</v>
      </c>
      <c r="D119" s="11"/>
      <c r="E119" s="12"/>
      <c r="F119" s="16"/>
      <c r="G119" s="19"/>
      <c r="H119" s="12"/>
      <c r="I119" s="20"/>
      <c r="J119" s="11"/>
      <c r="K119" s="12"/>
      <c r="L119" s="13"/>
      <c r="M119" s="19"/>
      <c r="N119" s="12"/>
      <c r="O119" s="20"/>
      <c r="P119" s="11"/>
      <c r="Q119" s="12"/>
      <c r="R119" s="13"/>
      <c r="S119" s="19"/>
      <c r="T119" s="12"/>
      <c r="U119" s="20"/>
    </row>
    <row r="120" s="15" customFormat="true" ht="23.25" hidden="false" customHeight="true" outlineLevel="0" collapsed="false">
      <c r="A120" s="6" t="n">
        <v>101</v>
      </c>
      <c r="B120" s="114" t="s">
        <v>133</v>
      </c>
      <c r="C120" s="20" t="s">
        <v>108</v>
      </c>
      <c r="D120" s="11"/>
      <c r="E120" s="12"/>
      <c r="F120" s="16"/>
      <c r="G120" s="19"/>
      <c r="H120" s="12"/>
      <c r="I120" s="20"/>
      <c r="J120" s="11"/>
      <c r="K120" s="12"/>
      <c r="L120" s="13"/>
      <c r="M120" s="19"/>
      <c r="N120" s="12"/>
      <c r="O120" s="20"/>
      <c r="P120" s="11"/>
      <c r="Q120" s="12"/>
      <c r="R120" s="13"/>
      <c r="S120" s="19"/>
      <c r="T120" s="12"/>
      <c r="U120" s="20"/>
    </row>
    <row r="121" s="15" customFormat="true" ht="21" hidden="false" customHeight="true" outlineLevel="0" collapsed="false">
      <c r="A121" s="6" t="n">
        <v>102</v>
      </c>
      <c r="B121" s="115" t="s">
        <v>134</v>
      </c>
      <c r="C121" s="23" t="s">
        <v>108</v>
      </c>
      <c r="D121" s="11"/>
      <c r="E121" s="12"/>
      <c r="F121" s="16"/>
      <c r="G121" s="21"/>
      <c r="H121" s="22"/>
      <c r="I121" s="23"/>
      <c r="J121" s="11"/>
      <c r="K121" s="12"/>
      <c r="L121" s="13"/>
      <c r="M121" s="21"/>
      <c r="N121" s="22"/>
      <c r="O121" s="23"/>
      <c r="P121" s="11"/>
      <c r="Q121" s="12"/>
      <c r="R121" s="13"/>
      <c r="S121" s="21"/>
      <c r="T121" s="22"/>
      <c r="U121" s="23"/>
    </row>
    <row r="122" s="15" customFormat="true" ht="18.75" hidden="false" customHeight="true" outlineLevel="0" collapsed="false">
      <c r="A122" s="6" t="n">
        <v>103</v>
      </c>
      <c r="B122" s="52" t="s">
        <v>135</v>
      </c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</row>
    <row r="123" s="15" customFormat="true" ht="45.75" hidden="false" customHeight="true" outlineLevel="0" collapsed="false">
      <c r="A123" s="6" t="n">
        <v>104</v>
      </c>
      <c r="B123" s="116" t="s">
        <v>136</v>
      </c>
      <c r="C123" s="29" t="s">
        <v>81</v>
      </c>
      <c r="D123" s="93" t="n">
        <v>830.86</v>
      </c>
      <c r="E123" s="94" t="n">
        <v>792.12</v>
      </c>
      <c r="F123" s="95" t="n">
        <v>764.42</v>
      </c>
      <c r="G123" s="117" t="n">
        <v>666.46</v>
      </c>
      <c r="H123" s="118" t="n">
        <v>739.23</v>
      </c>
      <c r="I123" s="119" t="n">
        <v>666.46</v>
      </c>
      <c r="J123" s="93" t="n">
        <v>675.17</v>
      </c>
      <c r="K123" s="94" t="n">
        <v>766.58151</v>
      </c>
      <c r="L123" s="88" t="n">
        <v>675.17</v>
      </c>
      <c r="M123" s="117" t="n">
        <v>675.17</v>
      </c>
      <c r="N123" s="118" t="n">
        <v>797.2447704</v>
      </c>
      <c r="O123" s="119" t="n">
        <v>628.6</v>
      </c>
      <c r="P123" s="93" t="n">
        <v>675.17</v>
      </c>
      <c r="Q123" s="94" t="n">
        <v>829.134561216</v>
      </c>
      <c r="R123" s="88" t="n">
        <v>635.6</v>
      </c>
      <c r="S123" s="117" t="n">
        <v>675.17</v>
      </c>
      <c r="T123" s="118" t="n">
        <v>862.29994366464</v>
      </c>
      <c r="U123" s="119" t="n">
        <v>635.6</v>
      </c>
    </row>
    <row r="124" s="15" customFormat="true" ht="33.75" hidden="false" customHeight="true" outlineLevel="0" collapsed="false">
      <c r="A124" s="6" t="n">
        <v>105</v>
      </c>
      <c r="B124" s="120" t="s">
        <v>137</v>
      </c>
      <c r="C124" s="20" t="s">
        <v>81</v>
      </c>
      <c r="D124" s="93" t="n">
        <v>154.35</v>
      </c>
      <c r="E124" s="94" t="n">
        <v>159.29</v>
      </c>
      <c r="F124" s="95" t="n">
        <v>169.37</v>
      </c>
      <c r="G124" s="107" t="n">
        <v>196.41</v>
      </c>
      <c r="H124" s="94" t="n">
        <v>193.41</v>
      </c>
      <c r="I124" s="108" t="n">
        <v>196.41</v>
      </c>
      <c r="J124" s="93" t="n">
        <v>206.02</v>
      </c>
      <c r="K124" s="94" t="n">
        <v>200.56617</v>
      </c>
      <c r="L124" s="88" t="n">
        <v>206.02</v>
      </c>
      <c r="M124" s="107" t="n">
        <v>206.02</v>
      </c>
      <c r="N124" s="94" t="n">
        <v>208.5888168</v>
      </c>
      <c r="O124" s="108" t="n">
        <v>211.73</v>
      </c>
      <c r="P124" s="93" t="n">
        <v>206.02</v>
      </c>
      <c r="Q124" s="94" t="n">
        <v>216.932369472</v>
      </c>
      <c r="R124" s="88" t="n">
        <v>218.73</v>
      </c>
      <c r="S124" s="107" t="n">
        <v>206.02</v>
      </c>
      <c r="T124" s="94" t="n">
        <v>225.60966425088</v>
      </c>
      <c r="U124" s="108" t="n">
        <v>218.73</v>
      </c>
    </row>
    <row r="125" s="15" customFormat="true" ht="82.5" hidden="false" customHeight="true" outlineLevel="0" collapsed="false">
      <c r="A125" s="6" t="n">
        <v>106</v>
      </c>
      <c r="B125" s="120" t="s">
        <v>138</v>
      </c>
      <c r="C125" s="20" t="s">
        <v>81</v>
      </c>
      <c r="D125" s="93" t="n">
        <v>114.93</v>
      </c>
      <c r="E125" s="94" t="n">
        <v>112.58</v>
      </c>
      <c r="F125" s="95" t="n">
        <v>131.52</v>
      </c>
      <c r="G125" s="107" t="n">
        <v>146.35</v>
      </c>
      <c r="H125" s="94" t="n">
        <v>153.6675</v>
      </c>
      <c r="I125" s="108" t="n">
        <v>146.35</v>
      </c>
      <c r="J125" s="93" t="n">
        <v>143.42</v>
      </c>
      <c r="K125" s="94" t="n">
        <v>159.3531975</v>
      </c>
      <c r="L125" s="88" t="n">
        <v>143.42</v>
      </c>
      <c r="M125" s="107" t="n">
        <v>143.42</v>
      </c>
      <c r="N125" s="94" t="n">
        <v>165.7273254</v>
      </c>
      <c r="O125" s="108" t="n">
        <v>159.82</v>
      </c>
      <c r="P125" s="93" t="n">
        <v>143.42</v>
      </c>
      <c r="Q125" s="94" t="n">
        <v>172.356418416</v>
      </c>
      <c r="R125" s="88" t="n">
        <v>166.82</v>
      </c>
      <c r="S125" s="107" t="n">
        <v>143.42</v>
      </c>
      <c r="T125" s="94" t="n">
        <v>179.25067515264</v>
      </c>
      <c r="U125" s="108" t="n">
        <v>166.82</v>
      </c>
    </row>
    <row r="126" s="15" customFormat="true" ht="21" hidden="false" customHeight="true" outlineLevel="0" collapsed="false">
      <c r="A126" s="6" t="n">
        <v>107</v>
      </c>
      <c r="B126" s="114" t="s">
        <v>139</v>
      </c>
      <c r="C126" s="20" t="s">
        <v>81</v>
      </c>
      <c r="D126" s="93"/>
      <c r="E126" s="94"/>
      <c r="F126" s="95"/>
      <c r="G126" s="107"/>
      <c r="H126" s="94"/>
      <c r="I126" s="108"/>
      <c r="J126" s="93"/>
      <c r="K126" s="94"/>
      <c r="L126" s="88"/>
      <c r="M126" s="107"/>
      <c r="N126" s="94"/>
      <c r="O126" s="108"/>
      <c r="P126" s="93"/>
      <c r="Q126" s="94"/>
      <c r="R126" s="88"/>
      <c r="S126" s="107"/>
      <c r="T126" s="94"/>
      <c r="U126" s="108"/>
    </row>
    <row r="127" s="15" customFormat="true" ht="18" hidden="false" customHeight="true" outlineLevel="0" collapsed="false">
      <c r="A127" s="6" t="n">
        <v>108</v>
      </c>
      <c r="B127" s="114" t="s">
        <v>140</v>
      </c>
      <c r="C127" s="20" t="s">
        <v>81</v>
      </c>
      <c r="D127" s="93" t="n">
        <v>53.89</v>
      </c>
      <c r="E127" s="94" t="n">
        <v>56.32</v>
      </c>
      <c r="F127" s="32" t="n">
        <v>77.17</v>
      </c>
      <c r="G127" s="41" t="n">
        <v>86.23</v>
      </c>
      <c r="H127" s="31" t="n">
        <v>90.5415</v>
      </c>
      <c r="I127" s="42" t="n">
        <v>86.23</v>
      </c>
      <c r="J127" s="30" t="n">
        <v>88.3</v>
      </c>
      <c r="K127" s="31" t="n">
        <v>93.8915355</v>
      </c>
      <c r="L127" s="36" t="n">
        <v>88.3</v>
      </c>
      <c r="M127" s="41" t="n">
        <v>88.3</v>
      </c>
      <c r="N127" s="31" t="n">
        <v>97.64719692</v>
      </c>
      <c r="O127" s="42" t="n">
        <v>71.6</v>
      </c>
      <c r="P127" s="30" t="n">
        <v>88.3</v>
      </c>
      <c r="Q127" s="31" t="n">
        <v>101.5530847968</v>
      </c>
      <c r="R127" s="36" t="n">
        <v>76.6</v>
      </c>
      <c r="S127" s="41" t="n">
        <v>88.3</v>
      </c>
      <c r="T127" s="31" t="n">
        <v>105.615208188672</v>
      </c>
      <c r="U127" s="42" t="n">
        <v>76.6</v>
      </c>
    </row>
    <row r="128" s="15" customFormat="true" ht="37.5" hidden="false" customHeight="true" outlineLevel="0" collapsed="false">
      <c r="A128" s="6" t="n">
        <v>109</v>
      </c>
      <c r="B128" s="114" t="s">
        <v>141</v>
      </c>
      <c r="C128" s="20" t="s">
        <v>81</v>
      </c>
      <c r="D128" s="93"/>
      <c r="E128" s="94"/>
      <c r="F128" s="32"/>
      <c r="G128" s="41"/>
      <c r="H128" s="31"/>
      <c r="I128" s="42"/>
      <c r="J128" s="30"/>
      <c r="K128" s="31"/>
      <c r="L128" s="36"/>
      <c r="M128" s="41"/>
      <c r="N128" s="31"/>
      <c r="O128" s="42"/>
      <c r="P128" s="30"/>
      <c r="Q128" s="31"/>
      <c r="R128" s="36"/>
      <c r="S128" s="41"/>
      <c r="T128" s="31"/>
      <c r="U128" s="42"/>
    </row>
    <row r="129" s="15" customFormat="true" ht="19.5" hidden="false" customHeight="true" outlineLevel="0" collapsed="false">
      <c r="A129" s="6" t="n">
        <v>110</v>
      </c>
      <c r="B129" s="114" t="s">
        <v>142</v>
      </c>
      <c r="C129" s="20" t="s">
        <v>81</v>
      </c>
      <c r="D129" s="93" t="n">
        <v>2.59</v>
      </c>
      <c r="E129" s="94" t="n">
        <v>2.8</v>
      </c>
      <c r="F129" s="32" t="n">
        <v>2.85</v>
      </c>
      <c r="G129" s="41" t="n">
        <v>3.44</v>
      </c>
      <c r="H129" s="31" t="n">
        <v>3.612</v>
      </c>
      <c r="I129" s="42" t="n">
        <v>3.44</v>
      </c>
      <c r="J129" s="30" t="n">
        <v>4.22</v>
      </c>
      <c r="K129" s="31" t="n">
        <v>3.745644</v>
      </c>
      <c r="L129" s="36" t="n">
        <v>4.22</v>
      </c>
      <c r="M129" s="41" t="n">
        <v>4.22</v>
      </c>
      <c r="N129" s="31" t="n">
        <v>3.89546976</v>
      </c>
      <c r="O129" s="42" t="n">
        <v>4.22</v>
      </c>
      <c r="P129" s="30" t="n">
        <v>4.22</v>
      </c>
      <c r="Q129" s="31" t="n">
        <v>4.0512885504</v>
      </c>
      <c r="R129" s="36" t="n">
        <v>4.22</v>
      </c>
      <c r="S129" s="41" t="n">
        <v>4.22</v>
      </c>
      <c r="T129" s="31" t="n">
        <v>4.213340092416</v>
      </c>
      <c r="U129" s="42" t="n">
        <v>4.22</v>
      </c>
    </row>
    <row r="130" s="15" customFormat="true" ht="62.25" hidden="false" customHeight="true" outlineLevel="0" collapsed="false">
      <c r="A130" s="6" t="n">
        <v>111</v>
      </c>
      <c r="B130" s="114" t="s">
        <v>143</v>
      </c>
      <c r="C130" s="20" t="s">
        <v>81</v>
      </c>
      <c r="D130" s="93"/>
      <c r="E130" s="94"/>
      <c r="F130" s="32"/>
      <c r="G130" s="41"/>
      <c r="H130" s="31"/>
      <c r="I130" s="42"/>
      <c r="J130" s="30"/>
      <c r="K130" s="31"/>
      <c r="L130" s="36"/>
      <c r="M130" s="41"/>
      <c r="N130" s="31"/>
      <c r="O130" s="42"/>
      <c r="P130" s="30"/>
      <c r="Q130" s="31"/>
      <c r="R130" s="36"/>
      <c r="S130" s="41"/>
      <c r="T130" s="31"/>
      <c r="U130" s="42"/>
    </row>
    <row r="131" s="15" customFormat="true" ht="39" hidden="false" customHeight="true" outlineLevel="0" collapsed="false">
      <c r="A131" s="6" t="n">
        <v>112</v>
      </c>
      <c r="B131" s="114" t="s">
        <v>144</v>
      </c>
      <c r="C131" s="20" t="s">
        <v>81</v>
      </c>
      <c r="D131" s="121" t="n">
        <v>5.02</v>
      </c>
      <c r="E131" s="122" t="n">
        <v>12.36</v>
      </c>
      <c r="F131" s="123" t="n">
        <v>10.82</v>
      </c>
      <c r="G131" s="124" t="n">
        <v>14.74</v>
      </c>
      <c r="H131" s="125" t="n">
        <v>15.477</v>
      </c>
      <c r="I131" s="126" t="n">
        <v>14.74</v>
      </c>
      <c r="J131" s="127" t="n">
        <v>16.22</v>
      </c>
      <c r="K131" s="125" t="n">
        <v>16.049649</v>
      </c>
      <c r="L131" s="128" t="n">
        <v>16.22</v>
      </c>
      <c r="M131" s="124" t="n">
        <v>16.22</v>
      </c>
      <c r="N131" s="125" t="n">
        <v>16.69163496</v>
      </c>
      <c r="O131" s="126" t="n">
        <v>7.7</v>
      </c>
      <c r="P131" s="127" t="n">
        <v>16.22</v>
      </c>
      <c r="Q131" s="125" t="n">
        <v>17.3593003584</v>
      </c>
      <c r="R131" s="128" t="n">
        <v>9.7</v>
      </c>
      <c r="S131" s="124" t="n">
        <v>16.22</v>
      </c>
      <c r="T131" s="125" t="n">
        <v>18.053672372736</v>
      </c>
      <c r="U131" s="126" t="n">
        <v>9.7</v>
      </c>
    </row>
    <row r="132" s="15" customFormat="true" ht="18" hidden="false" customHeight="true" outlineLevel="0" collapsed="false">
      <c r="A132" s="6" t="n">
        <v>113</v>
      </c>
      <c r="B132" s="114" t="s">
        <v>145</v>
      </c>
      <c r="C132" s="20" t="s">
        <v>81</v>
      </c>
      <c r="D132" s="121"/>
      <c r="E132" s="122"/>
      <c r="F132" s="123"/>
      <c r="G132" s="124"/>
      <c r="H132" s="125"/>
      <c r="I132" s="126"/>
      <c r="J132" s="127"/>
      <c r="K132" s="125"/>
      <c r="L132" s="128"/>
      <c r="M132" s="124"/>
      <c r="N132" s="125"/>
      <c r="O132" s="126"/>
      <c r="P132" s="127"/>
      <c r="Q132" s="125"/>
      <c r="R132" s="128"/>
      <c r="S132" s="124"/>
      <c r="T132" s="125"/>
      <c r="U132" s="126"/>
    </row>
    <row r="133" s="15" customFormat="true" ht="18" hidden="false" customHeight="true" outlineLevel="0" collapsed="false">
      <c r="A133" s="6" t="n">
        <v>114</v>
      </c>
      <c r="B133" s="114" t="s">
        <v>146</v>
      </c>
      <c r="C133" s="20" t="s">
        <v>81</v>
      </c>
      <c r="D133" s="121"/>
      <c r="E133" s="122"/>
      <c r="F133" s="123"/>
      <c r="G133" s="124"/>
      <c r="H133" s="125"/>
      <c r="I133" s="126"/>
      <c r="J133" s="127"/>
      <c r="K133" s="125"/>
      <c r="L133" s="128"/>
      <c r="M133" s="124"/>
      <c r="N133" s="125"/>
      <c r="O133" s="126"/>
      <c r="P133" s="127"/>
      <c r="Q133" s="125"/>
      <c r="R133" s="128"/>
      <c r="S133" s="124"/>
      <c r="T133" s="125"/>
      <c r="U133" s="126"/>
    </row>
    <row r="134" s="15" customFormat="true" ht="18" hidden="false" customHeight="true" outlineLevel="0" collapsed="false">
      <c r="A134" s="6" t="n">
        <v>115</v>
      </c>
      <c r="B134" s="114" t="s">
        <v>147</v>
      </c>
      <c r="C134" s="20" t="s">
        <v>81</v>
      </c>
      <c r="D134" s="121"/>
      <c r="E134" s="122"/>
      <c r="F134" s="123"/>
      <c r="G134" s="124"/>
      <c r="H134" s="125"/>
      <c r="I134" s="126"/>
      <c r="J134" s="127"/>
      <c r="K134" s="125"/>
      <c r="L134" s="128"/>
      <c r="M134" s="124"/>
      <c r="N134" s="125"/>
      <c r="O134" s="126"/>
      <c r="P134" s="127"/>
      <c r="Q134" s="125"/>
      <c r="R134" s="128"/>
      <c r="S134" s="124"/>
      <c r="T134" s="125"/>
      <c r="U134" s="126"/>
    </row>
    <row r="135" s="15" customFormat="true" ht="18" hidden="false" customHeight="true" outlineLevel="0" collapsed="false">
      <c r="A135" s="6" t="n">
        <v>116</v>
      </c>
      <c r="B135" s="114" t="s">
        <v>148</v>
      </c>
      <c r="C135" s="20" t="s">
        <v>81</v>
      </c>
      <c r="D135" s="121" t="n">
        <v>43.09</v>
      </c>
      <c r="E135" s="125" t="n">
        <v>31.89</v>
      </c>
      <c r="F135" s="123" t="n">
        <v>30.75</v>
      </c>
      <c r="G135" s="124" t="n">
        <v>31.89</v>
      </c>
      <c r="H135" s="125" t="n">
        <v>33.4845</v>
      </c>
      <c r="I135" s="126" t="n">
        <v>31.89</v>
      </c>
      <c r="J135" s="127" t="n">
        <v>31.93</v>
      </c>
      <c r="K135" s="125" t="n">
        <v>34.7234265</v>
      </c>
      <c r="L135" s="128" t="n">
        <v>31.93</v>
      </c>
      <c r="M135" s="124" t="n">
        <v>31.93</v>
      </c>
      <c r="N135" s="125" t="n">
        <v>36.11236356</v>
      </c>
      <c r="O135" s="126" t="n">
        <v>66.5</v>
      </c>
      <c r="P135" s="127" t="n">
        <v>31.93</v>
      </c>
      <c r="Q135" s="125" t="n">
        <v>37.5568581024</v>
      </c>
      <c r="R135" s="128" t="n">
        <v>66.5</v>
      </c>
      <c r="S135" s="124" t="n">
        <v>31.93</v>
      </c>
      <c r="T135" s="125" t="n">
        <v>39.059132426496</v>
      </c>
      <c r="U135" s="126" t="n">
        <v>66.5</v>
      </c>
    </row>
    <row r="136" s="15" customFormat="true" ht="18.75" hidden="false" customHeight="true" outlineLevel="0" collapsed="false">
      <c r="A136" s="6" t="n">
        <v>117</v>
      </c>
      <c r="B136" s="120" t="s">
        <v>149</v>
      </c>
      <c r="C136" s="20" t="s">
        <v>81</v>
      </c>
      <c r="D136" s="121" t="n">
        <v>39.41</v>
      </c>
      <c r="E136" s="122" t="n">
        <v>46.71</v>
      </c>
      <c r="F136" s="123" t="n">
        <v>37.85</v>
      </c>
      <c r="G136" s="124" t="n">
        <v>50.06</v>
      </c>
      <c r="H136" s="125" t="n">
        <v>39.7425</v>
      </c>
      <c r="I136" s="126" t="n">
        <v>50.06</v>
      </c>
      <c r="J136" s="127" t="n">
        <v>62.6</v>
      </c>
      <c r="K136" s="125" t="n">
        <v>41.2129725</v>
      </c>
      <c r="L136" s="128" t="n">
        <v>62.6</v>
      </c>
      <c r="M136" s="124" t="n">
        <v>62.6</v>
      </c>
      <c r="N136" s="125" t="n">
        <v>42.8614914</v>
      </c>
      <c r="O136" s="126" t="n">
        <v>51.91</v>
      </c>
      <c r="P136" s="127" t="n">
        <v>62.6</v>
      </c>
      <c r="Q136" s="125" t="n">
        <v>44.575951056</v>
      </c>
      <c r="R136" s="128" t="n">
        <v>51.91</v>
      </c>
      <c r="S136" s="124" t="n">
        <v>62.6</v>
      </c>
      <c r="T136" s="125" t="n">
        <v>46.35898909824</v>
      </c>
      <c r="U136" s="126" t="n">
        <v>51.91</v>
      </c>
    </row>
    <row r="137" s="15" customFormat="true" ht="37.5" hidden="false" customHeight="true" outlineLevel="0" collapsed="false">
      <c r="A137" s="6" t="n">
        <v>118</v>
      </c>
      <c r="B137" s="120" t="s">
        <v>150</v>
      </c>
      <c r="C137" s="20" t="s">
        <v>81</v>
      </c>
      <c r="D137" s="121" t="n">
        <v>676.51</v>
      </c>
      <c r="E137" s="122" t="n">
        <v>632.83</v>
      </c>
      <c r="F137" s="123" t="n">
        <v>595.05</v>
      </c>
      <c r="G137" s="124" t="n">
        <v>470.05</v>
      </c>
      <c r="H137" s="125" t="n">
        <v>545.82</v>
      </c>
      <c r="I137" s="126" t="n">
        <v>470.05</v>
      </c>
      <c r="J137" s="127" t="n">
        <v>469.15</v>
      </c>
      <c r="K137" s="125" t="n">
        <v>566.01534</v>
      </c>
      <c r="L137" s="128" t="n">
        <v>469.15</v>
      </c>
      <c r="M137" s="124" t="n">
        <v>469.15</v>
      </c>
      <c r="N137" s="125" t="n">
        <v>588.6559536</v>
      </c>
      <c r="O137" s="126" t="n">
        <v>416.87</v>
      </c>
      <c r="P137" s="127" t="n">
        <v>469.15</v>
      </c>
      <c r="Q137" s="125" t="n">
        <v>612.202191744</v>
      </c>
      <c r="R137" s="128" t="n">
        <v>416.87</v>
      </c>
      <c r="S137" s="124" t="n">
        <v>469.15</v>
      </c>
      <c r="T137" s="125" t="n">
        <v>636.69027941376</v>
      </c>
      <c r="U137" s="126" t="n">
        <v>416.87</v>
      </c>
    </row>
    <row r="138" s="15" customFormat="true" ht="38.25" hidden="false" customHeight="true" outlineLevel="0" collapsed="false">
      <c r="A138" s="6" t="n">
        <v>119</v>
      </c>
      <c r="B138" s="114" t="s">
        <v>151</v>
      </c>
      <c r="C138" s="20" t="s">
        <v>81</v>
      </c>
      <c r="D138" s="121" t="n">
        <v>148.53</v>
      </c>
      <c r="E138" s="122" t="n">
        <v>143.18</v>
      </c>
      <c r="F138" s="123" t="n">
        <v>142.95</v>
      </c>
      <c r="G138" s="124" t="n">
        <v>47.87</v>
      </c>
      <c r="H138" s="125" t="n">
        <v>70.33</v>
      </c>
      <c r="I138" s="126" t="n">
        <v>47.87</v>
      </c>
      <c r="J138" s="127" t="n">
        <v>47.67</v>
      </c>
      <c r="K138" s="125" t="n">
        <v>72.93221</v>
      </c>
      <c r="L138" s="128" t="n">
        <v>47.67</v>
      </c>
      <c r="M138" s="124" t="n">
        <v>47.67</v>
      </c>
      <c r="N138" s="125" t="n">
        <v>75.8494984</v>
      </c>
      <c r="O138" s="126" t="n">
        <v>0</v>
      </c>
      <c r="P138" s="127" t="n">
        <v>47.67</v>
      </c>
      <c r="Q138" s="125" t="n">
        <v>78.883478336</v>
      </c>
      <c r="R138" s="128" t="n">
        <v>0</v>
      </c>
      <c r="S138" s="124" t="n">
        <v>47.67</v>
      </c>
      <c r="T138" s="125" t="n">
        <v>82.03881746944</v>
      </c>
      <c r="U138" s="126" t="n">
        <v>0</v>
      </c>
    </row>
    <row r="139" s="15" customFormat="true" ht="35.25" hidden="false" customHeight="true" outlineLevel="0" collapsed="false">
      <c r="A139" s="6" t="n">
        <v>120</v>
      </c>
      <c r="B139" s="114" t="s">
        <v>152</v>
      </c>
      <c r="C139" s="20" t="s">
        <v>81</v>
      </c>
      <c r="D139" s="121" t="n">
        <v>314.62</v>
      </c>
      <c r="E139" s="122" t="n">
        <v>316.58</v>
      </c>
      <c r="F139" s="123" t="n">
        <v>326.86</v>
      </c>
      <c r="G139" s="124" t="n">
        <v>314.1</v>
      </c>
      <c r="H139" s="125" t="n">
        <v>343.06</v>
      </c>
      <c r="I139" s="126" t="n">
        <v>314.1</v>
      </c>
      <c r="J139" s="127" t="n">
        <v>319.08</v>
      </c>
      <c r="K139" s="125" t="n">
        <v>355.75322</v>
      </c>
      <c r="L139" s="128" t="n">
        <v>319.08</v>
      </c>
      <c r="M139" s="124" t="n">
        <v>319.08</v>
      </c>
      <c r="N139" s="125" t="n">
        <v>369.9833488</v>
      </c>
      <c r="O139" s="126" t="n">
        <v>339.67</v>
      </c>
      <c r="P139" s="127" t="n">
        <v>319.08</v>
      </c>
      <c r="Q139" s="125" t="n">
        <v>384.782682752</v>
      </c>
      <c r="R139" s="128" t="n">
        <v>339.67</v>
      </c>
      <c r="S139" s="124" t="n">
        <v>319.08</v>
      </c>
      <c r="T139" s="125" t="n">
        <v>400.17399006208</v>
      </c>
      <c r="U139" s="126" t="n">
        <v>339.67</v>
      </c>
    </row>
    <row r="140" s="15" customFormat="true" ht="42" hidden="false" customHeight="true" outlineLevel="0" collapsed="false">
      <c r="A140" s="6" t="n">
        <v>121</v>
      </c>
      <c r="B140" s="114" t="s">
        <v>153</v>
      </c>
      <c r="C140" s="20" t="s">
        <v>81</v>
      </c>
      <c r="D140" s="121" t="n">
        <v>91.39</v>
      </c>
      <c r="E140" s="122" t="n">
        <v>173.69</v>
      </c>
      <c r="F140" s="123" t="n">
        <v>126.13</v>
      </c>
      <c r="G140" s="124" t="n">
        <v>107.34</v>
      </c>
      <c r="H140" s="125" t="n">
        <v>132.43</v>
      </c>
      <c r="I140" s="126" t="n">
        <v>107.34</v>
      </c>
      <c r="J140" s="127" t="n">
        <v>101.65</v>
      </c>
      <c r="K140" s="125" t="n">
        <v>137.32991</v>
      </c>
      <c r="L140" s="128" t="n">
        <v>101.65</v>
      </c>
      <c r="M140" s="124" t="n">
        <v>101.65</v>
      </c>
      <c r="N140" s="125" t="n">
        <v>142.8231064</v>
      </c>
      <c r="O140" s="126" t="n">
        <v>69.28</v>
      </c>
      <c r="P140" s="127" t="n">
        <v>101.65</v>
      </c>
      <c r="Q140" s="125" t="n">
        <v>148.536030656</v>
      </c>
      <c r="R140" s="128" t="n">
        <v>69.28</v>
      </c>
      <c r="S140" s="124" t="n">
        <v>101.65</v>
      </c>
      <c r="T140" s="125" t="n">
        <v>154.47747188224</v>
      </c>
      <c r="U140" s="126" t="n">
        <v>69.28</v>
      </c>
    </row>
    <row r="141" s="15" customFormat="true" ht="36.75" hidden="false" customHeight="true" outlineLevel="0" collapsed="false">
      <c r="A141" s="6" t="n">
        <v>122</v>
      </c>
      <c r="B141" s="114" t="s">
        <v>154</v>
      </c>
      <c r="C141" s="20" t="s">
        <v>81</v>
      </c>
      <c r="D141" s="121" t="n">
        <v>91.39</v>
      </c>
      <c r="E141" s="122" t="n">
        <v>85.04</v>
      </c>
      <c r="F141" s="123" t="n">
        <v>126.13</v>
      </c>
      <c r="G141" s="124" t="n">
        <v>107.34</v>
      </c>
      <c r="H141" s="125" t="n">
        <v>132.43</v>
      </c>
      <c r="I141" s="126" t="n">
        <v>107.34</v>
      </c>
      <c r="J141" s="127" t="n">
        <v>101.65</v>
      </c>
      <c r="K141" s="125" t="n">
        <v>137.32991</v>
      </c>
      <c r="L141" s="128" t="n">
        <v>101.65</v>
      </c>
      <c r="M141" s="124" t="n">
        <v>101.65</v>
      </c>
      <c r="N141" s="125" t="n">
        <v>142.8231064</v>
      </c>
      <c r="O141" s="126" t="n">
        <v>69.28</v>
      </c>
      <c r="P141" s="127" t="n">
        <v>101.65</v>
      </c>
      <c r="Q141" s="125" t="n">
        <v>148.536030656</v>
      </c>
      <c r="R141" s="128" t="n">
        <v>69.28</v>
      </c>
      <c r="S141" s="124" t="n">
        <v>101.65</v>
      </c>
      <c r="T141" s="125" t="n">
        <v>154.47747188224</v>
      </c>
      <c r="U141" s="126" t="n">
        <v>69.28</v>
      </c>
    </row>
    <row r="142" s="15" customFormat="true" ht="64.5" hidden="false" customHeight="true" outlineLevel="0" collapsed="false">
      <c r="A142" s="6" t="n">
        <v>123</v>
      </c>
      <c r="B142" s="120" t="s">
        <v>155</v>
      </c>
      <c r="C142" s="20" t="s">
        <v>81</v>
      </c>
      <c r="D142" s="121" t="n">
        <v>839.97</v>
      </c>
      <c r="E142" s="125" t="n">
        <v>810.75</v>
      </c>
      <c r="F142" s="129" t="n">
        <v>776.65</v>
      </c>
      <c r="G142" s="130" t="n">
        <v>660.36</v>
      </c>
      <c r="H142" s="122" t="n">
        <v>731.8885635</v>
      </c>
      <c r="I142" s="131" t="n">
        <v>669.23</v>
      </c>
      <c r="J142" s="121" t="n">
        <v>668.97</v>
      </c>
      <c r="K142" s="122" t="n">
        <v>760.0595803495</v>
      </c>
      <c r="L142" s="132" t="n">
        <v>687.35</v>
      </c>
      <c r="M142" s="130" t="n">
        <v>668.97</v>
      </c>
      <c r="N142" s="122" t="n">
        <v>790.38596356348</v>
      </c>
      <c r="O142" s="131" t="n">
        <v>617.86</v>
      </c>
      <c r="P142" s="121" t="n">
        <v>668.97</v>
      </c>
      <c r="Q142" s="122" t="n">
        <v>821.925402106019</v>
      </c>
      <c r="R142" s="132" t="n">
        <v>637.86</v>
      </c>
      <c r="S142" s="130" t="n">
        <v>668.97</v>
      </c>
      <c r="T142" s="122" t="n">
        <v>854.72641819026</v>
      </c>
      <c r="U142" s="131" t="n">
        <v>637.86</v>
      </c>
    </row>
    <row r="143" s="15" customFormat="true" ht="15.75" hidden="false" customHeight="true" outlineLevel="0" collapsed="false">
      <c r="A143" s="6" t="n">
        <v>124</v>
      </c>
      <c r="B143" s="114" t="s">
        <v>156</v>
      </c>
      <c r="C143" s="20" t="s">
        <v>81</v>
      </c>
      <c r="D143" s="121" t="n">
        <v>62.43</v>
      </c>
      <c r="E143" s="122" t="n">
        <v>77.36</v>
      </c>
      <c r="F143" s="129" t="n">
        <v>83.46</v>
      </c>
      <c r="G143" s="130" t="n">
        <v>81.02</v>
      </c>
      <c r="H143" s="122" t="n">
        <v>83.583612</v>
      </c>
      <c r="I143" s="131" t="n">
        <v>81.02</v>
      </c>
      <c r="J143" s="121" t="n">
        <v>81.08</v>
      </c>
      <c r="K143" s="122" t="n">
        <v>86.676205644</v>
      </c>
      <c r="L143" s="132" t="n">
        <v>82.03</v>
      </c>
      <c r="M143" s="130" t="n">
        <v>81.08</v>
      </c>
      <c r="N143" s="122" t="n">
        <v>90.14325386976</v>
      </c>
      <c r="O143" s="131" t="n">
        <v>81.03</v>
      </c>
      <c r="P143" s="121" t="n">
        <v>81.08</v>
      </c>
      <c r="Q143" s="122" t="n">
        <v>93.7489840245504</v>
      </c>
      <c r="R143" s="132" t="n">
        <v>81.03</v>
      </c>
      <c r="S143" s="130" t="n">
        <v>81.08</v>
      </c>
      <c r="T143" s="122" t="n">
        <v>97.4989433855324</v>
      </c>
      <c r="U143" s="131" t="n">
        <v>81.03</v>
      </c>
    </row>
    <row r="144" s="15" customFormat="true" ht="15.75" hidden="false" customHeight="true" outlineLevel="0" collapsed="false">
      <c r="A144" s="6" t="n">
        <v>125</v>
      </c>
      <c r="B144" s="114" t="s">
        <v>157</v>
      </c>
      <c r="C144" s="20" t="s">
        <v>81</v>
      </c>
      <c r="D144" s="133" t="n">
        <v>0.65</v>
      </c>
      <c r="E144" s="133" t="n">
        <v>0.74</v>
      </c>
      <c r="F144" s="134" t="n">
        <v>0.8</v>
      </c>
      <c r="G144" s="133" t="n">
        <v>0.82</v>
      </c>
      <c r="H144" s="133" t="n">
        <v>0.799533</v>
      </c>
      <c r="I144" s="133" t="n">
        <v>0.82</v>
      </c>
      <c r="J144" s="133" t="n">
        <v>0.82</v>
      </c>
      <c r="K144" s="133" t="n">
        <v>0.829115721</v>
      </c>
      <c r="L144" s="133" t="n">
        <v>0.82</v>
      </c>
      <c r="M144" s="133" t="n">
        <v>0.82</v>
      </c>
      <c r="N144" s="133" t="n">
        <v>0.86228034984</v>
      </c>
      <c r="O144" s="133" t="n">
        <v>0.82</v>
      </c>
      <c r="P144" s="133" t="n">
        <v>0.82</v>
      </c>
      <c r="Q144" s="133" t="n">
        <v>0.8967715638336</v>
      </c>
      <c r="R144" s="133" t="n">
        <v>0.82</v>
      </c>
      <c r="S144" s="133" t="n">
        <v>0.82</v>
      </c>
      <c r="T144" s="133" t="n">
        <v>0.932642426386944</v>
      </c>
      <c r="U144" s="133" t="n">
        <v>0.82</v>
      </c>
    </row>
    <row r="145" s="15" customFormat="true" ht="38.25" hidden="false" customHeight="true" outlineLevel="0" collapsed="false">
      <c r="A145" s="6" t="n">
        <v>126</v>
      </c>
      <c r="B145" s="114" t="s">
        <v>158</v>
      </c>
      <c r="C145" s="20" t="s">
        <v>81</v>
      </c>
      <c r="D145" s="127" t="n">
        <v>8.8</v>
      </c>
      <c r="E145" s="125" t="n">
        <v>10.75</v>
      </c>
      <c r="F145" s="123" t="n">
        <v>9.51</v>
      </c>
      <c r="G145" s="124" t="n">
        <v>9.86</v>
      </c>
      <c r="H145" s="125" t="n">
        <v>9.9855</v>
      </c>
      <c r="I145" s="126" t="n">
        <v>9.86</v>
      </c>
      <c r="J145" s="127" t="n">
        <v>9.86</v>
      </c>
      <c r="K145" s="125" t="n">
        <v>10.3549635</v>
      </c>
      <c r="L145" s="128" t="n">
        <v>9.99</v>
      </c>
      <c r="M145" s="124" t="n">
        <v>9.86</v>
      </c>
      <c r="N145" s="125" t="n">
        <v>10.76916204</v>
      </c>
      <c r="O145" s="126" t="n">
        <v>9.99</v>
      </c>
      <c r="P145" s="127" t="n">
        <v>9.86</v>
      </c>
      <c r="Q145" s="125" t="n">
        <v>11.1999285216</v>
      </c>
      <c r="R145" s="128" t="n">
        <v>9.99</v>
      </c>
      <c r="S145" s="124" t="n">
        <v>9.86</v>
      </c>
      <c r="T145" s="125" t="n">
        <v>11.647925662464</v>
      </c>
      <c r="U145" s="126" t="n">
        <v>9.99</v>
      </c>
    </row>
    <row r="146" s="15" customFormat="true" ht="18" hidden="false" customHeight="true" outlineLevel="0" collapsed="false">
      <c r="A146" s="6" t="n">
        <v>127</v>
      </c>
      <c r="B146" s="114" t="s">
        <v>159</v>
      </c>
      <c r="C146" s="20" t="s">
        <v>81</v>
      </c>
      <c r="D146" s="127" t="n">
        <v>53.77</v>
      </c>
      <c r="E146" s="125" t="n">
        <v>19.38</v>
      </c>
      <c r="F146" s="129" t="n">
        <v>14.62</v>
      </c>
      <c r="G146" s="130" t="n">
        <v>9.97</v>
      </c>
      <c r="H146" s="122" t="n">
        <v>15.351</v>
      </c>
      <c r="I146" s="131" t="n">
        <v>18.55</v>
      </c>
      <c r="J146" s="121" t="n">
        <v>10.76</v>
      </c>
      <c r="K146" s="122" t="n">
        <v>15.918987</v>
      </c>
      <c r="L146" s="132" t="n">
        <v>19.29</v>
      </c>
      <c r="M146" s="130" t="n">
        <v>10.76</v>
      </c>
      <c r="N146" s="122" t="n">
        <v>16.55574648</v>
      </c>
      <c r="O146" s="131" t="n">
        <v>10.76</v>
      </c>
      <c r="P146" s="121" t="n">
        <v>10.76</v>
      </c>
      <c r="Q146" s="122" t="n">
        <v>17.2179763392</v>
      </c>
      <c r="R146" s="132" t="n">
        <v>10.76</v>
      </c>
      <c r="S146" s="130" t="n">
        <v>10.76</v>
      </c>
      <c r="T146" s="122" t="n">
        <v>17.906695392768</v>
      </c>
      <c r="U146" s="131" t="n">
        <v>10.76</v>
      </c>
    </row>
    <row r="147" s="15" customFormat="true" ht="37.5" hidden="false" customHeight="true" outlineLevel="0" collapsed="false">
      <c r="A147" s="6" t="n">
        <v>128</v>
      </c>
      <c r="B147" s="114" t="s">
        <v>160</v>
      </c>
      <c r="C147" s="20" t="s">
        <v>81</v>
      </c>
      <c r="D147" s="127" t="n">
        <v>35.68</v>
      </c>
      <c r="E147" s="125" t="n">
        <v>21.08</v>
      </c>
      <c r="F147" s="129" t="n">
        <v>89.09</v>
      </c>
      <c r="G147" s="130" t="n">
        <v>9.55</v>
      </c>
      <c r="H147" s="122" t="n">
        <v>22.775886</v>
      </c>
      <c r="I147" s="131" t="n">
        <v>13.25</v>
      </c>
      <c r="J147" s="121" t="n">
        <v>9.56</v>
      </c>
      <c r="K147" s="122" t="n">
        <v>23.618593782</v>
      </c>
      <c r="L147" s="132" t="n">
        <v>19.52</v>
      </c>
      <c r="M147" s="130" t="n">
        <v>9.56</v>
      </c>
      <c r="N147" s="122" t="n">
        <v>24.56333753328</v>
      </c>
      <c r="O147" s="131" t="n">
        <v>9.56</v>
      </c>
      <c r="P147" s="121" t="n">
        <v>9.56</v>
      </c>
      <c r="Q147" s="122" t="n">
        <v>25.5458710346112</v>
      </c>
      <c r="R147" s="132" t="n">
        <v>9.56</v>
      </c>
      <c r="S147" s="130" t="n">
        <v>9.56</v>
      </c>
      <c r="T147" s="122" t="n">
        <v>26.5677058759957</v>
      </c>
      <c r="U147" s="131" t="n">
        <v>9.56</v>
      </c>
    </row>
    <row r="148" s="15" customFormat="true" ht="20.25" hidden="false" customHeight="true" outlineLevel="0" collapsed="false">
      <c r="A148" s="6" t="n">
        <v>129</v>
      </c>
      <c r="B148" s="114" t="s">
        <v>161</v>
      </c>
      <c r="C148" s="20" t="s">
        <v>81</v>
      </c>
      <c r="D148" s="127"/>
      <c r="E148" s="125"/>
      <c r="F148" s="123"/>
      <c r="G148" s="124"/>
      <c r="H148" s="125"/>
      <c r="I148" s="126"/>
      <c r="J148" s="127"/>
      <c r="K148" s="125" t="n">
        <v>0</v>
      </c>
      <c r="L148" s="128"/>
      <c r="M148" s="124"/>
      <c r="N148" s="125" t="n">
        <v>0</v>
      </c>
      <c r="O148" s="126"/>
      <c r="P148" s="127"/>
      <c r="Q148" s="125" t="n">
        <v>0</v>
      </c>
      <c r="R148" s="128"/>
      <c r="S148" s="124"/>
      <c r="T148" s="125" t="n">
        <v>0</v>
      </c>
      <c r="U148" s="126"/>
    </row>
    <row r="149" s="15" customFormat="true" ht="20.25" hidden="false" customHeight="true" outlineLevel="0" collapsed="false">
      <c r="A149" s="6" t="n">
        <v>130</v>
      </c>
      <c r="B149" s="114" t="s">
        <v>162</v>
      </c>
      <c r="C149" s="20" t="s">
        <v>81</v>
      </c>
      <c r="D149" s="127" t="n">
        <v>268.26</v>
      </c>
      <c r="E149" s="125" t="n">
        <v>331.12</v>
      </c>
      <c r="F149" s="129" t="n">
        <v>316.86</v>
      </c>
      <c r="G149" s="130" t="n">
        <v>313.61</v>
      </c>
      <c r="H149" s="122" t="n">
        <v>332.703</v>
      </c>
      <c r="I149" s="131" t="n">
        <v>318.39</v>
      </c>
      <c r="J149" s="121" t="n">
        <v>320.06</v>
      </c>
      <c r="K149" s="122" t="n">
        <v>345.013011</v>
      </c>
      <c r="L149" s="132" t="n">
        <v>326.03</v>
      </c>
      <c r="M149" s="130" t="n">
        <v>320.06</v>
      </c>
      <c r="N149" s="122" t="n">
        <v>358.81353144</v>
      </c>
      <c r="O149" s="131" t="n">
        <v>326.03</v>
      </c>
      <c r="P149" s="121" t="n">
        <v>320.06</v>
      </c>
      <c r="Q149" s="122" t="n">
        <v>373.1660726976</v>
      </c>
      <c r="R149" s="132" t="n">
        <v>326.03</v>
      </c>
      <c r="S149" s="130" t="n">
        <v>320.06</v>
      </c>
      <c r="T149" s="122" t="n">
        <v>388.092715605504</v>
      </c>
      <c r="U149" s="131" t="n">
        <v>326.03</v>
      </c>
    </row>
    <row r="150" s="15" customFormat="true" ht="20.25" hidden="false" customHeight="true" outlineLevel="0" collapsed="false">
      <c r="A150" s="6" t="n">
        <v>131</v>
      </c>
      <c r="B150" s="114" t="s">
        <v>163</v>
      </c>
      <c r="C150" s="20" t="s">
        <v>81</v>
      </c>
      <c r="D150" s="127" t="n">
        <v>83.48</v>
      </c>
      <c r="E150" s="125" t="n">
        <v>104.18</v>
      </c>
      <c r="F150" s="129" t="n">
        <v>35.06</v>
      </c>
      <c r="G150" s="130" t="n">
        <v>36.1</v>
      </c>
      <c r="H150" s="122" t="n">
        <v>36.813</v>
      </c>
      <c r="I150" s="131" t="n">
        <v>34.75</v>
      </c>
      <c r="J150" s="121" t="n">
        <v>37.49</v>
      </c>
      <c r="K150" s="122" t="n">
        <v>38.175081</v>
      </c>
      <c r="L150" s="132" t="n">
        <v>37.17</v>
      </c>
      <c r="M150" s="130" t="n">
        <v>37.49</v>
      </c>
      <c r="N150" s="122" t="n">
        <v>39.70208424</v>
      </c>
      <c r="O150" s="131" t="n">
        <v>37.17</v>
      </c>
      <c r="P150" s="121" t="n">
        <v>37.49</v>
      </c>
      <c r="Q150" s="122" t="n">
        <v>41.2901676096</v>
      </c>
      <c r="R150" s="132" t="n">
        <v>37.17</v>
      </c>
      <c r="S150" s="130" t="n">
        <v>37.49</v>
      </c>
      <c r="T150" s="122" t="n">
        <v>42.941774313984</v>
      </c>
      <c r="U150" s="131" t="n">
        <v>37.17</v>
      </c>
    </row>
    <row r="151" s="15" customFormat="true" ht="20.25" hidden="false" customHeight="true" outlineLevel="0" collapsed="false">
      <c r="A151" s="6" t="n">
        <v>132</v>
      </c>
      <c r="B151" s="114" t="s">
        <v>164</v>
      </c>
      <c r="C151" s="20" t="s">
        <v>81</v>
      </c>
      <c r="D151" s="127"/>
      <c r="E151" s="125"/>
      <c r="F151" s="129"/>
      <c r="G151" s="130"/>
      <c r="H151" s="122"/>
      <c r="I151" s="131"/>
      <c r="J151" s="121"/>
      <c r="K151" s="122" t="n">
        <v>0</v>
      </c>
      <c r="L151" s="132"/>
      <c r="M151" s="130"/>
      <c r="N151" s="122" t="n">
        <v>0</v>
      </c>
      <c r="O151" s="131"/>
      <c r="P151" s="121"/>
      <c r="Q151" s="122" t="n">
        <v>0</v>
      </c>
      <c r="R151" s="132"/>
      <c r="S151" s="130"/>
      <c r="T151" s="122" t="n">
        <v>0</v>
      </c>
      <c r="U151" s="131"/>
    </row>
    <row r="152" s="15" customFormat="true" ht="20.25" hidden="false" customHeight="true" outlineLevel="0" collapsed="false">
      <c r="A152" s="6" t="n">
        <v>133</v>
      </c>
      <c r="B152" s="114" t="s">
        <v>165</v>
      </c>
      <c r="C152" s="20" t="s">
        <v>81</v>
      </c>
      <c r="D152" s="127" t="n">
        <v>196.26</v>
      </c>
      <c r="E152" s="125" t="n">
        <v>207.85</v>
      </c>
      <c r="F152" s="129" t="n">
        <v>222.16</v>
      </c>
      <c r="G152" s="130" t="n">
        <v>191.49</v>
      </c>
      <c r="H152" s="122" t="n">
        <v>224.5715325</v>
      </c>
      <c r="I152" s="131" t="n">
        <v>184.65</v>
      </c>
      <c r="J152" s="121" t="n">
        <v>191.39</v>
      </c>
      <c r="K152" s="122" t="n">
        <v>232.8806792025</v>
      </c>
      <c r="L152" s="132" t="n">
        <v>184.56</v>
      </c>
      <c r="M152" s="130" t="n">
        <v>191.39</v>
      </c>
      <c r="N152" s="122" t="n">
        <v>242.1959063706</v>
      </c>
      <c r="O152" s="131" t="n">
        <v>134.56</v>
      </c>
      <c r="P152" s="121" t="n">
        <v>191.39</v>
      </c>
      <c r="Q152" s="122" t="n">
        <v>251.883742625424</v>
      </c>
      <c r="R152" s="132" t="n">
        <v>154.56</v>
      </c>
      <c r="S152" s="130" t="n">
        <v>191.39</v>
      </c>
      <c r="T152" s="122" t="n">
        <v>261.959092330441</v>
      </c>
      <c r="U152" s="131" t="n">
        <v>154.56</v>
      </c>
    </row>
    <row r="153" s="15" customFormat="true" ht="20.25" hidden="false" customHeight="true" outlineLevel="0" collapsed="false">
      <c r="A153" s="6" t="n">
        <v>134</v>
      </c>
      <c r="B153" s="114" t="s">
        <v>166</v>
      </c>
      <c r="C153" s="20" t="s">
        <v>81</v>
      </c>
      <c r="D153" s="127" t="n">
        <v>126.46</v>
      </c>
      <c r="E153" s="125" t="n">
        <v>33.33</v>
      </c>
      <c r="F153" s="129" t="n">
        <v>0.51</v>
      </c>
      <c r="G153" s="130" t="n">
        <v>2.16</v>
      </c>
      <c r="H153" s="122" t="n">
        <v>0.5355</v>
      </c>
      <c r="I153" s="131" t="n">
        <v>2.16</v>
      </c>
      <c r="J153" s="121" t="n">
        <v>2.16</v>
      </c>
      <c r="K153" s="122" t="n">
        <v>0.5553135</v>
      </c>
      <c r="L153" s="132" t="n">
        <v>2.16</v>
      </c>
      <c r="M153" s="130" t="n">
        <v>2.16</v>
      </c>
      <c r="N153" s="122" t="n">
        <v>0.57752604</v>
      </c>
      <c r="O153" s="131" t="n">
        <v>2.16</v>
      </c>
      <c r="P153" s="121" t="n">
        <v>2.16</v>
      </c>
      <c r="Q153" s="122" t="n">
        <v>0.6006270816</v>
      </c>
      <c r="R153" s="132" t="n">
        <v>2.16</v>
      </c>
      <c r="S153" s="130" t="n">
        <v>2.16</v>
      </c>
      <c r="T153" s="122" t="n">
        <v>0.624652164864</v>
      </c>
      <c r="U153" s="131" t="n">
        <v>2.16</v>
      </c>
    </row>
    <row r="154" s="15" customFormat="true" ht="20.25" hidden="false" customHeight="true" outlineLevel="0" collapsed="false">
      <c r="A154" s="6" t="n">
        <v>135</v>
      </c>
      <c r="B154" s="114" t="s">
        <v>167</v>
      </c>
      <c r="C154" s="20" t="s">
        <v>81</v>
      </c>
      <c r="D154" s="127" t="n">
        <v>2.99</v>
      </c>
      <c r="E154" s="125" t="n">
        <v>3.99</v>
      </c>
      <c r="F154" s="129" t="n">
        <v>3.8</v>
      </c>
      <c r="G154" s="130" t="n">
        <v>3.88</v>
      </c>
      <c r="H154" s="122" t="n">
        <v>3.99</v>
      </c>
      <c r="I154" s="131" t="n">
        <v>3.88</v>
      </c>
      <c r="J154" s="121" t="n">
        <v>3.89</v>
      </c>
      <c r="K154" s="122" t="n">
        <v>4.13763</v>
      </c>
      <c r="L154" s="132" t="n">
        <v>3.88</v>
      </c>
      <c r="M154" s="130" t="n">
        <v>3.89</v>
      </c>
      <c r="N154" s="122" t="n">
        <v>4.3031352</v>
      </c>
      <c r="O154" s="131" t="n">
        <v>3.88</v>
      </c>
      <c r="P154" s="121" t="n">
        <v>3.89</v>
      </c>
      <c r="Q154" s="122" t="n">
        <v>4.475260608</v>
      </c>
      <c r="R154" s="132" t="n">
        <v>3.88</v>
      </c>
      <c r="S154" s="130" t="n">
        <v>3.89</v>
      </c>
      <c r="T154" s="122" t="n">
        <v>4.65427103232</v>
      </c>
      <c r="U154" s="131" t="n">
        <v>3.88</v>
      </c>
    </row>
    <row r="155" s="15" customFormat="true" ht="41.25" hidden="false" customHeight="true" outlineLevel="0" collapsed="false">
      <c r="A155" s="6" t="n">
        <v>136</v>
      </c>
      <c r="B155" s="114" t="s">
        <v>168</v>
      </c>
      <c r="C155" s="20" t="s">
        <v>81</v>
      </c>
      <c r="D155" s="127" t="n">
        <v>1.19</v>
      </c>
      <c r="E155" s="125" t="n">
        <v>0.97</v>
      </c>
      <c r="F155" s="123" t="n">
        <v>0.78</v>
      </c>
      <c r="G155" s="124" t="n">
        <v>1.9</v>
      </c>
      <c r="H155" s="125" t="n">
        <v>0.78</v>
      </c>
      <c r="I155" s="126" t="n">
        <v>1.9</v>
      </c>
      <c r="J155" s="127" t="n">
        <v>1.9</v>
      </c>
      <c r="K155" s="125" t="n">
        <v>1.9</v>
      </c>
      <c r="L155" s="128" t="n">
        <v>1.9</v>
      </c>
      <c r="M155" s="124" t="n">
        <v>1.9</v>
      </c>
      <c r="N155" s="125" t="n">
        <v>1.9</v>
      </c>
      <c r="O155" s="126" t="n">
        <v>1.9</v>
      </c>
      <c r="P155" s="127" t="n">
        <v>1.9</v>
      </c>
      <c r="Q155" s="125" t="n">
        <v>1.9</v>
      </c>
      <c r="R155" s="128" t="n">
        <v>1.9</v>
      </c>
      <c r="S155" s="124" t="n">
        <v>1.9</v>
      </c>
      <c r="T155" s="125" t="n">
        <v>1.9</v>
      </c>
      <c r="U155" s="126" t="n">
        <v>1.9</v>
      </c>
    </row>
    <row r="156" s="15" customFormat="true" ht="41.25" hidden="false" customHeight="true" outlineLevel="0" collapsed="false">
      <c r="A156" s="6" t="n">
        <v>137</v>
      </c>
      <c r="B156" s="135" t="s">
        <v>169</v>
      </c>
      <c r="C156" s="56" t="s">
        <v>170</v>
      </c>
      <c r="D156" s="127" t="n">
        <v>-9.11000000000013</v>
      </c>
      <c r="E156" s="125" t="n">
        <v>-18.6300000000001</v>
      </c>
      <c r="F156" s="123" t="n">
        <v>-12.23</v>
      </c>
      <c r="G156" s="124" t="n">
        <v>6.10000000000002</v>
      </c>
      <c r="H156" s="125" t="n">
        <v>7.3414365000001</v>
      </c>
      <c r="I156" s="126" t="n">
        <v>-2.76999999999987</v>
      </c>
      <c r="J156" s="127" t="n">
        <v>6.20000000000005</v>
      </c>
      <c r="K156" s="125" t="n">
        <v>6.52192965050006</v>
      </c>
      <c r="L156" s="128" t="n">
        <v>-12.18</v>
      </c>
      <c r="M156" s="124" t="n">
        <v>6.20000000000005</v>
      </c>
      <c r="N156" s="125" t="n">
        <v>6.85880683652022</v>
      </c>
      <c r="O156" s="126" t="n">
        <v>10.7400000000001</v>
      </c>
      <c r="P156" s="127" t="n">
        <v>6.20000000000005</v>
      </c>
      <c r="Q156" s="125" t="n">
        <v>7.20915910998087</v>
      </c>
      <c r="R156" s="128" t="n">
        <v>-2.25999999999988</v>
      </c>
      <c r="S156" s="124" t="n">
        <v>6.20000000000005</v>
      </c>
      <c r="T156" s="125" t="n">
        <v>7.57352547438006</v>
      </c>
      <c r="U156" s="126" t="n">
        <v>-2.25999999999988</v>
      </c>
    </row>
    <row r="157" s="15" customFormat="true" ht="38.25" hidden="false" customHeight="true" outlineLevel="0" collapsed="false">
      <c r="A157" s="6" t="n">
        <v>138</v>
      </c>
      <c r="B157" s="136" t="s">
        <v>171</v>
      </c>
      <c r="C157" s="64" t="s">
        <v>170</v>
      </c>
      <c r="D157" s="127" t="n">
        <v>44.12</v>
      </c>
      <c r="E157" s="125" t="n">
        <v>42.42</v>
      </c>
      <c r="F157" s="123" t="n">
        <v>40.17</v>
      </c>
      <c r="G157" s="137" t="n">
        <v>42.94</v>
      </c>
      <c r="H157" s="138" t="n">
        <v>32.8285634999999</v>
      </c>
      <c r="I157" s="139" t="n">
        <v>38.85</v>
      </c>
      <c r="J157" s="127" t="n">
        <v>55.12</v>
      </c>
      <c r="K157" s="125" t="n">
        <v>26.3066338494998</v>
      </c>
      <c r="L157" s="128" t="n">
        <v>51.03</v>
      </c>
      <c r="M157" s="137" t="n">
        <v>48.92</v>
      </c>
      <c r="N157" s="138" t="n">
        <v>19.4478270129796</v>
      </c>
      <c r="O157" s="139" t="n">
        <v>39.17</v>
      </c>
      <c r="P157" s="127" t="n">
        <v>42.7199999999999</v>
      </c>
      <c r="Q157" s="125" t="n">
        <v>0</v>
      </c>
      <c r="R157" s="128" t="n">
        <v>41.4299999999999</v>
      </c>
      <c r="S157" s="137" t="n">
        <v>36.5199999999999</v>
      </c>
      <c r="T157" s="138" t="n">
        <v>0</v>
      </c>
      <c r="U157" s="139" t="n">
        <v>43.6899999999998</v>
      </c>
    </row>
    <row r="158" s="15" customFormat="true" ht="19.5" hidden="false" customHeight="true" outlineLevel="0" collapsed="false">
      <c r="A158" s="6" t="n">
        <v>139</v>
      </c>
      <c r="B158" s="52" t="s">
        <v>172</v>
      </c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</row>
    <row r="159" s="15" customFormat="true" ht="18.75" hidden="false" customHeight="true" outlineLevel="0" collapsed="false">
      <c r="A159" s="6" t="n">
        <v>140</v>
      </c>
      <c r="B159" s="28" t="s">
        <v>173</v>
      </c>
      <c r="C159" s="29" t="s">
        <v>18</v>
      </c>
      <c r="D159" s="140"/>
      <c r="E159" s="141"/>
      <c r="F159" s="142"/>
      <c r="G159" s="143"/>
      <c r="H159" s="144"/>
      <c r="I159" s="145"/>
      <c r="J159" s="140"/>
      <c r="K159" s="141"/>
      <c r="L159" s="146"/>
      <c r="M159" s="143"/>
      <c r="N159" s="144"/>
      <c r="O159" s="145"/>
      <c r="P159" s="140"/>
      <c r="Q159" s="141"/>
      <c r="R159" s="146"/>
      <c r="S159" s="143"/>
      <c r="T159" s="144"/>
      <c r="U159" s="145"/>
    </row>
    <row r="160" s="15" customFormat="true" ht="62.25" hidden="false" customHeight="true" outlineLevel="0" collapsed="false">
      <c r="A160" s="6" t="n">
        <v>141</v>
      </c>
      <c r="B160" s="37" t="s">
        <v>174</v>
      </c>
      <c r="C160" s="20" t="s">
        <v>18</v>
      </c>
      <c r="D160" s="140"/>
      <c r="E160" s="147"/>
      <c r="F160" s="148"/>
      <c r="G160" s="149"/>
      <c r="H160" s="141"/>
      <c r="I160" s="150"/>
      <c r="J160" s="140"/>
      <c r="K160" s="141"/>
      <c r="L160" s="146"/>
      <c r="M160" s="151"/>
      <c r="N160" s="141"/>
      <c r="O160" s="150"/>
      <c r="P160" s="140"/>
      <c r="Q160" s="141"/>
      <c r="R160" s="146"/>
      <c r="S160" s="151"/>
      <c r="T160" s="141"/>
      <c r="U160" s="150"/>
    </row>
    <row r="161" s="15" customFormat="true" ht="57.75" hidden="false" customHeight="true" outlineLevel="0" collapsed="false">
      <c r="A161" s="6" t="n">
        <v>142</v>
      </c>
      <c r="B161" s="152" t="s">
        <v>175</v>
      </c>
      <c r="C161" s="153" t="s">
        <v>18</v>
      </c>
      <c r="D161" s="140"/>
      <c r="E161" s="141"/>
      <c r="F161" s="142"/>
      <c r="G161" s="151"/>
      <c r="H161" s="141"/>
      <c r="I161" s="150"/>
      <c r="J161" s="140"/>
      <c r="K161" s="141"/>
      <c r="L161" s="146"/>
      <c r="M161" s="151"/>
      <c r="N161" s="141"/>
      <c r="O161" s="150"/>
      <c r="P161" s="140"/>
      <c r="Q161" s="141"/>
      <c r="R161" s="146"/>
      <c r="S161" s="151"/>
      <c r="T161" s="141"/>
      <c r="U161" s="150"/>
    </row>
    <row r="162" s="15" customFormat="true" ht="60.75" hidden="false" customHeight="true" outlineLevel="0" collapsed="false">
      <c r="A162" s="6" t="n">
        <v>143</v>
      </c>
      <c r="B162" s="37" t="s">
        <v>176</v>
      </c>
      <c r="C162" s="20" t="s">
        <v>177</v>
      </c>
      <c r="D162" s="140"/>
      <c r="E162" s="141"/>
      <c r="F162" s="142"/>
      <c r="G162" s="151"/>
      <c r="H162" s="141"/>
      <c r="I162" s="150"/>
      <c r="J162" s="140"/>
      <c r="K162" s="141"/>
      <c r="L162" s="146"/>
      <c r="M162" s="151"/>
      <c r="N162" s="141"/>
      <c r="O162" s="150"/>
      <c r="P162" s="140"/>
      <c r="Q162" s="141"/>
      <c r="R162" s="146"/>
      <c r="S162" s="151"/>
      <c r="T162" s="141"/>
      <c r="U162" s="150"/>
    </row>
    <row r="163" s="15" customFormat="true" ht="83.25" hidden="false" customHeight="true" outlineLevel="0" collapsed="false">
      <c r="A163" s="6" t="n">
        <v>144</v>
      </c>
      <c r="B163" s="37" t="s">
        <v>178</v>
      </c>
      <c r="C163" s="20" t="s">
        <v>179</v>
      </c>
      <c r="D163" s="140"/>
      <c r="E163" s="141"/>
      <c r="F163" s="142"/>
      <c r="G163" s="151"/>
      <c r="H163" s="141"/>
      <c r="I163" s="150"/>
      <c r="J163" s="140"/>
      <c r="K163" s="141"/>
      <c r="L163" s="146"/>
      <c r="M163" s="151"/>
      <c r="N163" s="141"/>
      <c r="O163" s="150"/>
      <c r="P163" s="140"/>
      <c r="Q163" s="141"/>
      <c r="R163" s="146"/>
      <c r="S163" s="151"/>
      <c r="T163" s="141"/>
      <c r="U163" s="150"/>
    </row>
    <row r="164" s="15" customFormat="true" ht="36.75" hidden="false" customHeight="true" outlineLevel="0" collapsed="false">
      <c r="A164" s="6" t="n">
        <v>145</v>
      </c>
      <c r="B164" s="37" t="s">
        <v>180</v>
      </c>
      <c r="C164" s="20" t="s">
        <v>181</v>
      </c>
      <c r="D164" s="121" t="n">
        <v>0.4</v>
      </c>
      <c r="E164" s="122" t="n">
        <v>0.2</v>
      </c>
      <c r="F164" s="129" t="n">
        <v>0.3</v>
      </c>
      <c r="G164" s="130" t="n">
        <v>0.3</v>
      </c>
      <c r="H164" s="122" t="n">
        <v>0.2</v>
      </c>
      <c r="I164" s="131" t="n">
        <v>0.2</v>
      </c>
      <c r="J164" s="121" t="n">
        <v>0.3</v>
      </c>
      <c r="K164" s="122" t="n">
        <v>0.2</v>
      </c>
      <c r="L164" s="132" t="n">
        <v>0.2</v>
      </c>
      <c r="M164" s="130" t="n">
        <v>0.3</v>
      </c>
      <c r="N164" s="122" t="n">
        <v>0.2</v>
      </c>
      <c r="O164" s="131" t="n">
        <v>0.2</v>
      </c>
      <c r="P164" s="121" t="n">
        <v>0.3</v>
      </c>
      <c r="Q164" s="122" t="n">
        <v>0.2</v>
      </c>
      <c r="R164" s="132" t="n">
        <v>0.2</v>
      </c>
      <c r="S164" s="130" t="n">
        <v>0.3</v>
      </c>
      <c r="T164" s="122" t="n">
        <v>0.2</v>
      </c>
      <c r="U164" s="131" t="n">
        <v>0.2</v>
      </c>
    </row>
    <row r="165" s="15" customFormat="true" ht="37.5" hidden="false" customHeight="true" outlineLevel="0" collapsed="false">
      <c r="A165" s="6" t="n">
        <v>146</v>
      </c>
      <c r="B165" s="37" t="s">
        <v>182</v>
      </c>
      <c r="C165" s="20" t="s">
        <v>18</v>
      </c>
      <c r="D165" s="154"/>
      <c r="E165" s="155"/>
      <c r="F165" s="156"/>
      <c r="G165" s="157"/>
      <c r="H165" s="155"/>
      <c r="I165" s="158"/>
      <c r="J165" s="154"/>
      <c r="K165" s="155"/>
      <c r="L165" s="159"/>
      <c r="M165" s="157"/>
      <c r="N165" s="155"/>
      <c r="O165" s="158"/>
      <c r="P165" s="154"/>
      <c r="Q165" s="155"/>
      <c r="R165" s="159"/>
      <c r="S165" s="157"/>
      <c r="T165" s="155"/>
      <c r="U165" s="158"/>
    </row>
    <row r="166" s="15" customFormat="true" ht="98.25" hidden="false" customHeight="true" outlineLevel="0" collapsed="false">
      <c r="A166" s="6" t="n">
        <v>147</v>
      </c>
      <c r="B166" s="37" t="s">
        <v>183</v>
      </c>
      <c r="C166" s="20" t="s">
        <v>18</v>
      </c>
      <c r="D166" s="121" t="n">
        <v>0.062</v>
      </c>
      <c r="E166" s="122" t="n">
        <v>0.027</v>
      </c>
      <c r="F166" s="129" t="n">
        <v>0.04</v>
      </c>
      <c r="G166" s="130" t="n">
        <v>0.044</v>
      </c>
      <c r="H166" s="122" t="n">
        <v>0.04</v>
      </c>
      <c r="I166" s="131" t="n">
        <v>0.035</v>
      </c>
      <c r="J166" s="121" t="n">
        <v>0.044</v>
      </c>
      <c r="K166" s="122" t="n">
        <v>0.04</v>
      </c>
      <c r="L166" s="132" t="n">
        <v>0.035</v>
      </c>
      <c r="M166" s="130" t="n">
        <v>0.044</v>
      </c>
      <c r="N166" s="122" t="n">
        <v>0.04</v>
      </c>
      <c r="O166" s="131" t="n">
        <v>0.035</v>
      </c>
      <c r="P166" s="121" t="n">
        <v>0.044</v>
      </c>
      <c r="Q166" s="122" t="n">
        <v>0.04</v>
      </c>
      <c r="R166" s="132" t="n">
        <v>0.035</v>
      </c>
      <c r="S166" s="130" t="n">
        <v>0.044</v>
      </c>
      <c r="T166" s="122" t="n">
        <v>0.04</v>
      </c>
      <c r="U166" s="131" t="n">
        <v>0.035</v>
      </c>
    </row>
    <row r="167" s="15" customFormat="true" ht="36" hidden="false" customHeight="true" outlineLevel="0" collapsed="false">
      <c r="A167" s="6" t="n">
        <v>148</v>
      </c>
      <c r="B167" s="37" t="s">
        <v>184</v>
      </c>
      <c r="C167" s="20" t="s">
        <v>81</v>
      </c>
      <c r="D167" s="127" t="n">
        <v>1536.5</v>
      </c>
      <c r="E167" s="125" t="n">
        <v>1468.29</v>
      </c>
      <c r="F167" s="123" t="n">
        <v>1697.11</v>
      </c>
      <c r="G167" s="124" t="n">
        <f aca="false">F167*G168/100</f>
        <v>1781.9655</v>
      </c>
      <c r="H167" s="125" t="n">
        <f aca="false">F167*H168/100</f>
        <v>1790.45105</v>
      </c>
      <c r="I167" s="126" t="n">
        <f aca="false">F167*I168/100</f>
        <v>1804.02793</v>
      </c>
      <c r="J167" s="127" t="n">
        <f aca="false">F167*J168/100</f>
        <v>1792.14816</v>
      </c>
      <c r="K167" s="125" t="n">
        <f aca="false">F167*K168/100</f>
        <v>1807.42215</v>
      </c>
      <c r="L167" s="128" t="n">
        <f aca="false">F167*L168/100</f>
        <v>1814.21059</v>
      </c>
      <c r="M167" s="124" t="n">
        <f aca="false">F167*M168/100</f>
        <v>1804.02793</v>
      </c>
      <c r="N167" s="125" t="n">
        <f aca="false">F167*N168/100</f>
        <v>1817.60481</v>
      </c>
      <c r="O167" s="126" t="n">
        <f aca="false">F167*O168/100</f>
        <v>1817.60481</v>
      </c>
      <c r="P167" s="127" t="n">
        <f aca="false">F167*P168/100</f>
        <v>1805.72504</v>
      </c>
      <c r="Q167" s="125" t="n">
        <f aca="false">F167*Q168/100</f>
        <v>1820.99903</v>
      </c>
      <c r="R167" s="128" t="n">
        <f aca="false">F167*R168/100</f>
        <v>1820.99903</v>
      </c>
      <c r="S167" s="124" t="n">
        <f aca="false">F167*S168/100</f>
        <v>1807.42215</v>
      </c>
      <c r="T167" s="125" t="n">
        <f aca="false">F167*T168/100</f>
        <v>1824.39325</v>
      </c>
      <c r="U167" s="126" t="n">
        <f aca="false">F167*U168/100</f>
        <v>1824.39325</v>
      </c>
    </row>
    <row r="168" s="15" customFormat="true" ht="56.25" hidden="false" customHeight="true" outlineLevel="0" collapsed="false">
      <c r="A168" s="6" t="n">
        <v>149</v>
      </c>
      <c r="B168" s="44" t="s">
        <v>185</v>
      </c>
      <c r="C168" s="23" t="s">
        <v>179</v>
      </c>
      <c r="D168" s="127" t="n">
        <v>94.3</v>
      </c>
      <c r="E168" s="125" t="n">
        <v>101.2</v>
      </c>
      <c r="F168" s="123" t="n">
        <f aca="false">F167*100/E167</f>
        <v>115.584114854695</v>
      </c>
      <c r="G168" s="160" t="n">
        <v>105</v>
      </c>
      <c r="H168" s="161" t="n">
        <v>105.5</v>
      </c>
      <c r="I168" s="162" t="n">
        <v>106.3</v>
      </c>
      <c r="J168" s="163" t="n">
        <v>105.6</v>
      </c>
      <c r="K168" s="161" t="n">
        <v>106.5</v>
      </c>
      <c r="L168" s="164" t="n">
        <v>106.9</v>
      </c>
      <c r="M168" s="160" t="n">
        <v>106.3</v>
      </c>
      <c r="N168" s="161" t="n">
        <v>107.1</v>
      </c>
      <c r="O168" s="162" t="n">
        <v>107.1</v>
      </c>
      <c r="P168" s="163" t="n">
        <v>106.4</v>
      </c>
      <c r="Q168" s="161" t="n">
        <v>107.3</v>
      </c>
      <c r="R168" s="164" t="n">
        <v>107.3</v>
      </c>
      <c r="S168" s="160" t="n">
        <v>106.5</v>
      </c>
      <c r="T168" s="161" t="n">
        <v>107.5</v>
      </c>
      <c r="U168" s="162" t="n">
        <v>107.5</v>
      </c>
    </row>
    <row r="169" s="15" customFormat="true" ht="19.5" hidden="false" customHeight="true" outlineLevel="0" collapsed="false">
      <c r="A169" s="6" t="n">
        <v>150</v>
      </c>
      <c r="B169" s="52" t="s">
        <v>186</v>
      </c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</row>
    <row r="170" s="15" customFormat="true" ht="57" hidden="false" customHeight="true" outlineLevel="0" collapsed="false">
      <c r="A170" s="6" t="n">
        <v>151</v>
      </c>
      <c r="B170" s="165" t="s">
        <v>187</v>
      </c>
      <c r="C170" s="10" t="s">
        <v>179</v>
      </c>
      <c r="D170" s="140"/>
      <c r="E170" s="141"/>
      <c r="F170" s="142"/>
      <c r="G170" s="166"/>
      <c r="H170" s="167"/>
      <c r="I170" s="168"/>
      <c r="J170" s="140"/>
      <c r="K170" s="141"/>
      <c r="L170" s="146"/>
      <c r="M170" s="166"/>
      <c r="N170" s="167"/>
      <c r="O170" s="168"/>
      <c r="P170" s="140"/>
      <c r="Q170" s="141"/>
      <c r="R170" s="146"/>
      <c r="S170" s="166"/>
      <c r="T170" s="167"/>
      <c r="U170" s="168"/>
    </row>
    <row r="171" s="15" customFormat="true" ht="18.75" hidden="false" customHeight="true" outlineLevel="0" collapsed="false">
      <c r="A171" s="6" t="n">
        <v>152</v>
      </c>
      <c r="B171" s="52" t="s">
        <v>188</v>
      </c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</row>
    <row r="172" s="15" customFormat="true" ht="40.5" hidden="false" customHeight="true" outlineLevel="0" collapsed="false">
      <c r="A172" s="6" t="n">
        <v>153</v>
      </c>
      <c r="B172" s="169" t="s">
        <v>189</v>
      </c>
      <c r="C172" s="54" t="s">
        <v>190</v>
      </c>
      <c r="D172" s="127" t="n">
        <v>1465</v>
      </c>
      <c r="E172" s="125" t="n">
        <v>1510</v>
      </c>
      <c r="F172" s="123" t="n">
        <v>1510</v>
      </c>
      <c r="G172" s="170" t="n">
        <v>1510</v>
      </c>
      <c r="H172" s="171" t="n">
        <v>1510</v>
      </c>
      <c r="I172" s="172" t="n">
        <v>1510</v>
      </c>
      <c r="J172" s="127" t="n">
        <v>1510</v>
      </c>
      <c r="K172" s="125" t="n">
        <v>1510</v>
      </c>
      <c r="L172" s="128" t="n">
        <v>1510</v>
      </c>
      <c r="M172" s="170" t="n">
        <v>1510</v>
      </c>
      <c r="N172" s="171" t="n">
        <v>1510</v>
      </c>
      <c r="O172" s="172" t="n">
        <v>1510</v>
      </c>
      <c r="P172" s="127" t="n">
        <v>1510</v>
      </c>
      <c r="Q172" s="125" t="n">
        <v>1510</v>
      </c>
      <c r="R172" s="128" t="n">
        <v>1510</v>
      </c>
      <c r="S172" s="170" t="n">
        <v>1510</v>
      </c>
      <c r="T172" s="171" t="n">
        <v>1510</v>
      </c>
      <c r="U172" s="172" t="n">
        <v>1510</v>
      </c>
    </row>
    <row r="173" s="15" customFormat="true" ht="18.75" hidden="false" customHeight="false" outlineLevel="0" collapsed="false">
      <c r="A173" s="6" t="n">
        <v>154</v>
      </c>
      <c r="B173" s="55" t="s">
        <v>191</v>
      </c>
      <c r="C173" s="56"/>
      <c r="D173" s="154"/>
      <c r="E173" s="155"/>
      <c r="F173" s="156"/>
      <c r="G173" s="157"/>
      <c r="H173" s="155"/>
      <c r="I173" s="158"/>
      <c r="J173" s="154"/>
      <c r="K173" s="155"/>
      <c r="L173" s="159"/>
      <c r="M173" s="157"/>
      <c r="N173" s="155"/>
      <c r="O173" s="158"/>
      <c r="P173" s="154"/>
      <c r="Q173" s="155"/>
      <c r="R173" s="159"/>
      <c r="S173" s="157"/>
      <c r="T173" s="155"/>
      <c r="U173" s="158"/>
    </row>
    <row r="174" s="15" customFormat="true" ht="35.25" hidden="false" customHeight="true" outlineLevel="0" collapsed="false">
      <c r="A174" s="6" t="n">
        <v>155</v>
      </c>
      <c r="B174" s="55" t="s">
        <v>192</v>
      </c>
      <c r="C174" s="56" t="s">
        <v>193</v>
      </c>
      <c r="D174" s="121" t="n">
        <v>102.4</v>
      </c>
      <c r="E174" s="122" t="n">
        <v>103</v>
      </c>
      <c r="F174" s="129" t="n">
        <v>109.3</v>
      </c>
      <c r="G174" s="130" t="n">
        <v>109.3</v>
      </c>
      <c r="H174" s="122" t="n">
        <v>109.3</v>
      </c>
      <c r="I174" s="131" t="n">
        <v>109.3</v>
      </c>
      <c r="J174" s="121" t="n">
        <v>109.3</v>
      </c>
      <c r="K174" s="122" t="n">
        <v>109.3</v>
      </c>
      <c r="L174" s="132" t="n">
        <v>109.3</v>
      </c>
      <c r="M174" s="130" t="n">
        <v>109.3</v>
      </c>
      <c r="N174" s="122" t="n">
        <v>109.3</v>
      </c>
      <c r="O174" s="131" t="n">
        <v>109.3</v>
      </c>
      <c r="P174" s="121" t="n">
        <v>109.3</v>
      </c>
      <c r="Q174" s="122" t="n">
        <v>109.3</v>
      </c>
      <c r="R174" s="132" t="n">
        <v>109.3</v>
      </c>
      <c r="S174" s="130" t="n">
        <v>109.3</v>
      </c>
      <c r="T174" s="122" t="n">
        <v>109.3</v>
      </c>
      <c r="U174" s="131" t="n">
        <v>109.3</v>
      </c>
    </row>
    <row r="175" s="15" customFormat="true" ht="37.5" hidden="false" customHeight="false" outlineLevel="0" collapsed="false">
      <c r="A175" s="6" t="n">
        <v>156</v>
      </c>
      <c r="B175" s="55" t="s">
        <v>194</v>
      </c>
      <c r="C175" s="56" t="s">
        <v>195</v>
      </c>
      <c r="D175" s="121" t="n">
        <v>16</v>
      </c>
      <c r="E175" s="122" t="n">
        <v>16</v>
      </c>
      <c r="F175" s="129" t="n">
        <v>16</v>
      </c>
      <c r="G175" s="130" t="n">
        <v>16</v>
      </c>
      <c r="H175" s="122" t="n">
        <v>16</v>
      </c>
      <c r="I175" s="131" t="n">
        <v>16</v>
      </c>
      <c r="J175" s="121" t="n">
        <v>16</v>
      </c>
      <c r="K175" s="122" t="n">
        <v>16</v>
      </c>
      <c r="L175" s="132" t="n">
        <v>16</v>
      </c>
      <c r="M175" s="130" t="n">
        <v>16</v>
      </c>
      <c r="N175" s="122" t="n">
        <v>16</v>
      </c>
      <c r="O175" s="131" t="n">
        <v>16</v>
      </c>
      <c r="P175" s="121" t="n">
        <v>16</v>
      </c>
      <c r="Q175" s="122" t="n">
        <v>16</v>
      </c>
      <c r="R175" s="132" t="n">
        <v>16</v>
      </c>
      <c r="S175" s="130" t="n">
        <v>16</v>
      </c>
      <c r="T175" s="122" t="n">
        <v>16</v>
      </c>
      <c r="U175" s="131" t="n">
        <v>16</v>
      </c>
    </row>
    <row r="176" s="15" customFormat="true" ht="37.5" hidden="false" customHeight="false" outlineLevel="0" collapsed="false">
      <c r="A176" s="6" t="n">
        <v>157</v>
      </c>
      <c r="B176" s="55" t="s">
        <v>196</v>
      </c>
      <c r="C176" s="56" t="s">
        <v>195</v>
      </c>
      <c r="D176" s="121" t="n">
        <v>4</v>
      </c>
      <c r="E176" s="122" t="n">
        <v>4</v>
      </c>
      <c r="F176" s="129" t="n">
        <v>4</v>
      </c>
      <c r="G176" s="130" t="n">
        <v>4</v>
      </c>
      <c r="H176" s="122" t="n">
        <v>4</v>
      </c>
      <c r="I176" s="131" t="n">
        <v>4</v>
      </c>
      <c r="J176" s="121" t="n">
        <v>4</v>
      </c>
      <c r="K176" s="122" t="n">
        <v>4</v>
      </c>
      <c r="L176" s="132" t="n">
        <v>4</v>
      </c>
      <c r="M176" s="130" t="n">
        <v>4</v>
      </c>
      <c r="N176" s="122" t="n">
        <v>4</v>
      </c>
      <c r="O176" s="131" t="n">
        <v>4</v>
      </c>
      <c r="P176" s="121" t="n">
        <v>4</v>
      </c>
      <c r="Q176" s="122" t="n">
        <v>4</v>
      </c>
      <c r="R176" s="132" t="n">
        <v>4</v>
      </c>
      <c r="S176" s="130" t="n">
        <v>4</v>
      </c>
      <c r="T176" s="122" t="n">
        <v>4</v>
      </c>
      <c r="U176" s="131" t="n">
        <v>4</v>
      </c>
    </row>
    <row r="177" s="15" customFormat="true" ht="54.75" hidden="false" customHeight="true" outlineLevel="0" collapsed="false">
      <c r="A177" s="6" t="n">
        <v>158</v>
      </c>
      <c r="B177" s="63" t="s">
        <v>197</v>
      </c>
      <c r="C177" s="64" t="s">
        <v>198</v>
      </c>
      <c r="D177" s="127" t="n">
        <v>686</v>
      </c>
      <c r="E177" s="125" t="n">
        <v>686</v>
      </c>
      <c r="F177" s="123" t="n">
        <v>686</v>
      </c>
      <c r="G177" s="137" t="n">
        <v>686</v>
      </c>
      <c r="H177" s="138" t="n">
        <v>686</v>
      </c>
      <c r="I177" s="139" t="n">
        <v>686</v>
      </c>
      <c r="J177" s="127" t="n">
        <v>686</v>
      </c>
      <c r="K177" s="125" t="n">
        <v>686</v>
      </c>
      <c r="L177" s="128" t="n">
        <v>686</v>
      </c>
      <c r="M177" s="137" t="n">
        <v>686</v>
      </c>
      <c r="N177" s="138" t="n">
        <v>686</v>
      </c>
      <c r="O177" s="139" t="n">
        <v>686</v>
      </c>
      <c r="P177" s="127" t="n">
        <v>686</v>
      </c>
      <c r="Q177" s="125" t="n">
        <v>686</v>
      </c>
      <c r="R177" s="128" t="n">
        <v>686</v>
      </c>
      <c r="S177" s="137" t="n">
        <v>686</v>
      </c>
      <c r="T177" s="138" t="n">
        <v>686</v>
      </c>
      <c r="U177" s="139" t="n">
        <v>686</v>
      </c>
    </row>
    <row r="178" s="15" customFormat="true" ht="18.75" hidden="false" customHeight="true" outlineLevel="0" collapsed="false">
      <c r="A178" s="6" t="n">
        <v>159</v>
      </c>
      <c r="B178" s="173" t="s">
        <v>199</v>
      </c>
      <c r="C178" s="173"/>
      <c r="D178" s="173"/>
      <c r="E178" s="173"/>
      <c r="F178" s="173"/>
      <c r="G178" s="173"/>
      <c r="H178" s="173"/>
      <c r="I178" s="173"/>
      <c r="J178" s="173"/>
      <c r="K178" s="173"/>
      <c r="L178" s="173"/>
      <c r="M178" s="173"/>
      <c r="N178" s="173"/>
      <c r="O178" s="173"/>
      <c r="P178" s="173"/>
      <c r="Q178" s="173"/>
      <c r="R178" s="173"/>
      <c r="S178" s="173"/>
      <c r="T178" s="173"/>
      <c r="U178" s="173"/>
    </row>
    <row r="179" s="15" customFormat="true" ht="18.75" hidden="false" customHeight="true" outlineLevel="0" collapsed="false">
      <c r="A179" s="6" t="n">
        <v>160</v>
      </c>
      <c r="B179" s="174" t="s">
        <v>200</v>
      </c>
      <c r="C179" s="174"/>
      <c r="D179" s="174"/>
      <c r="E179" s="174"/>
      <c r="F179" s="174"/>
      <c r="G179" s="174"/>
      <c r="H179" s="174"/>
      <c r="I179" s="174"/>
      <c r="J179" s="174"/>
      <c r="K179" s="174"/>
      <c r="L179" s="174"/>
      <c r="M179" s="174"/>
      <c r="N179" s="174"/>
      <c r="O179" s="174"/>
      <c r="P179" s="174"/>
      <c r="Q179" s="174"/>
      <c r="R179" s="174"/>
      <c r="S179" s="174"/>
      <c r="T179" s="174"/>
      <c r="U179" s="174"/>
    </row>
    <row r="180" s="15" customFormat="true" ht="17.25" hidden="false" customHeight="true" outlineLevel="0" collapsed="false">
      <c r="A180" s="6" t="n">
        <v>161</v>
      </c>
      <c r="B180" s="169" t="s">
        <v>201</v>
      </c>
      <c r="C180" s="175" t="s">
        <v>18</v>
      </c>
      <c r="D180" s="140"/>
      <c r="E180" s="141"/>
      <c r="F180" s="142"/>
      <c r="G180" s="143"/>
      <c r="H180" s="144"/>
      <c r="I180" s="145"/>
      <c r="J180" s="140"/>
      <c r="K180" s="141"/>
      <c r="L180" s="146"/>
      <c r="M180" s="143"/>
      <c r="N180" s="144"/>
      <c r="O180" s="145"/>
      <c r="P180" s="140"/>
      <c r="Q180" s="141"/>
      <c r="R180" s="146"/>
      <c r="S180" s="143"/>
      <c r="T180" s="144"/>
      <c r="U180" s="145"/>
    </row>
    <row r="181" s="15" customFormat="true" ht="17.25" hidden="false" customHeight="true" outlineLevel="0" collapsed="false">
      <c r="A181" s="6" t="n">
        <v>162</v>
      </c>
      <c r="B181" s="152" t="s">
        <v>202</v>
      </c>
      <c r="C181" s="153" t="s">
        <v>18</v>
      </c>
      <c r="D181" s="140"/>
      <c r="E181" s="141"/>
      <c r="F181" s="142"/>
      <c r="G181" s="151"/>
      <c r="H181" s="141"/>
      <c r="I181" s="150"/>
      <c r="J181" s="140"/>
      <c r="K181" s="141"/>
      <c r="L181" s="146"/>
      <c r="M181" s="151"/>
      <c r="N181" s="141"/>
      <c r="O181" s="150"/>
      <c r="P181" s="140"/>
      <c r="Q181" s="141"/>
      <c r="R181" s="146"/>
      <c r="S181" s="151"/>
      <c r="T181" s="141"/>
      <c r="U181" s="150"/>
    </row>
    <row r="182" s="15" customFormat="true" ht="17.25" hidden="false" customHeight="true" outlineLevel="0" collapsed="false">
      <c r="A182" s="6" t="n">
        <v>163</v>
      </c>
      <c r="B182" s="176" t="s">
        <v>203</v>
      </c>
      <c r="C182" s="177" t="s">
        <v>18</v>
      </c>
      <c r="D182" s="140"/>
      <c r="E182" s="141"/>
      <c r="F182" s="142"/>
      <c r="G182" s="178"/>
      <c r="H182" s="179"/>
      <c r="I182" s="180"/>
      <c r="J182" s="140"/>
      <c r="K182" s="141"/>
      <c r="L182" s="146"/>
      <c r="M182" s="178"/>
      <c r="N182" s="179"/>
      <c r="O182" s="180"/>
      <c r="P182" s="140"/>
      <c r="Q182" s="141"/>
      <c r="R182" s="146"/>
      <c r="S182" s="178"/>
      <c r="T182" s="179"/>
      <c r="U182" s="180"/>
    </row>
    <row r="183" s="15" customFormat="true" ht="18.75" hidden="false" customHeight="true" outlineLevel="0" collapsed="false">
      <c r="A183" s="6" t="n">
        <v>164</v>
      </c>
      <c r="B183" s="181" t="s">
        <v>204</v>
      </c>
      <c r="C183" s="181"/>
      <c r="D183" s="181"/>
      <c r="E183" s="181"/>
      <c r="F183" s="181"/>
      <c r="G183" s="181"/>
      <c r="H183" s="181"/>
      <c r="I183" s="181"/>
      <c r="J183" s="181"/>
      <c r="K183" s="181"/>
      <c r="L183" s="181"/>
      <c r="M183" s="181"/>
      <c r="N183" s="181"/>
      <c r="O183" s="181"/>
      <c r="P183" s="181"/>
      <c r="Q183" s="181"/>
      <c r="R183" s="181"/>
      <c r="S183" s="181"/>
      <c r="T183" s="181"/>
      <c r="U183" s="181"/>
    </row>
    <row r="184" s="15" customFormat="true" ht="16.5" hidden="false" customHeight="true" outlineLevel="0" collapsed="false">
      <c r="A184" s="6" t="n">
        <v>165</v>
      </c>
      <c r="B184" s="169" t="s">
        <v>201</v>
      </c>
      <c r="C184" s="175" t="s">
        <v>18</v>
      </c>
      <c r="D184" s="140"/>
      <c r="E184" s="141"/>
      <c r="F184" s="142"/>
      <c r="G184" s="143"/>
      <c r="H184" s="144"/>
      <c r="I184" s="145"/>
      <c r="J184" s="140"/>
      <c r="K184" s="141"/>
      <c r="L184" s="146"/>
      <c r="M184" s="143"/>
      <c r="N184" s="144"/>
      <c r="O184" s="145"/>
      <c r="P184" s="140"/>
      <c r="Q184" s="141"/>
      <c r="R184" s="146"/>
      <c r="S184" s="143"/>
      <c r="T184" s="144"/>
      <c r="U184" s="145"/>
    </row>
    <row r="185" s="15" customFormat="true" ht="16.5" hidden="false" customHeight="true" outlineLevel="0" collapsed="false">
      <c r="A185" s="6" t="n">
        <v>166</v>
      </c>
      <c r="B185" s="152" t="s">
        <v>205</v>
      </c>
      <c r="C185" s="153" t="s">
        <v>18</v>
      </c>
      <c r="D185" s="140"/>
      <c r="E185" s="141"/>
      <c r="F185" s="142"/>
      <c r="G185" s="151"/>
      <c r="H185" s="141"/>
      <c r="I185" s="150"/>
      <c r="J185" s="140"/>
      <c r="K185" s="141"/>
      <c r="L185" s="146"/>
      <c r="M185" s="151"/>
      <c r="N185" s="141"/>
      <c r="O185" s="150"/>
      <c r="P185" s="140"/>
      <c r="Q185" s="141"/>
      <c r="R185" s="146"/>
      <c r="S185" s="151"/>
      <c r="T185" s="141"/>
      <c r="U185" s="150"/>
    </row>
    <row r="186" s="15" customFormat="true" ht="16.5" hidden="false" customHeight="true" outlineLevel="0" collapsed="false">
      <c r="A186" s="6" t="n">
        <v>167</v>
      </c>
      <c r="B186" s="152" t="s">
        <v>206</v>
      </c>
      <c r="C186" s="153" t="s">
        <v>18</v>
      </c>
      <c r="D186" s="140"/>
      <c r="E186" s="141"/>
      <c r="F186" s="142"/>
      <c r="G186" s="151"/>
      <c r="H186" s="141"/>
      <c r="I186" s="150"/>
      <c r="J186" s="140"/>
      <c r="K186" s="141"/>
      <c r="L186" s="146"/>
      <c r="M186" s="151"/>
      <c r="N186" s="141"/>
      <c r="O186" s="150"/>
      <c r="P186" s="140"/>
      <c r="Q186" s="141"/>
      <c r="R186" s="146"/>
      <c r="S186" s="151"/>
      <c r="T186" s="141"/>
      <c r="U186" s="150"/>
    </row>
    <row r="187" s="15" customFormat="true" ht="56.25" hidden="false" customHeight="true" outlineLevel="0" collapsed="false">
      <c r="A187" s="6" t="n">
        <v>168</v>
      </c>
      <c r="B187" s="63" t="s">
        <v>207</v>
      </c>
      <c r="C187" s="64" t="s">
        <v>18</v>
      </c>
      <c r="D187" s="140"/>
      <c r="E187" s="141"/>
      <c r="F187" s="142"/>
      <c r="G187" s="178"/>
      <c r="H187" s="179"/>
      <c r="I187" s="180"/>
      <c r="J187" s="140"/>
      <c r="K187" s="141"/>
      <c r="L187" s="146"/>
      <c r="M187" s="178"/>
      <c r="N187" s="179"/>
      <c r="O187" s="180"/>
      <c r="P187" s="140"/>
      <c r="Q187" s="141"/>
      <c r="R187" s="146"/>
      <c r="S187" s="178"/>
      <c r="T187" s="179"/>
      <c r="U187" s="180"/>
    </row>
    <row r="188" s="15" customFormat="true" ht="18.75" hidden="false" customHeight="false" outlineLevel="0" collapsed="false">
      <c r="A188" s="6"/>
      <c r="B188" s="182"/>
      <c r="C188" s="182"/>
      <c r="D188" s="183"/>
      <c r="E188" s="183"/>
      <c r="F188" s="184"/>
      <c r="G188" s="183"/>
      <c r="H188" s="183"/>
      <c r="I188" s="183"/>
      <c r="J188" s="183"/>
      <c r="K188" s="183"/>
      <c r="L188" s="183"/>
      <c r="M188" s="183"/>
      <c r="N188" s="183"/>
      <c r="O188" s="183"/>
      <c r="P188" s="183"/>
      <c r="Q188" s="183"/>
      <c r="R188" s="183"/>
      <c r="S188" s="183"/>
      <c r="T188" s="183"/>
      <c r="U188" s="183"/>
    </row>
    <row r="189" s="15" customFormat="true" ht="18.75" hidden="false" customHeight="false" outlineLevel="0" collapsed="false">
      <c r="A189" s="6"/>
      <c r="B189" s="182"/>
      <c r="C189" s="182"/>
      <c r="D189" s="183"/>
      <c r="E189" s="183"/>
      <c r="F189" s="184"/>
      <c r="G189" s="183"/>
      <c r="H189" s="183"/>
      <c r="I189" s="183"/>
      <c r="J189" s="183"/>
      <c r="K189" s="183"/>
      <c r="L189" s="183"/>
      <c r="M189" s="183"/>
      <c r="N189" s="183"/>
      <c r="O189" s="183"/>
      <c r="P189" s="183"/>
      <c r="Q189" s="183"/>
      <c r="R189" s="183"/>
      <c r="S189" s="183"/>
      <c r="T189" s="183"/>
      <c r="U189" s="183"/>
    </row>
    <row r="190" s="15" customFormat="true" ht="18.75" hidden="false" customHeight="false" outlineLevel="0" collapsed="false">
      <c r="A190" s="6"/>
      <c r="B190" s="182" t="s">
        <v>208</v>
      </c>
      <c r="C190" s="182"/>
      <c r="D190" s="183"/>
      <c r="E190" s="183"/>
      <c r="F190" s="184"/>
      <c r="G190" s="183"/>
      <c r="H190" s="183"/>
      <c r="I190" s="183"/>
      <c r="J190" s="183"/>
      <c r="K190" s="183"/>
      <c r="L190" s="183"/>
      <c r="M190" s="183"/>
      <c r="N190" s="183"/>
      <c r="O190" s="183"/>
      <c r="P190" s="183"/>
      <c r="Q190" s="183"/>
      <c r="R190" s="183"/>
      <c r="S190" s="183"/>
      <c r="T190" s="183"/>
      <c r="U190" s="183"/>
    </row>
    <row r="191" s="15" customFormat="true" ht="18.75" hidden="false" customHeight="false" outlineLevel="0" collapsed="false">
      <c r="A191" s="6"/>
      <c r="B191" s="6" t="s">
        <v>209</v>
      </c>
      <c r="C191" s="182"/>
      <c r="F191" s="185"/>
    </row>
    <row r="192" s="15" customFormat="true" ht="18.75" hidden="false" customHeight="false" outlineLevel="0" collapsed="false">
      <c r="A192" s="6"/>
      <c r="B192" s="6" t="s">
        <v>210</v>
      </c>
      <c r="C192" s="182"/>
      <c r="F192" s="185"/>
    </row>
    <row r="193" s="15" customFormat="true" ht="18.75" hidden="false" customHeight="false" outlineLevel="0" collapsed="false">
      <c r="A193" s="6"/>
      <c r="C193" s="183"/>
      <c r="F193" s="185"/>
    </row>
    <row r="194" s="15" customFormat="true" ht="18.75" hidden="false" customHeight="false" outlineLevel="0" collapsed="false">
      <c r="A194" s="6"/>
      <c r="C194" s="183"/>
      <c r="F194" s="185"/>
    </row>
    <row r="195" s="15" customFormat="true" ht="18.75" hidden="false" customHeight="false" outlineLevel="0" collapsed="false">
      <c r="A195" s="6"/>
      <c r="C195" s="183"/>
      <c r="F195" s="185"/>
    </row>
    <row r="196" s="15" customFormat="true" ht="18.75" hidden="false" customHeight="false" outlineLevel="0" collapsed="false">
      <c r="A196" s="6"/>
      <c r="C196" s="183"/>
      <c r="F196" s="185"/>
    </row>
    <row r="197" s="15" customFormat="true" ht="18.75" hidden="false" customHeight="false" outlineLevel="0" collapsed="false">
      <c r="A197" s="6"/>
      <c r="C197" s="183"/>
      <c r="F197" s="185"/>
    </row>
  </sheetData>
  <autoFilter ref="B16:U187"/>
  <mergeCells count="30">
    <mergeCell ref="R9:U12"/>
    <mergeCell ref="B14:U14"/>
    <mergeCell ref="B16:B19"/>
    <mergeCell ref="C16:C19"/>
    <mergeCell ref="G16:U16"/>
    <mergeCell ref="D17:D19"/>
    <mergeCell ref="E17:E19"/>
    <mergeCell ref="F17:F19"/>
    <mergeCell ref="G17:I17"/>
    <mergeCell ref="J17:L17"/>
    <mergeCell ref="M17:O17"/>
    <mergeCell ref="P17:R17"/>
    <mergeCell ref="S17:U17"/>
    <mergeCell ref="B29:U29"/>
    <mergeCell ref="B70:U70"/>
    <mergeCell ref="B73:U73"/>
    <mergeCell ref="B76:U76"/>
    <mergeCell ref="B83:U83"/>
    <mergeCell ref="B93:U93"/>
    <mergeCell ref="B97:U97"/>
    <mergeCell ref="B102:U102"/>
    <mergeCell ref="B106:U106"/>
    <mergeCell ref="B111:U111"/>
    <mergeCell ref="B122:U122"/>
    <mergeCell ref="B158:U158"/>
    <mergeCell ref="B169:U169"/>
    <mergeCell ref="B171:U171"/>
    <mergeCell ref="B178:U178"/>
    <mergeCell ref="B179:U179"/>
    <mergeCell ref="B183:U18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6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B6" s="186" t="s">
        <v>211</v>
      </c>
      <c r="C6" s="186" t="s">
        <v>212</v>
      </c>
      <c r="D6" s="186" t="s">
        <v>213</v>
      </c>
    </row>
    <row r="7" customFormat="false" ht="12.75" hidden="false" customHeight="false" outlineLevel="0" collapsed="false">
      <c r="B7" s="186" t="n">
        <v>448.3</v>
      </c>
      <c r="C7" s="186" t="n">
        <v>324.09</v>
      </c>
      <c r="D7" s="186" t="n">
        <v>340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6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B6" s="186" t="s">
        <v>211</v>
      </c>
      <c r="C6" s="186" t="s">
        <v>212</v>
      </c>
      <c r="D6" s="186" t="s">
        <v>213</v>
      </c>
    </row>
    <row r="7" customFormat="false" ht="12.75" hidden="false" customHeight="false" outlineLevel="0" collapsed="false">
      <c r="B7" s="186" t="n">
        <v>4083.32</v>
      </c>
      <c r="C7" s="186" t="n">
        <v>1503.91</v>
      </c>
      <c r="D7" s="186" t="n">
        <v>3623.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3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86" t="s">
        <v>211</v>
      </c>
      <c r="C3" s="186" t="s">
        <v>212</v>
      </c>
      <c r="D3" s="186" t="s">
        <v>213</v>
      </c>
    </row>
    <row r="4" customFormat="false" ht="12.75" hidden="false" customHeight="false" outlineLevel="0" collapsed="false">
      <c r="B4" s="186" t="n">
        <v>830.86</v>
      </c>
      <c r="C4" s="186" t="n">
        <v>792.12</v>
      </c>
      <c r="D4" s="186" t="n">
        <v>764.42</v>
      </c>
    </row>
    <row r="25" customFormat="false" ht="12.75" hidden="false" customHeight="false" outlineLevel="0" collapsed="false">
      <c r="B25" s="186" t="s">
        <v>211</v>
      </c>
      <c r="C25" s="186" t="s">
        <v>212</v>
      </c>
      <c r="D25" s="186" t="s">
        <v>213</v>
      </c>
    </row>
    <row r="26" customFormat="false" ht="12.75" hidden="false" customHeight="false" outlineLevel="0" collapsed="false">
      <c r="B26" s="187" t="n">
        <v>154.35</v>
      </c>
      <c r="C26" s="186" t="n">
        <v>159.29</v>
      </c>
      <c r="D26" s="186" t="n">
        <v>169.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86" t="s">
        <v>211</v>
      </c>
      <c r="C3" s="186" t="s">
        <v>212</v>
      </c>
      <c r="D3" s="186" t="s">
        <v>213</v>
      </c>
    </row>
    <row r="4" customFormat="false" ht="12.75" hidden="false" customHeight="false" outlineLevel="0" collapsed="false">
      <c r="B4" s="186" t="n">
        <v>767</v>
      </c>
      <c r="C4" s="186" t="n">
        <v>558</v>
      </c>
      <c r="D4" s="186" t="n">
        <v>9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86" t="s">
        <v>211</v>
      </c>
      <c r="C2" s="186" t="s">
        <v>212</v>
      </c>
      <c r="D2" s="186" t="s">
        <v>213</v>
      </c>
    </row>
    <row r="3" customFormat="false" ht="12.75" hidden="false" customHeight="false" outlineLevel="0" collapsed="false">
      <c r="B3" s="186" t="n">
        <v>767</v>
      </c>
      <c r="C3" s="186" t="n">
        <v>558</v>
      </c>
      <c r="D3" s="186" t="n">
        <v>9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8" t="s">
        <v>16</v>
      </c>
    </row>
    <row r="3" customFormat="false" ht="12.75" hidden="false" customHeight="false" outlineLevel="0" collapsed="false">
      <c r="B3" s="186" t="s">
        <v>211</v>
      </c>
      <c r="C3" s="186" t="s">
        <v>212</v>
      </c>
      <c r="D3" s="186" t="s">
        <v>213</v>
      </c>
    </row>
    <row r="4" customFormat="false" ht="12.75" hidden="false" customHeight="false" outlineLevel="0" collapsed="false">
      <c r="B4" s="186" t="n">
        <v>24.542</v>
      </c>
      <c r="C4" s="186" t="n">
        <v>24.648</v>
      </c>
      <c r="D4" s="186" t="n">
        <v>24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86" t="s">
        <v>211</v>
      </c>
      <c r="C2" s="186" t="s">
        <v>212</v>
      </c>
      <c r="D2" s="186" t="s">
        <v>214</v>
      </c>
    </row>
    <row r="3" customFormat="false" ht="12.75" hidden="false" customHeight="false" outlineLevel="0" collapsed="false">
      <c r="B3" s="186" t="n">
        <v>1536.5</v>
      </c>
      <c r="C3" s="186" t="n">
        <v>1468.29</v>
      </c>
      <c r="D3" s="186" t="n">
        <v>1697.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9.14"/>
    <col collapsed="false" customWidth="true" hidden="false" outlineLevel="0" max="2" min="2" style="188" width="10.71"/>
    <col collapsed="false" customWidth="true" hidden="false" outlineLevel="0" max="3" min="3" style="188" width="10.99"/>
    <col collapsed="false" customWidth="true" hidden="false" outlineLevel="0" max="4" min="4" style="188" width="10.71"/>
  </cols>
  <sheetData>
    <row r="2" customFormat="false" ht="12.75" hidden="false" customHeight="false" outlineLevel="0" collapsed="false">
      <c r="A2" s="189" t="s">
        <v>215</v>
      </c>
      <c r="B2" s="186" t="s">
        <v>211</v>
      </c>
      <c r="C2" s="186" t="s">
        <v>212</v>
      </c>
      <c r="D2" s="186" t="s">
        <v>214</v>
      </c>
    </row>
    <row r="3" customFormat="false" ht="18.75" hidden="false" customHeight="false" outlineLevel="0" collapsed="false">
      <c r="B3" s="31" t="n">
        <v>3603.6</v>
      </c>
      <c r="C3" s="31" t="n">
        <v>4590.1</v>
      </c>
      <c r="D3" s="190" t="n">
        <v>5215.33</v>
      </c>
    </row>
    <row r="20" customFormat="false" ht="12.75" hidden="false" customHeight="false" outlineLevel="0" collapsed="false">
      <c r="A20" s="189" t="s">
        <v>216</v>
      </c>
      <c r="B20" s="186" t="s">
        <v>211</v>
      </c>
      <c r="C20" s="186" t="s">
        <v>212</v>
      </c>
      <c r="D20" s="186" t="s">
        <v>214</v>
      </c>
    </row>
    <row r="21" customFormat="false" ht="18.75" hidden="false" customHeight="false" outlineLevel="0" collapsed="false">
      <c r="B21" s="31" t="n">
        <v>877.4</v>
      </c>
      <c r="C21" s="31" t="n">
        <v>875.67</v>
      </c>
      <c r="D21" s="190" t="n">
        <v>8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86" t="s">
        <v>211</v>
      </c>
      <c r="C2" s="186" t="s">
        <v>212</v>
      </c>
      <c r="D2" s="186" t="s">
        <v>213</v>
      </c>
    </row>
    <row r="3" customFormat="false" ht="18.75" hidden="false" customHeight="false" outlineLevel="0" collapsed="false">
      <c r="B3" s="94" t="n">
        <v>4.14</v>
      </c>
      <c r="C3" s="94" t="n">
        <v>3.78</v>
      </c>
      <c r="D3" s="191" t="n">
        <v>3.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86" t="s">
        <v>211</v>
      </c>
      <c r="C2" s="186" t="s">
        <v>212</v>
      </c>
      <c r="D2" s="186" t="s">
        <v>213</v>
      </c>
    </row>
    <row r="3" customFormat="false" ht="18.75" hidden="false" customHeight="false" outlineLevel="0" collapsed="false">
      <c r="B3" s="31" t="n">
        <v>910.1</v>
      </c>
      <c r="C3" s="31" t="n">
        <v>704.5</v>
      </c>
      <c r="D3" s="190" t="n">
        <v>846.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УЭР_60</cp:lastModifiedBy>
  <cp:lastPrinted>2019-11-08T12:02:38Z</cp:lastPrinted>
  <dcterms:modified xsi:type="dcterms:W3CDTF">2019-12-09T11:10:51Z</dcterms:modified>
  <cp:revision>0</cp:revision>
  <dc:subject/>
  <dc:title/>
</cp:coreProperties>
</file>