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Источники" sheetId="2" state="visible" r:id="rId3"/>
    <sheet name="Расходы" sheetId="3" state="visible" r:id="rId4"/>
  </sheets>
  <definedNames>
    <definedName function="false" hidden="false" localSheetId="0" name="_xlnm.Print_Area" vbProcedure="false">Доходы!$A$1:$G$105</definedName>
    <definedName function="false" hidden="false" localSheetId="0" name="_xlnm.Print_Titles" vbProcedure="false">Доходы!$7:$7</definedName>
    <definedName function="false" hidden="false" localSheetId="1" name="_xlnm.Print_Titles" vbProcedure="false">Источники!$5:$5</definedName>
    <definedName function="false" hidden="false" localSheetId="2" name="_xlnm.Print_Area" vbProcedure="false">Расходы!$A$1:$J$602</definedName>
    <definedName function="false" hidden="false" localSheetId="2" name="_xlnm.Print_Titles" vbProcedure="false">Расходы!$6:$6</definedName>
    <definedName function="false" hidden="false" name="__bookmark_1" vbProcedure="false">Доходы!$A$1:$F$4</definedName>
    <definedName function="false" hidden="false" name="__bookmark_2" vbProcedure="false">Доходы!$A$5:$F$106</definedName>
    <definedName function="false" hidden="false" name="__bookmark_4" vbProcedure="false">#REF!</definedName>
    <definedName function="false" hidden="false" name="__bookmark_6" vbProcedure="false">Источники!$A$1:$F$34</definedName>
    <definedName function="false" hidden="false" name="__bookmark_7" vbProcedure="false">#REF!</definedName>
    <definedName function="false" hidden="false" localSheetId="0" name="Excel_BuiltIn__FilterDatabase" vbProcedure="false">Доходы!$A$7:$F$10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56">
  <si>
    <t xml:space="preserve">Отчет об исполнении бюджета города Лермонтова за I квартал 2024 года</t>
  </si>
  <si>
    <t xml:space="preserve">Единица измерения:руб.</t>
  </si>
  <si>
    <t xml:space="preserve">Доходы бюджета города Лермонтова по группам, подгруппам и статьям классификации доходов бюджетов                                                                                                                      бюджетной классификации Российской Федерации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             1 квартал              2024 года</t>
  </si>
  <si>
    <t xml:space="preserve">Исполнение                         1 квартал                   2024 года</t>
  </si>
  <si>
    <t xml:space="preserve">Процент исполнения                      1 квартал                 2024 года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0000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выдачу разрешения на установку рекламной конструкции</t>
  </si>
  <si>
    <t xml:space="preserve">601 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ЕЖИ ПРИ ПОЛЬЗОВАНИИ ПРИРОДНЫМИ РЕСУРСАМИ</t>
  </si>
  <si>
    <t xml:space="preserve">000 1120000000000000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160115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Прочие неналоговые доходы</t>
  </si>
  <si>
    <t xml:space="preserve">000 11705000000000180</t>
  </si>
  <si>
    <t xml:space="preserve">Инициативные платежи</t>
  </si>
  <si>
    <t xml:space="preserve">000 117150000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на поддержку отрасли культуры</t>
  </si>
  <si>
    <t xml:space="preserve">000 20225519000000150</t>
  </si>
  <si>
    <t xml:space="preserve">Прочие субсидии</t>
  </si>
  <si>
    <t xml:space="preserve">000 20229999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000000150</t>
  </si>
  <si>
    <t xml:space="preserve">Субвенции бюджетам на оплату жилищно-коммунальных услуг отдельным категориям граждан</t>
  </si>
  <si>
    <t xml:space="preserve">000 20235250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3530300000015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000 20235404000000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0235462000000150</t>
  </si>
  <si>
    <t xml:space="preserve">Единая субвенция местным бюджетам</t>
  </si>
  <si>
    <t xml:space="preserve">000 202399980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Источники финансирования дефицита бюджета города Лермонтова по кодам групп, подгрупп, статей, видов источников финансирования дефицитов бюджетов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1 квартал 2024 года</t>
  </si>
  <si>
    <t xml:space="preserve">Исполнено                                    1 квартал 2024 года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ривлечение кредитов от кредитных организаций в валюте Российской Федерации</t>
  </si>
  <si>
    <t xml:space="preserve">000 01020000000000700</t>
  </si>
  <si>
    <t xml:space="preserve">Привлечение городскими округами кредитов от кредитных организаций в валюте Российской Федерации</t>
  </si>
  <si>
    <t xml:space="preserve">604 01020000040000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800</t>
  </si>
  <si>
    <t xml:space="preserve">Погашение городскими округами кредитов от кредитных организаций в валюте Российской Федерации</t>
  </si>
  <si>
    <t xml:space="preserve">604 010200000400008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Операции по управлению остатками средств на единых счетах бюджетов</t>
  </si>
  <si>
    <t xml:space="preserve">000 01061000000000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00000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061002040000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)</t>
  </si>
  <si>
    <t xml:space="preserve">604 01061002040001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604 0106100204000255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округов</t>
  </si>
  <si>
    <t xml:space="preserve">604 0105020104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округов</t>
  </si>
  <si>
    <t xml:space="preserve">604 01050201040000610</t>
  </si>
  <si>
    <t xml:space="preserve">Расходы бюджета города Лермонтова по разделам, подразделам, целевым статьям (муниципальным программам и непрограммным направлениям деятельности)                                                               и группам видов расходов классификации расходов бюджетов в ведомственной структуре расходов бюджета города Лермонтова</t>
  </si>
  <si>
    <t xml:space="preserve">Наименование</t>
  </si>
  <si>
    <t xml:space="preserve">Коды ведомственной классификации</t>
  </si>
  <si>
    <t xml:space="preserve">План                                         I квартал                                     2024 года</t>
  </si>
  <si>
    <t xml:space="preserve">Исполнено                              I квартал                    2024 года</t>
  </si>
  <si>
    <t xml:space="preserve">Процент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сполнения                                  I квартал                            2024 года</t>
  </si>
  <si>
    <t xml:space="preserve">Совет города Лермонтов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города Лермонтова</t>
  </si>
  <si>
    <t xml:space="preserve">9000000000</t>
  </si>
  <si>
    <t xml:space="preserve">Председатель представительного органа муниципального образования и его заместители</t>
  </si>
  <si>
    <t xml:space="preserve">9020000000</t>
  </si>
  <si>
    <t xml:space="preserve">Расходы на выплаты по оплате труда работников органов местного самоуправления города Лермонтова</t>
  </si>
  <si>
    <t xml:space="preserve">90200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ые расходы в рамках обеспечения деятельности Совета города Лермонтова</t>
  </si>
  <si>
    <t xml:space="preserve">9030000000</t>
  </si>
  <si>
    <t xml:space="preserve">Расходы на обеспечение функций органов местного самоуправления города Лермонтова</t>
  </si>
  <si>
    <t xml:space="preserve">903001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030010020</t>
  </si>
  <si>
    <t xml:space="preserve">Администрация города Лермонтов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дминистрации города Лермонтова</t>
  </si>
  <si>
    <t xml:space="preserve">9200000000</t>
  </si>
  <si>
    <t xml:space="preserve">Глава муниципального образования</t>
  </si>
  <si>
    <t xml:space="preserve">9220000000</t>
  </si>
  <si>
    <t xml:space="preserve">922001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Социальная поддержка граждан города Лермонтова"</t>
  </si>
  <si>
    <t xml:space="preserve">3600000000</t>
  </si>
  <si>
    <t xml:space="preserve">Подпрограмма "Обеспечение реализации муниципальной программы "Социальная поддержка граждан города Лермонтова" и общепрограммные мероприятия"</t>
  </si>
  <si>
    <t xml:space="preserve">3640000000</t>
  </si>
  <si>
    <t xml:space="preserve">Основное мероприятие "Обеспечение реализации программы"</t>
  </si>
  <si>
    <t xml:space="preserve">3640100000</t>
  </si>
  <si>
    <t xml:space="preserve">Организация и осуществление деятельности по опеке и попечительству в области здравоохранения</t>
  </si>
  <si>
    <t xml:space="preserve">3640176100</t>
  </si>
  <si>
    <t xml:space="preserve">Непрограммные расходы в рамках обеспечения деятельности администрации города Лермонтова</t>
  </si>
  <si>
    <t xml:space="preserve">9210000000</t>
  </si>
  <si>
    <t xml:space="preserve">9210010010</t>
  </si>
  <si>
    <t xml:space="preserve">9210010020</t>
  </si>
  <si>
    <t xml:space="preserve">Расходы, связанные с общегосударственным управлением</t>
  </si>
  <si>
    <t xml:space="preserve">9210010040</t>
  </si>
  <si>
    <t xml:space="preserve">Иные бюджетные ассигнования</t>
  </si>
  <si>
    <t xml:space="preserve">800</t>
  </si>
  <si>
    <t xml:space="preserve">Обеспечение гарантий муниципальных служащих в соответствии с нормативно-правовыми актами органов местного самоуправления</t>
  </si>
  <si>
    <t xml:space="preserve">9210010050</t>
  </si>
  <si>
    <t xml:space="preserve">Создание и организация деятельности комиссий по делам несовершеннолетних и защите их прав</t>
  </si>
  <si>
    <t xml:space="preserve">9210076360</t>
  </si>
  <si>
    <t xml:space="preserve">Осуществление отдельных государственных полномочий Ставропольского края по организации архивного дела в Ставропольском крае</t>
  </si>
  <si>
    <t xml:space="preserve">9210076630</t>
  </si>
  <si>
    <t xml:space="preserve">Другие общегосударственные вопросы</t>
  </si>
  <si>
    <t xml:space="preserve">Муниципальная программа "Комплексная программа города Лермонтова"</t>
  </si>
  <si>
    <t xml:space="preserve">3200000000</t>
  </si>
  <si>
    <t xml:space="preserve">Подпрограмма "Обеспечение реализации программы "Комплексная программа города Лермонтова" и общепрограммные мероприятия"</t>
  </si>
  <si>
    <t xml:space="preserve">3250000000</t>
  </si>
  <si>
    <t xml:space="preserve">Основное мероприятие "Организация предоставления государственных и муниципальных услуг на базе многофункционального центра государственных и муниципальных услуг".</t>
  </si>
  <si>
    <t xml:space="preserve">3250100000</t>
  </si>
  <si>
    <t xml:space="preserve">Расходы на обеспечение деятельности (оказание услуг) муниципальных учреждений</t>
  </si>
  <si>
    <t xml:space="preserve">3250111010</t>
  </si>
  <si>
    <t xml:space="preserve">Подпрограмма "Меры социальной поддержки, социальное обслуживание населения города Лермонтова"</t>
  </si>
  <si>
    <t xml:space="preserve">3610000000</t>
  </si>
  <si>
    <t xml:space="preserve">Основное мероприятие "Улучшение качества жизни инвалидов Великой отечественной войны, участников Великой отечественной войны и вдов погибших (умерших) инвалидов или ветеранов Великой отечественной войны"</t>
  </si>
  <si>
    <t xml:space="preserve">3610100000</t>
  </si>
  <si>
    <t xml:space="preserve">Подготовка и проведение тожественных мероприятий к Памятным датам военной истории Отечества</t>
  </si>
  <si>
    <t xml:space="preserve">361012002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городе Лермонтове"</t>
  </si>
  <si>
    <t xml:space="preserve">3900000000</t>
  </si>
  <si>
    <t xml:space="preserve">Подпрограмма "Повышение эффективности и результативности муниципальной службы в городе Лермонтове"</t>
  </si>
  <si>
    <t xml:space="preserve">3910000000</t>
  </si>
  <si>
    <t xml:space="preserve">Основное мероприятие "Создание системы непрерывной подготовки и повышения квалификации муниципальных служащих в городе Лермонтове по всем направлениям деятельности"</t>
  </si>
  <si>
    <t xml:space="preserve">3910100000</t>
  </si>
  <si>
    <t xml:space="preserve">Организация профессиональной подготовки и повышение квалификации</t>
  </si>
  <si>
    <t xml:space="preserve">3910120220</t>
  </si>
  <si>
    <t xml:space="preserve">Основное мероприятие "Развитие системы материального и нематериального стимулирования муниципальных служащих с учетом результатов их профессиональной деятельности"</t>
  </si>
  <si>
    <t xml:space="preserve">3910200000</t>
  </si>
  <si>
    <t xml:space="preserve">Материальное и нематериальное стимулирование муниципальных служащих</t>
  </si>
  <si>
    <t xml:space="preserve">3910220660</t>
  </si>
  <si>
    <t xml:space="preserve">Обеспечение деятельности депутатов Думы Ставропольского края и их помощников в избирательном округе</t>
  </si>
  <si>
    <t xml:space="preserve">92100766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муниципальных и городских округов</t>
  </si>
  <si>
    <t xml:space="preserve">921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Безопасный город Лермонтов"</t>
  </si>
  <si>
    <t xml:space="preserve">3210000000</t>
  </si>
  <si>
    <t xml:space="preserve">Основное мероприятие "Защита населения и территорий от чрезвычайных ситуаций природного и техногенного характера"</t>
  </si>
  <si>
    <t xml:space="preserve">3210100000</t>
  </si>
  <si>
    <t xml:space="preserve">Содержание и обслуживание городской системы видеонаблюдения</t>
  </si>
  <si>
    <t xml:space="preserve">3210120500</t>
  </si>
  <si>
    <t xml:space="preserve">Основное мероприятие "Обеспечение деятельности (оказание услуг) поисковых и аварийно-спасательных учреждений города Лермонтова"</t>
  </si>
  <si>
    <t xml:space="preserve">3250200000</t>
  </si>
  <si>
    <t xml:space="preserve">3250211010</t>
  </si>
  <si>
    <t xml:space="preserve">НАЦИОНАЛЬНАЯ ЭКОНОМИКА</t>
  </si>
  <si>
    <t xml:space="preserve">Транспорт</t>
  </si>
  <si>
    <t xml:space="preserve">Муниципальная программа "Развитие жилищно-коммунального хозяйства, градостроительства, архитектуры и охрана окружающей среды города Лермонтова"</t>
  </si>
  <si>
    <t xml:space="preserve">4200000000</t>
  </si>
  <si>
    <t xml:space="preserve">Подпрограмма "Создание условий для комфортных, благоприятных и безопасных условий проживания граждан города Лермонтова"</t>
  </si>
  <si>
    <t xml:space="preserve">4220000000</t>
  </si>
  <si>
    <t xml:space="preserve">Основное мероприятие "Организация перевозок пассажиров на маршрутах наземного городского транспорта общего пользования"</t>
  </si>
  <si>
    <t xml:space="preserve">4220100000</t>
  </si>
  <si>
    <t xml:space="preserve">Поддержка работы автомобильного транспорта по социально значимым маршрутам города</t>
  </si>
  <si>
    <t xml:space="preserve">4220161080</t>
  </si>
  <si>
    <t xml:space="preserve">Другие вопросы в области национальной экономики</t>
  </si>
  <si>
    <t xml:space="preserve">Подпрограмма "Развитие малого и среднего предпринимательства"</t>
  </si>
  <si>
    <t xml:space="preserve">3220000000</t>
  </si>
  <si>
    <t xml:space="preserve">Основное мероприятие "Пропаганда и популяризация предпринимательской деятельности"</t>
  </si>
  <si>
    <t xml:space="preserve">3220100000</t>
  </si>
  <si>
    <t xml:space="preserve">Реализация мероприятий по участию города Лермонтова в форумах, выставках и презентациях</t>
  </si>
  <si>
    <t xml:space="preserve">3220120950</t>
  </si>
  <si>
    <t xml:space="preserve">ЖИЛИЩНО-КОММУНАЛЬНОЕ ХОЗЯЙСТВО</t>
  </si>
  <si>
    <t xml:space="preserve">Благоустройство</t>
  </si>
  <si>
    <t xml:space="preserve">Подпрограмма "Благоустройство территории города Лермонтова"</t>
  </si>
  <si>
    <t xml:space="preserve">4210000000</t>
  </si>
  <si>
    <t xml:space="preserve">Основное мероприятие "Организация благоустройства и озеленения"</t>
  </si>
  <si>
    <t xml:space="preserve">4210100000</t>
  </si>
  <si>
    <t xml:space="preserve">Услуги и работы по содержанию городского парка и скверов города Лермонтова</t>
  </si>
  <si>
    <t xml:space="preserve">4210121250</t>
  </si>
  <si>
    <t xml:space="preserve">Основное мероприятие "Организация освещения улиц"</t>
  </si>
  <si>
    <t xml:space="preserve">4210400000</t>
  </si>
  <si>
    <t xml:space="preserve">Мероприятия по уличному освещению в рамках благоустройства</t>
  </si>
  <si>
    <t xml:space="preserve">4210461020</t>
  </si>
  <si>
    <t xml:space="preserve">СОЦИАЛЬНАЯ ПОЛИТИКА</t>
  </si>
  <si>
    <t xml:space="preserve">Социальное обеспечение населения</t>
  </si>
  <si>
    <t xml:space="preserve">Подпрограмма "Меры социальной поддержки граждан города Лермонтова в области здравоохранения"</t>
  </si>
  <si>
    <t xml:space="preserve">3620000000</t>
  </si>
  <si>
    <t xml:space="preserve">Основное мероприятие "Осуществление частичного финансирования расходов граждан города Лермонтова в области здравоохранения"</t>
  </si>
  <si>
    <t xml:space="preserve">3620100000</t>
  </si>
  <si>
    <t xml:space="preserve">Предоставление мер социальной поддержки гражданам, страдающим социально значимыми заболеваниями, в виде бесплатного обеспечения лекарственными препаратами и медицинскими изделиями, и гражданам, страдающим заболеваниями, представляющими опасность для окружающих, в виде бесплатного обеспечения лекарственными препаратами по рецептам врачей (фельдшеров)</t>
  </si>
  <si>
    <t xml:space="preserve">3620176050</t>
  </si>
  <si>
    <t xml:space="preserve">Предоставление мер социальной поддержки детям в возрасте до трех лет в виде бесплатного обеспечения лекарственными препаратами по рецептам врачей (фельдшеров)</t>
  </si>
  <si>
    <t xml:space="preserve">3620176060</t>
  </si>
  <si>
    <t xml:space="preserve">Обеспечение полноценным питанием детей в возрасте до трех лет, в том числе через специальные пункты питания и организации торговли, по заключению врачей</t>
  </si>
  <si>
    <t xml:space="preserve">3620176070</t>
  </si>
  <si>
    <t xml:space="preserve">Обеспечение полноценным питанием беременных женщин и кормящих матерей, в том числе через специальные пункты питания и организации торговли, по заключению врачей</t>
  </si>
  <si>
    <t xml:space="preserve">3620176080</t>
  </si>
  <si>
    <t xml:space="preserve">Охрана семьи и детства</t>
  </si>
  <si>
    <t xml:space="preserve">Подпрограмма "Создание условий для обеспечения доступным и комфортным жильем граждан города Лермонтова"</t>
  </si>
  <si>
    <t xml:space="preserve">3630000000</t>
  </si>
  <si>
    <t xml:space="preserve">Основное мероприятие "Улучшение жилищных условий молодых семей"</t>
  </si>
  <si>
    <t xml:space="preserve">3630100000</t>
  </si>
  <si>
    <t xml:space="preserve">Предоставление молодым семьям социальных выплат на приобретение (строительство) жилья</t>
  </si>
  <si>
    <t xml:space="preserve">36301L49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Обеспечение деятельности (оказание услуг) учреждений в области средств массовой информации"</t>
  </si>
  <si>
    <t xml:space="preserve">3250400000</t>
  </si>
  <si>
    <t xml:space="preserve">3250411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равление имущественных отношений администрации города Лермонтова</t>
  </si>
  <si>
    <t xml:space="preserve">Муниципальная программа "Создание условий для эффективного использования муниципального имущества города Лермонтова"</t>
  </si>
  <si>
    <t xml:space="preserve">3100000000</t>
  </si>
  <si>
    <t xml:space="preserve">Подпрограмма "Обеспечение эффективности использования имущества муниципальной собственности"</t>
  </si>
  <si>
    <t xml:space="preserve">3110000000</t>
  </si>
  <si>
    <t xml:space="preserve">Основное мероприятие "Оформление права муниципальной собственности города Лермонтова на объекты недвижимого имущества и эффективное управление, распоряжение этим имуществом и его использование"</t>
  </si>
  <si>
    <t xml:space="preserve">3110100000</t>
  </si>
  <si>
    <t xml:space="preserve">Техническая паспортизация объектов недвижимого имущества</t>
  </si>
  <si>
    <t xml:space="preserve">3110121100</t>
  </si>
  <si>
    <t xml:space="preserve">Кадастровая паспортизация объектов недвижимого имущества</t>
  </si>
  <si>
    <t xml:space="preserve">3110121110</t>
  </si>
  <si>
    <t xml:space="preserve">Основное мероприятие "Создание условий для эффективного выполнения полномочий органами исполнительной власти"</t>
  </si>
  <si>
    <t xml:space="preserve">3110300000</t>
  </si>
  <si>
    <t xml:space="preserve">Оплата коммунальных услуг по имуществу, находящемуся в муниципальной казне города</t>
  </si>
  <si>
    <t xml:space="preserve">3110321130</t>
  </si>
  <si>
    <t xml:space="preserve">Подпрограмма "Приватизация муниципального имущества"</t>
  </si>
  <si>
    <t xml:space="preserve">3120000000</t>
  </si>
  <si>
    <t xml:space="preserve">Основное мероприятие "Оформление права муниципальной собственности города Лермонтова на объекты муниципального имущества и земельных участков, эффективное управление, распоряжение и их использование"</t>
  </si>
  <si>
    <t xml:space="preserve">3120100000</t>
  </si>
  <si>
    <t xml:space="preserve">Оценка рыночной стоимости муниципального имущества и земельных участков</t>
  </si>
  <si>
    <t xml:space="preserve">3120121140</t>
  </si>
  <si>
    <t xml:space="preserve">Подпрограмма "Обеспечение реализации программы "Создание условий для эффективного использования муниципального имущества города Лермонтова" и общепрограммные мероприятия"</t>
  </si>
  <si>
    <t xml:space="preserve">3130000000</t>
  </si>
  <si>
    <t xml:space="preserve">3130100000</t>
  </si>
  <si>
    <t xml:space="preserve">3130110010</t>
  </si>
  <si>
    <t xml:space="preserve">3130110020</t>
  </si>
  <si>
    <t xml:space="preserve">Основное мероприятие "Оформление права муниципальной собственности города Лермонтова на земельные участки и доли в праве общей собственности на земельные участки, отнесенные к муниципальной собственности города Лермонтова и рациональное их использование"</t>
  </si>
  <si>
    <t xml:space="preserve">3110200000</t>
  </si>
  <si>
    <t xml:space="preserve">Кадастровые работы по формированию земельных участков</t>
  </si>
  <si>
    <t xml:space="preserve">3110221120</t>
  </si>
  <si>
    <t xml:space="preserve">Жилищное хозяйство</t>
  </si>
  <si>
    <t xml:space="preserve">Основное мероприятие "Организационное и финансовое обеспечение капитального ремонта общего имущества в многоквартирных домах, расположенных на территории города Лермонтова"</t>
  </si>
  <si>
    <t xml:space="preserve">3110400000</t>
  </si>
  <si>
    <t xml:space="preserve">Уплата взносов на капитальный ремонт, обслуживание и текущий ремонт общего имущества в многоквартирных в части муниципальной доли собственности</t>
  </si>
  <si>
    <t xml:space="preserve">311042116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 города Лермонтова"</t>
  </si>
  <si>
    <t xml:space="preserve">3500000000</t>
  </si>
  <si>
    <t xml:space="preserve">Подпрограмма "Обеспечение реализации программы "Сохранение и развитие культуры города Лермонтова" и общепрограммные мероприятия"</t>
  </si>
  <si>
    <t xml:space="preserve">3530000000</t>
  </si>
  <si>
    <t xml:space="preserve">Основное мероприятие "Создание условий для обеспечения сохранности объектов культурного наследия"</t>
  </si>
  <si>
    <t xml:space="preserve">3530200000</t>
  </si>
  <si>
    <t xml:space="preserve">Проведение мероприятий по сохранению объекта культурного наследия</t>
  </si>
  <si>
    <t xml:space="preserve">3530220261</t>
  </si>
  <si>
    <t xml:space="preserve">Финансовое управление администрации города Лермонто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города Лермонтова"</t>
  </si>
  <si>
    <t xml:space="preserve">3000000000</t>
  </si>
  <si>
    <t xml:space="preserve">Подпрограмма "Обеспечение реализации программы "Управление муниципальными финансами города Лермонтова" и общепрограммные мероприятия"</t>
  </si>
  <si>
    <t xml:space="preserve">3020000000</t>
  </si>
  <si>
    <t xml:space="preserve">3020100000</t>
  </si>
  <si>
    <t xml:space="preserve">3020110010</t>
  </si>
  <si>
    <t xml:space="preserve">3020110020</t>
  </si>
  <si>
    <t xml:space="preserve">Основное мероприятие "Обеспечение деятельности (оказание услуг) учреждений по ведению бухгалтерского и бюджетного учета и формирования отчетности"</t>
  </si>
  <si>
    <t xml:space="preserve">3020200000</t>
  </si>
  <si>
    <t xml:space="preserve">3020211010</t>
  </si>
  <si>
    <t xml:space="preserve">Отдел образования администрации города Лермонтова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ермонтове"</t>
  </si>
  <si>
    <t xml:space="preserve">3400000000</t>
  </si>
  <si>
    <t xml:space="preserve">Подпрограмма "Развитие дошкольного, общего и дополнительного образования"</t>
  </si>
  <si>
    <t xml:space="preserve">3410000000</t>
  </si>
  <si>
    <t xml:space="preserve">Основное мероприятие "Присмотр и уход"</t>
  </si>
  <si>
    <t xml:space="preserve">3410200000</t>
  </si>
  <si>
    <t xml:space="preserve">3410211010</t>
  </si>
  <si>
    <t xml:space="preserve">Основное мероприятие "Реализация основных общеобразовательных программ дошкольного воспитания"</t>
  </si>
  <si>
    <t xml:space="preserve">34104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</t>
  </si>
  <si>
    <t xml:space="preserve">3410477170</t>
  </si>
  <si>
    <t xml:space="preserve">Общее образование</t>
  </si>
  <si>
    <t xml:space="preserve">Основное мероприятие "Содержание детей"</t>
  </si>
  <si>
    <t xml:space="preserve">3410300000</t>
  </si>
  <si>
    <t xml:space="preserve">3410311010</t>
  </si>
  <si>
    <t xml:space="preserve">Предоставление бесплатного питания учащимся общеобразовательных организаций города Лермонтова</t>
  </si>
  <si>
    <t xml:space="preserve">3410320630</t>
  </si>
  <si>
    <t xml:space="preserve">Предоставление денежной компенсации стоимости горячего питания родителям (законным представителям) обучающихся в муниципальных организациях 1-4 классов, которым требуется индивидуальный подход при организации горячего питания</t>
  </si>
  <si>
    <t xml:space="preserve">3410323040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3410377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103L3040</t>
  </si>
  <si>
    <t xml:space="preserve">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4103S6500</t>
  </si>
  <si>
    <t xml:space="preserve">Основное мероприятие "Реализация основных общеобразовательных программ общего образования"</t>
  </si>
  <si>
    <t xml:space="preserve">34105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34105771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4105R3030</t>
  </si>
  <si>
    <t xml:space="preserve">Реализация регионального проекта "Патриотическое воспитание граждан Российской Федерации"</t>
  </si>
  <si>
    <t xml:space="preserve">341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41EВ51790</t>
  </si>
  <si>
    <t xml:space="preserve">341EВА1790</t>
  </si>
  <si>
    <t xml:space="preserve">Подпрограмма "Обеспечение реализации программы "Развитие образования в городе Лермонтове" и общепрограммные мероприятия"</t>
  </si>
  <si>
    <t xml:space="preserve">3440000000</t>
  </si>
  <si>
    <t xml:space="preserve">Основное мероприятие "Реализация общепрограммных мероприятий в области образования"</t>
  </si>
  <si>
    <t xml:space="preserve">3440400000</t>
  </si>
  <si>
    <t xml:space="preserve">Осуществление пассажирских перевозок учреждений образования</t>
  </si>
  <si>
    <t xml:space="preserve">3440420680</t>
  </si>
  <si>
    <t xml:space="preserve">Дополнительное образование детей</t>
  </si>
  <si>
    <t xml:space="preserve">Основное мероприятие "Реализация дополнительных предпрофессиональных программ"</t>
  </si>
  <si>
    <t xml:space="preserve">3410100000</t>
  </si>
  <si>
    <t xml:space="preserve">3410111010</t>
  </si>
  <si>
    <t xml:space="preserve">Основное мероприятие "Реализация дополнительных общеобразовательных развивающих программ"</t>
  </si>
  <si>
    <t xml:space="preserve">3410600000</t>
  </si>
  <si>
    <t xml:space="preserve">341061101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3410620180</t>
  </si>
  <si>
    <t xml:space="preserve">Расходы на функционирование муниципального опорного центра дополнительного образования</t>
  </si>
  <si>
    <t xml:space="preserve">3410621200</t>
  </si>
  <si>
    <t xml:space="preserve">Основное мероприятие "Укрепление материально-технической базы образовательных учреждений"</t>
  </si>
  <si>
    <t xml:space="preserve">3410700000</t>
  </si>
  <si>
    <t xml:space="preserve">Мероприятия по укреплению материально-технической базы в учреждениях дополнительного образования</t>
  </si>
  <si>
    <t xml:space="preserve">3410720650</t>
  </si>
  <si>
    <t xml:space="preserve">Другие вопросы в области образования</t>
  </si>
  <si>
    <t xml:space="preserve">Основное мероприятие "Обеспечение пожарной безопасности"</t>
  </si>
  <si>
    <t xml:space="preserve">3210200000</t>
  </si>
  <si>
    <t xml:space="preserve">Обеспечение пожарной безопасности учреждений образования города Лермонтова</t>
  </si>
  <si>
    <t xml:space="preserve">3210220700</t>
  </si>
  <si>
    <t xml:space="preserve">Основное мероприятие "Обеспечение безопасности граждан на территории города Лермонтова"</t>
  </si>
  <si>
    <t xml:space="preserve">3210400000</t>
  </si>
  <si>
    <t xml:space="preserve">Обеспечение охраны в учреждениях образования города Лермонтова</t>
  </si>
  <si>
    <t xml:space="preserve">3210420880</t>
  </si>
  <si>
    <t xml:space="preserve">3440100000</t>
  </si>
  <si>
    <t xml:space="preserve">3440110010</t>
  </si>
  <si>
    <t xml:space="preserve">3440110020</t>
  </si>
  <si>
    <t xml:space="preserve">Основное мероприятие "Предоставление консультационных и методических услуг"</t>
  </si>
  <si>
    <t xml:space="preserve">3440200000</t>
  </si>
  <si>
    <t xml:space="preserve">3440211010</t>
  </si>
  <si>
    <t xml:space="preserve">Основное мероприятие "Защита прав и законных интересов детей-сирот и детей, оставшихся без попечения родителей"</t>
  </si>
  <si>
    <t xml:space="preserve">3440300000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3440376200</t>
  </si>
  <si>
    <t xml:space="preserve">Проведение обязательных предварительных и периодических медицинских осмотров в образовательных организациях города Лермонтова</t>
  </si>
  <si>
    <t xml:space="preserve">3440420670</t>
  </si>
  <si>
    <t xml:space="preserve">Подпрограмма "Поддержка детей-инвалидов, детей-сирот и детей, оставшихся без попечения родителей, оздоровление и занятость подростков"</t>
  </si>
  <si>
    <t xml:space="preserve">3420000000</t>
  </si>
  <si>
    <t xml:space="preserve">Основное мероприятие "Пособия, компенсация и иные выплаты гражданам, кроме публичных обязательств"</t>
  </si>
  <si>
    <t xml:space="preserve">34202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420276140</t>
  </si>
  <si>
    <t xml:space="preserve">Выплаты денежных средств на содержание ребенка опекуну (попечителю)</t>
  </si>
  <si>
    <t xml:space="preserve">3420278110</t>
  </si>
  <si>
    <t xml:space="preserve">Обеспечение бесплатного проезда детей-сирот и детей, оставшихся без попечения родителей, находящихся под опекой (попечительством), обучающихся в муниципальных образовательных учреждениях Ставропольского края</t>
  </si>
  <si>
    <t xml:space="preserve">3420278120</t>
  </si>
  <si>
    <t xml:space="preserve">Выплаты на содержание детей-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3420278130</t>
  </si>
  <si>
    <t xml:space="preserve">Выплата единовременного пособия усыновителям</t>
  </si>
  <si>
    <t xml:space="preserve">342027814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городе Лермонтове"</t>
  </si>
  <si>
    <t xml:space="preserve">3700000000</t>
  </si>
  <si>
    <t xml:space="preserve">Подпрограмма "Развитие спорта высоких достижений, подготовка спортивного резерва и пропаганда здорового образа жизни в городе Лермонтове"</t>
  </si>
  <si>
    <t xml:space="preserve">3720000000</t>
  </si>
  <si>
    <t xml:space="preserve">Основное мероприятие: "Организация работы по поэтапному внедрению Всероссийского физкультурно-спортивного комплекса "Готов к труду и обороне" (ГТО)"</t>
  </si>
  <si>
    <t xml:space="preserve">3720200000</t>
  </si>
  <si>
    <t xml:space="preserve">Расходы на функционирование муниципального центра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3720221300</t>
  </si>
  <si>
    <t xml:space="preserve">Спорт высших достижений</t>
  </si>
  <si>
    <t xml:space="preserve">Основное мероприятие: "Обеспечение подготовки и участия спортивных сборных команд города Лермонтова в краевых, региональных, всероссийских и других спортивным соревнованиях, обеспечение организации и проведения комплексных спортивных мероприятий, чемпионатов и первенств города Лермонтова по видам спорта"</t>
  </si>
  <si>
    <t xml:space="preserve">3720100000</t>
  </si>
  <si>
    <t xml:space="preserve">3720111010</t>
  </si>
  <si>
    <t xml:space="preserve">Другие вопросы в области физической культуры и спорта</t>
  </si>
  <si>
    <t xml:space="preserve">Подпрограмма "Развитие физической культуры и массового спорта в городе Лермонтове"</t>
  </si>
  <si>
    <t xml:space="preserve">3710000000</t>
  </si>
  <si>
    <t xml:space="preserve">Основное мероприятие "Проведение городских спортивно-массовых мероприятий и участие сборных команд и спортсменов в соревнованиях"</t>
  </si>
  <si>
    <t xml:space="preserve">3710200000</t>
  </si>
  <si>
    <t xml:space="preserve">Мероприятия в области физической культуры и спорта</t>
  </si>
  <si>
    <t xml:space="preserve">3710220300</t>
  </si>
  <si>
    <t xml:space="preserve">отдел культуры администрации города Лермонтова</t>
  </si>
  <si>
    <t xml:space="preserve">Муниципальная программа "Профилактика экстремизма, терроризма и правонарушений на территории города Лермонтова"</t>
  </si>
  <si>
    <t xml:space="preserve">4100000000</t>
  </si>
  <si>
    <t xml:space="preserve">Подпрограмма "Профилактика правонарушений и наркомании в городе Лермонтове"</t>
  </si>
  <si>
    <t xml:space="preserve">4120000000</t>
  </si>
  <si>
    <t xml:space="preserve">Основное мероприятие "Профилактика мошенничества, рецидивной преступности, правонарушений, совершаемых в состоянии алкогольного опьянения"</t>
  </si>
  <si>
    <t xml:space="preserve">4120400000</t>
  </si>
  <si>
    <t xml:space="preserve">Проведение информационно-пропагандистских мероприятий, направленных на профилактику рецидивной преступности, правонарушений, совершаемых в состоянии алкогольного опьянения</t>
  </si>
  <si>
    <t xml:space="preserve">4120420250</t>
  </si>
  <si>
    <t xml:space="preserve">Укрепление материально-технической базы муниципальных учреждений культуры</t>
  </si>
  <si>
    <t xml:space="preserve">34101S8990</t>
  </si>
  <si>
    <t xml:space="preserve">Молодежная политика</t>
  </si>
  <si>
    <t xml:space="preserve">Подпрограмма "Молодежь города Лермонтова"</t>
  </si>
  <si>
    <t xml:space="preserve">3430000000</t>
  </si>
  <si>
    <t xml:space="preserve">Основанное мероприятие "Обеспечение деятельности учреждений в области организационно-воспитательной работы с молодежью"</t>
  </si>
  <si>
    <t xml:space="preserve">3430100000</t>
  </si>
  <si>
    <t xml:space="preserve">3430111010</t>
  </si>
  <si>
    <t xml:space="preserve">Обеспечение пожарной безопасности учреждений культуры и образования в сфере культуры города Лермонтова</t>
  </si>
  <si>
    <t xml:space="preserve">3210220600</t>
  </si>
  <si>
    <t xml:space="preserve">Обеспечение охраны в учреждениях культуры и образования в сфере культуры города Лермонтова</t>
  </si>
  <si>
    <t xml:space="preserve">3210420870</t>
  </si>
  <si>
    <t xml:space="preserve">Подпрограмма "Организация культурно-досуговой деятельности города Лермонтова"</t>
  </si>
  <si>
    <t xml:space="preserve">3510000000</t>
  </si>
  <si>
    <t xml:space="preserve">Основное мероприятие "Организация деятельности клубных формирований самодеятельного народного творчества"</t>
  </si>
  <si>
    <t xml:space="preserve">3510100000</t>
  </si>
  <si>
    <t xml:space="preserve">3510111010</t>
  </si>
  <si>
    <t xml:space="preserve">Подпрограмма "Развитие библиотечного обслуживания населения города Лермонтова"</t>
  </si>
  <si>
    <t xml:space="preserve">3520000000</t>
  </si>
  <si>
    <t xml:space="preserve">Основное мероприятие "Библиотечное, библиографическое и информационное обслуживание пользователей библиотек"</t>
  </si>
  <si>
    <t xml:space="preserve">3520100000</t>
  </si>
  <si>
    <t xml:space="preserve">352011101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35201L5194</t>
  </si>
  <si>
    <t xml:space="preserve">Другие вопросы в области культуры, кинематографии</t>
  </si>
  <si>
    <t xml:space="preserve">Организация культурно-досуговой деятельности</t>
  </si>
  <si>
    <t xml:space="preserve">3510120100</t>
  </si>
  <si>
    <t xml:space="preserve">Проведение ежегодных городских фестивалей художественного творчества инвалидов и детей-инвалидов, участие в краевых фестивалях</t>
  </si>
  <si>
    <t xml:space="preserve">3510120120</t>
  </si>
  <si>
    <t xml:space="preserve">3530100000</t>
  </si>
  <si>
    <t xml:space="preserve">3530110010</t>
  </si>
  <si>
    <t xml:space="preserve">3530110020</t>
  </si>
  <si>
    <t xml:space="preserve">Основное мероприятие "Профилактика незаконного потребления наркотических и психотропных веществ, наркомании"</t>
  </si>
  <si>
    <t xml:space="preserve">4120200000</t>
  </si>
  <si>
    <t xml:space="preserve">Проведение мероприятий по профилактике наркомании и пропаганде здорового образа жизни</t>
  </si>
  <si>
    <t xml:space="preserve">4120220520</t>
  </si>
  <si>
    <t xml:space="preserve">Управление труда и социальной защиты населения администрации города Лермонтова</t>
  </si>
  <si>
    <t xml:space="preserve">3640110020</t>
  </si>
  <si>
    <t xml:space="preserve">Основное мероприятие "Осуществление ежемесячных денежных выплат, пособий, субсидий и компенсаций отдельным категориям граждан"</t>
  </si>
  <si>
    <t xml:space="preserve">3610400000</t>
  </si>
  <si>
    <t xml:space="preserve">Оплата жилищно-коммунальных услуг отдельным категориям граждан</t>
  </si>
  <si>
    <t xml:space="preserve">36104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3610477220</t>
  </si>
  <si>
    <t xml:space="preserve">Обеспечение мер социальной поддержки ветеранов труда и тружеников тыла</t>
  </si>
  <si>
    <t xml:space="preserve">3610478210</t>
  </si>
  <si>
    <t xml:space="preserve">Обеспечение мер социальной поддержки ветеранов труда Ставропольского края</t>
  </si>
  <si>
    <t xml:space="preserve">36104782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3610478230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3610478240</t>
  </si>
  <si>
    <t xml:space="preserve">Ежемесячные денежные выплаты семьям погибших ветеранов боевых действий</t>
  </si>
  <si>
    <t xml:space="preserve">3610478250</t>
  </si>
  <si>
    <t xml:space="preserve">Предоставление гражданам субсидий на оплату жилого помещения и коммунальных услуг</t>
  </si>
  <si>
    <t xml:space="preserve">3610478260</t>
  </si>
  <si>
    <t xml:space="preserve">Дополнительные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3610478270</t>
  </si>
  <si>
    <t xml:space="preserve">36104R4620</t>
  </si>
  <si>
    <t xml:space="preserve">Основное мероприятие "Осуществление единовременных и ежегодных выплат, пособий, субсидий и компенсаций отдельным категориям граждан"</t>
  </si>
  <si>
    <t xml:space="preserve">36105000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3610552200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3610576240</t>
  </si>
  <si>
    <t xml:space="preserve">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</t>
  </si>
  <si>
    <t xml:space="preserve">3610577820</t>
  </si>
  <si>
    <t xml:space="preserve">Осуществление выплаты социального пособия на погребение</t>
  </si>
  <si>
    <t xml:space="preserve">36105787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36105R4040</t>
  </si>
  <si>
    <t xml:space="preserve">Выплата пособия на ребенка</t>
  </si>
  <si>
    <t xml:space="preserve">3610476270</t>
  </si>
  <si>
    <t xml:space="preserve">Выплата ежемесячной денежной компенсации на каждого ребенка в возрасте до 18 лет многодетным семьям</t>
  </si>
  <si>
    <t xml:space="preserve">3610476280</t>
  </si>
  <si>
    <t xml:space="preserve">Региональный проект "Финансовая поддержка семей при рождении детей"</t>
  </si>
  <si>
    <t xml:space="preserve">361P1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361P15084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3640176210</t>
  </si>
  <si>
    <t xml:space="preserve">Управление жилищно-коммунального хозяйства администрации города Лермонтова</t>
  </si>
  <si>
    <t xml:space="preserve">Основное мероприятие "Обеспечение деятельности (оказание услуг) учреждений по обеспечению хозяйственного обслуживания"</t>
  </si>
  <si>
    <t xml:space="preserve">3130200000</t>
  </si>
  <si>
    <t xml:space="preserve">3130211010</t>
  </si>
  <si>
    <t xml:space="preserve">Дорожное хозяйство (дорожные фонды)</t>
  </si>
  <si>
    <t xml:space="preserve">Муниципальная программа "Дороги и улучшение состояния объектов дорожно-транспортной инфраструктуры в городе Лермонтове"</t>
  </si>
  <si>
    <t xml:space="preserve">3300000000</t>
  </si>
  <si>
    <t xml:space="preserve">Подпрограмма "Повышение безопасности дорожного движения в городе Лермонтове"</t>
  </si>
  <si>
    <t xml:space="preserve">3310000000</t>
  </si>
  <si>
    <t xml:space="preserve">Основное мероприятие "Организация капитального ремонта, ремонта и содержания автомобильных дорог общего пользования"</t>
  </si>
  <si>
    <t xml:space="preserve">3310100000</t>
  </si>
  <si>
    <t xml:space="preserve">Комплексное содержание дорог и тротуаров города Лермонтова</t>
  </si>
  <si>
    <t xml:space="preserve">3310120360</t>
  </si>
  <si>
    <t xml:space="preserve">Разработка проектной документации автомобильных дорог, проектов организации дорожного движения, разработка проектно-сметной документации по ремонту и реконструкции автомобильных дорог общего пользования местного значения</t>
  </si>
  <si>
    <t xml:space="preserve">3310120410</t>
  </si>
  <si>
    <t xml:space="preserve">Модернизация нерегулируемых пешеходных переходов, в том числе прилегающих непосредственно к образовательным организациям</t>
  </si>
  <si>
    <t xml:space="preserve">3310120450</t>
  </si>
  <si>
    <t xml:space="preserve">Строительство и реконструкция автомобильных дорог общего пользования местного значения</t>
  </si>
  <si>
    <t xml:space="preserve">33101S64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Обеспечение реализации программы "Развитие жилищно-коммунального хозяйства, градостроительства, архитектуры и охрана окружающей среды города Лермонтова""</t>
  </si>
  <si>
    <t xml:space="preserve">4240000000</t>
  </si>
  <si>
    <t xml:space="preserve">Основное мероприятие "Обеспечение деятельности (оказание услуг) учреждений в области строительства, архитектуры, градостроительства и благоустройства территории города Лермонтова"</t>
  </si>
  <si>
    <t xml:space="preserve">4240100000</t>
  </si>
  <si>
    <t xml:space="preserve">4240111010</t>
  </si>
  <si>
    <t xml:space="preserve">Муниципальная программа "Формирование современной городской среды в городе Лермонтове"</t>
  </si>
  <si>
    <t xml:space="preserve">4000000000</t>
  </si>
  <si>
    <t xml:space="preserve">Подпрограмма "Благоустройство мест массового пребывания людей и дворовых территорий города Лермонтова"</t>
  </si>
  <si>
    <t xml:space="preserve">4010000000</t>
  </si>
  <si>
    <t xml:space="preserve">Основное мероприятие "Организация благоустройства наиболее посещаемой муниципальной территории общего пользования города Лермонтова"</t>
  </si>
  <si>
    <t xml:space="preserve">4010100000</t>
  </si>
  <si>
    <t xml:space="preserve">Разработка проектной документации объектов благоустройства города Лермонтова</t>
  </si>
  <si>
    <t xml:space="preserve">4010120560</t>
  </si>
  <si>
    <t xml:space="preserve">Основное мероприятие "Уборка территории и аналогичная деятельность"</t>
  </si>
  <si>
    <t xml:space="preserve">4210200000</t>
  </si>
  <si>
    <t xml:space="preserve">Ликвидация несанкционированных свалок в границах города Лермонтова</t>
  </si>
  <si>
    <t xml:space="preserve">4210221280</t>
  </si>
  <si>
    <t xml:space="preserve">Приобретение специализированной техники и оборудования для муниципальных нужд города Лермонтова</t>
  </si>
  <si>
    <t xml:space="preserve">42102S8950</t>
  </si>
  <si>
    <t xml:space="preserve">Основное мероприятие "Организация и содержание мест захоронения"</t>
  </si>
  <si>
    <t xml:space="preserve">4210300000</t>
  </si>
  <si>
    <t xml:space="preserve">Выполнение работ по содержанию кладбищ в рамках благоустройства</t>
  </si>
  <si>
    <t xml:space="preserve">4210321030</t>
  </si>
  <si>
    <t xml:space="preserve">Другие вопросы в области жилищно-коммунального хозяйства</t>
  </si>
  <si>
    <t xml:space="preserve">4240200000</t>
  </si>
  <si>
    <t xml:space="preserve">4240210010</t>
  </si>
  <si>
    <t xml:space="preserve">4240210020</t>
  </si>
  <si>
    <t xml:space="preserve">Контрольно-счетная палата города Лермонтова</t>
  </si>
  <si>
    <t xml:space="preserve">Обеспечение деятельности Контрольно-счетной палаты города Лермонтова</t>
  </si>
  <si>
    <t xml:space="preserve">9100000000</t>
  </si>
  <si>
    <t xml:space="preserve">Непрограммные расходы в рамках обеспечения деятельности Контрольно-счетной палаты города Лермонтова</t>
  </si>
  <si>
    <t xml:space="preserve">9110000000</t>
  </si>
  <si>
    <t xml:space="preserve">9110010010</t>
  </si>
  <si>
    <t xml:space="preserve">9110010020</t>
  </si>
  <si>
    <t xml:space="preserve">Председатель и аудитор контрольно-счетного органа муниципального образования</t>
  </si>
  <si>
    <t xml:space="preserve">9120000000</t>
  </si>
  <si>
    <t xml:space="preserve">9120010020</t>
  </si>
  <si>
    <t xml:space="preserve">Итого</t>
  </si>
  <si>
    <t xml:space="preserve">дефицит (-) профицит (+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&quot;#000"/>
    <numFmt numFmtId="166" formatCode="&quot;&quot;###,##0.00"/>
    <numFmt numFmtId="167" formatCode="000"/>
    <numFmt numFmtId="168" formatCode="00;[RED]\-00;&quot;&quot;"/>
    <numFmt numFmtId="169" formatCode="0000000;[RED]\-0000000;&quot;&quot;"/>
    <numFmt numFmtId="170" formatCode="#,##0.00;[RED]\-#,##0.00;0.00"/>
    <numFmt numFmtId="171" formatCode="#,##0.00;[RED]\-#,##0.00"/>
    <numFmt numFmtId="172" formatCode="#,##0.00;\-#,##0.0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.85"/>
    <col collapsed="false" customWidth="true" hidden="false" outlineLevel="0" max="9" min="8" style="0" width="5.71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5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9" t="s">
        <v>11</v>
      </c>
      <c r="D7" s="9" t="n">
        <v>4</v>
      </c>
      <c r="E7" s="9" t="n">
        <v>5</v>
      </c>
      <c r="F7" s="9" t="n">
        <v>6</v>
      </c>
    </row>
    <row r="8" customFormat="false" ht="12.75" hidden="false" customHeight="false" outlineLevel="0" collapsed="false">
      <c r="A8" s="10" t="s">
        <v>12</v>
      </c>
      <c r="B8" s="11" t="n">
        <v>10</v>
      </c>
      <c r="C8" s="12" t="s">
        <v>13</v>
      </c>
      <c r="D8" s="13" t="n">
        <v>230169459.97</v>
      </c>
      <c r="E8" s="13" t="n">
        <v>239024258.83</v>
      </c>
      <c r="F8" s="14" t="n">
        <f aca="false">E8/D8*100</f>
        <v>103.847078088098</v>
      </c>
    </row>
    <row r="9" customFormat="false" ht="12.75" hidden="false" customHeight="false" outlineLevel="0" collapsed="false">
      <c r="A9" s="10" t="s">
        <v>14</v>
      </c>
      <c r="B9" s="15"/>
      <c r="C9" s="16"/>
      <c r="D9" s="17"/>
      <c r="E9" s="17"/>
      <c r="F9" s="18"/>
    </row>
    <row r="10" customFormat="false" ht="12.75" hidden="false" customHeight="false" outlineLevel="0" collapsed="false">
      <c r="A10" s="10" t="s">
        <v>15</v>
      </c>
      <c r="B10" s="19" t="n">
        <v>10</v>
      </c>
      <c r="C10" s="16" t="s">
        <v>16</v>
      </c>
      <c r="D10" s="20" t="n">
        <v>43812157.5</v>
      </c>
      <c r="E10" s="20" t="n">
        <v>53864220.1</v>
      </c>
      <c r="F10" s="21" t="n">
        <f aca="false">E10/D10*100</f>
        <v>122.943546206324</v>
      </c>
    </row>
    <row r="11" customFormat="false" ht="12.75" hidden="false" customHeight="false" outlineLevel="0" collapsed="false">
      <c r="A11" s="10" t="s">
        <v>17</v>
      </c>
      <c r="B11" s="19" t="n">
        <v>10</v>
      </c>
      <c r="C11" s="16" t="s">
        <v>18</v>
      </c>
      <c r="D11" s="20" t="n">
        <v>22729880</v>
      </c>
      <c r="E11" s="20" t="n">
        <v>29423997.97</v>
      </c>
      <c r="F11" s="21" t="n">
        <f aca="false">E11/D11*100</f>
        <v>129.450740479052</v>
      </c>
    </row>
    <row r="12" customFormat="false" ht="12.75" hidden="false" customHeight="false" outlineLevel="0" collapsed="false">
      <c r="A12" s="10" t="s">
        <v>19</v>
      </c>
      <c r="B12" s="19" t="n">
        <v>10</v>
      </c>
      <c r="C12" s="16" t="s">
        <v>20</v>
      </c>
      <c r="D12" s="20" t="n">
        <v>22729880</v>
      </c>
      <c r="E12" s="20" t="n">
        <v>29423997.97</v>
      </c>
      <c r="F12" s="21" t="n">
        <f aca="false">E12/D12*100</f>
        <v>129.450740479052</v>
      </c>
    </row>
    <row r="13" customFormat="false" ht="56.25" hidden="false" customHeight="false" outlineLevel="0" collapsed="false">
      <c r="A13" s="10" t="s">
        <v>21</v>
      </c>
      <c r="B13" s="19" t="n">
        <v>10</v>
      </c>
      <c r="C13" s="16" t="s">
        <v>22</v>
      </c>
      <c r="D13" s="20" t="n">
        <v>20804642</v>
      </c>
      <c r="E13" s="20" t="n">
        <v>27283084.7</v>
      </c>
      <c r="F13" s="21" t="n">
        <f aca="false">E13/D13*100</f>
        <v>131.139409656749</v>
      </c>
    </row>
    <row r="14" customFormat="false" ht="56.25" hidden="false" customHeight="false" outlineLevel="0" collapsed="false">
      <c r="A14" s="10" t="s">
        <v>23</v>
      </c>
      <c r="B14" s="19" t="n">
        <v>10</v>
      </c>
      <c r="C14" s="16" t="s">
        <v>24</v>
      </c>
      <c r="D14" s="20" t="n">
        <v>610057</v>
      </c>
      <c r="E14" s="20" t="n">
        <v>163266.75</v>
      </c>
      <c r="F14" s="21" t="n">
        <f aca="false">E14/D14*100</f>
        <v>26.7625402216514</v>
      </c>
    </row>
    <row r="15" customFormat="false" ht="45" hidden="false" customHeight="false" outlineLevel="0" collapsed="false">
      <c r="A15" s="10" t="s">
        <v>25</v>
      </c>
      <c r="B15" s="19" t="n">
        <v>10</v>
      </c>
      <c r="C15" s="16" t="s">
        <v>26</v>
      </c>
      <c r="D15" s="20" t="n">
        <v>487184</v>
      </c>
      <c r="E15" s="20" t="n">
        <v>281677.84</v>
      </c>
      <c r="F15" s="21" t="n">
        <f aca="false">E15/D15*100</f>
        <v>57.817547374298</v>
      </c>
    </row>
    <row r="16" customFormat="false" ht="70.5" hidden="false" customHeight="true" outlineLevel="0" collapsed="false">
      <c r="A16" s="10" t="s">
        <v>27</v>
      </c>
      <c r="B16" s="19" t="n">
        <v>10</v>
      </c>
      <c r="C16" s="16" t="s">
        <v>28</v>
      </c>
      <c r="D16" s="20" t="n">
        <v>827997</v>
      </c>
      <c r="E16" s="20" t="n">
        <v>381828.2</v>
      </c>
      <c r="F16" s="21" t="n">
        <f aca="false">E16/D16*100</f>
        <v>46.1146839904009</v>
      </c>
    </row>
    <row r="17" customFormat="false" ht="33.75" hidden="false" customHeight="false" outlineLevel="0" collapsed="false">
      <c r="A17" s="10" t="s">
        <v>29</v>
      </c>
      <c r="B17" s="19" t="n">
        <v>10</v>
      </c>
      <c r="C17" s="16" t="s">
        <v>30</v>
      </c>
      <c r="D17" s="20" t="n">
        <v>0</v>
      </c>
      <c r="E17" s="20" t="n">
        <v>1300496.85</v>
      </c>
      <c r="F17" s="21" t="s">
        <v>31</v>
      </c>
    </row>
    <row r="18" customFormat="false" ht="33.75" hidden="false" customHeight="false" outlineLevel="0" collapsed="false">
      <c r="A18" s="10" t="s">
        <v>32</v>
      </c>
      <c r="B18" s="19" t="n">
        <v>10</v>
      </c>
      <c r="C18" s="16" t="s">
        <v>33</v>
      </c>
      <c r="D18" s="20" t="n">
        <v>0</v>
      </c>
      <c r="E18" s="20" t="n">
        <v>13643.63</v>
      </c>
      <c r="F18" s="21" t="s">
        <v>31</v>
      </c>
    </row>
    <row r="19" customFormat="false" ht="22.5" hidden="false" customHeight="false" outlineLevel="0" collapsed="false">
      <c r="A19" s="10" t="s">
        <v>34</v>
      </c>
      <c r="B19" s="19" t="n">
        <v>10</v>
      </c>
      <c r="C19" s="16" t="s">
        <v>35</v>
      </c>
      <c r="D19" s="20" t="n">
        <v>907841</v>
      </c>
      <c r="E19" s="20" t="n">
        <v>1051107.96</v>
      </c>
      <c r="F19" s="21" t="n">
        <f aca="false">E19/D19*100</f>
        <v>115.781062983496</v>
      </c>
    </row>
    <row r="20" customFormat="false" ht="22.5" hidden="false" customHeight="false" outlineLevel="0" collapsed="false">
      <c r="A20" s="10" t="s">
        <v>36</v>
      </c>
      <c r="B20" s="19" t="n">
        <v>10</v>
      </c>
      <c r="C20" s="16" t="s">
        <v>37</v>
      </c>
      <c r="D20" s="20" t="n">
        <v>907841</v>
      </c>
      <c r="E20" s="20" t="n">
        <v>1051107.96</v>
      </c>
      <c r="F20" s="21" t="n">
        <f aca="false">E20/D20*100</f>
        <v>115.781062983496</v>
      </c>
    </row>
    <row r="21" customFormat="false" ht="33.75" hidden="false" customHeight="false" outlineLevel="0" collapsed="false">
      <c r="A21" s="10" t="s">
        <v>38</v>
      </c>
      <c r="B21" s="19" t="n">
        <v>10</v>
      </c>
      <c r="C21" s="16" t="s">
        <v>39</v>
      </c>
      <c r="D21" s="20" t="n">
        <v>370684</v>
      </c>
      <c r="E21" s="20" t="n">
        <v>515340.56</v>
      </c>
      <c r="F21" s="21" t="n">
        <f aca="false">E21/D21*100</f>
        <v>139.024225485859</v>
      </c>
    </row>
    <row r="22" customFormat="false" ht="45" hidden="false" customHeight="false" outlineLevel="0" collapsed="false">
      <c r="A22" s="10" t="s">
        <v>40</v>
      </c>
      <c r="B22" s="19" t="n">
        <v>10</v>
      </c>
      <c r="C22" s="16" t="s">
        <v>41</v>
      </c>
      <c r="D22" s="20" t="n">
        <v>5747</v>
      </c>
      <c r="E22" s="20" t="n">
        <v>2711.32</v>
      </c>
      <c r="F22" s="21" t="n">
        <f aca="false">E22/D22*100</f>
        <v>47.1780059161302</v>
      </c>
    </row>
    <row r="23" customFormat="false" ht="56.25" hidden="false" customHeight="false" outlineLevel="0" collapsed="false">
      <c r="A23" s="10" t="s">
        <v>42</v>
      </c>
      <c r="B23" s="19" t="n">
        <v>10</v>
      </c>
      <c r="C23" s="16" t="s">
        <v>43</v>
      </c>
      <c r="D23" s="20" t="n">
        <v>531410</v>
      </c>
      <c r="E23" s="20" t="n">
        <v>587769.75</v>
      </c>
      <c r="F23" s="21" t="n">
        <f aca="false">E23/D23*100</f>
        <v>110.605699930374</v>
      </c>
    </row>
    <row r="24" customFormat="false" ht="56.25" hidden="false" customHeight="false" outlineLevel="0" collapsed="false">
      <c r="A24" s="10" t="s">
        <v>44</v>
      </c>
      <c r="B24" s="19" t="n">
        <v>10</v>
      </c>
      <c r="C24" s="16" t="s">
        <v>45</v>
      </c>
      <c r="D24" s="20" t="n">
        <v>0</v>
      </c>
      <c r="E24" s="20" t="n">
        <v>-54713.67</v>
      </c>
      <c r="F24" s="21" t="s">
        <v>31</v>
      </c>
    </row>
    <row r="25" customFormat="false" ht="12.75" hidden="false" customHeight="false" outlineLevel="0" collapsed="false">
      <c r="A25" s="10" t="s">
        <v>46</v>
      </c>
      <c r="B25" s="19" t="n">
        <v>10</v>
      </c>
      <c r="C25" s="16" t="s">
        <v>47</v>
      </c>
      <c r="D25" s="20" t="n">
        <v>5067837</v>
      </c>
      <c r="E25" s="20" t="n">
        <v>5787096.12</v>
      </c>
      <c r="F25" s="21" t="n">
        <f aca="false">E25/D25*100</f>
        <v>114.192625374494</v>
      </c>
    </row>
    <row r="26" customFormat="false" ht="12.75" hidden="false" customHeight="false" outlineLevel="0" collapsed="false">
      <c r="A26" s="10" t="s">
        <v>48</v>
      </c>
      <c r="B26" s="19" t="n">
        <v>10</v>
      </c>
      <c r="C26" s="16" t="s">
        <v>49</v>
      </c>
      <c r="D26" s="20" t="n">
        <v>2687914</v>
      </c>
      <c r="E26" s="20" t="n">
        <v>3876046.47</v>
      </c>
      <c r="F26" s="21" t="n">
        <f aca="false">E26/D26*100</f>
        <v>144.202770996393</v>
      </c>
    </row>
    <row r="27" customFormat="false" ht="22.5" hidden="false" customHeight="false" outlineLevel="0" collapsed="false">
      <c r="A27" s="10" t="s">
        <v>50</v>
      </c>
      <c r="B27" s="19" t="n">
        <v>10</v>
      </c>
      <c r="C27" s="16" t="s">
        <v>51</v>
      </c>
      <c r="D27" s="20" t="n">
        <v>737441</v>
      </c>
      <c r="E27" s="20" t="n">
        <v>3024466.07</v>
      </c>
      <c r="F27" s="21" t="n">
        <f aca="false">E27/D27*100</f>
        <v>410.129904629659</v>
      </c>
    </row>
    <row r="28" customFormat="false" ht="22.5" hidden="false" customHeight="false" outlineLevel="0" collapsed="false">
      <c r="A28" s="10" t="s">
        <v>52</v>
      </c>
      <c r="B28" s="19" t="n">
        <v>10</v>
      </c>
      <c r="C28" s="16" t="s">
        <v>53</v>
      </c>
      <c r="D28" s="20" t="n">
        <v>1950473</v>
      </c>
      <c r="E28" s="20" t="n">
        <v>851580.4</v>
      </c>
      <c r="F28" s="21" t="n">
        <f aca="false">E28/D28*100</f>
        <v>43.6601993465175</v>
      </c>
    </row>
    <row r="29" customFormat="false" ht="12.75" hidden="false" customHeight="false" outlineLevel="0" collapsed="false">
      <c r="A29" s="10" t="s">
        <v>54</v>
      </c>
      <c r="B29" s="19" t="n">
        <v>10</v>
      </c>
      <c r="C29" s="16" t="s">
        <v>55</v>
      </c>
      <c r="D29" s="20" t="n">
        <v>0</v>
      </c>
      <c r="E29" s="20" t="n">
        <v>393</v>
      </c>
      <c r="F29" s="21" t="s">
        <v>31</v>
      </c>
    </row>
    <row r="30" customFormat="false" ht="12.75" hidden="false" customHeight="false" outlineLevel="0" collapsed="false">
      <c r="A30" s="10" t="s">
        <v>56</v>
      </c>
      <c r="B30" s="19" t="n">
        <v>10</v>
      </c>
      <c r="C30" s="16" t="s">
        <v>57</v>
      </c>
      <c r="D30" s="20" t="n">
        <v>1349923</v>
      </c>
      <c r="E30" s="20" t="n">
        <v>801352</v>
      </c>
      <c r="F30" s="21" t="n">
        <f aca="false">E30/D30*100</f>
        <v>59.3627932852466</v>
      </c>
    </row>
    <row r="31" customFormat="false" ht="12.75" hidden="false" customHeight="false" outlineLevel="0" collapsed="false">
      <c r="A31" s="10" t="s">
        <v>58</v>
      </c>
      <c r="B31" s="19" t="n">
        <v>10</v>
      </c>
      <c r="C31" s="16" t="s">
        <v>59</v>
      </c>
      <c r="D31" s="20" t="n">
        <v>1030000</v>
      </c>
      <c r="E31" s="20" t="n">
        <v>1109304.65</v>
      </c>
      <c r="F31" s="21" t="n">
        <f aca="false">E31/D31*100</f>
        <v>107.699480582524</v>
      </c>
    </row>
    <row r="32" customFormat="false" ht="12.75" hidden="false" customHeight="false" outlineLevel="0" collapsed="false">
      <c r="A32" s="10" t="s">
        <v>60</v>
      </c>
      <c r="B32" s="19" t="n">
        <v>10</v>
      </c>
      <c r="C32" s="16" t="s">
        <v>61</v>
      </c>
      <c r="D32" s="20" t="n">
        <v>7367304</v>
      </c>
      <c r="E32" s="20" t="n">
        <v>6423152.66</v>
      </c>
      <c r="F32" s="21" t="n">
        <f aca="false">E32/D32*100</f>
        <v>87.1845747100975</v>
      </c>
    </row>
    <row r="33" customFormat="false" ht="12.75" hidden="false" customHeight="false" outlineLevel="0" collapsed="false">
      <c r="A33" s="10" t="s">
        <v>62</v>
      </c>
      <c r="B33" s="19" t="n">
        <v>10</v>
      </c>
      <c r="C33" s="16" t="s">
        <v>63</v>
      </c>
      <c r="D33" s="20" t="n">
        <v>1882494</v>
      </c>
      <c r="E33" s="20" t="n">
        <v>1265426.21</v>
      </c>
      <c r="F33" s="21" t="n">
        <f aca="false">E33/D33*100</f>
        <v>67.2207300527917</v>
      </c>
    </row>
    <row r="34" customFormat="false" ht="12.75" hidden="false" customHeight="false" outlineLevel="0" collapsed="false">
      <c r="A34" s="10" t="s">
        <v>64</v>
      </c>
      <c r="B34" s="19" t="n">
        <v>10</v>
      </c>
      <c r="C34" s="16" t="s">
        <v>65</v>
      </c>
      <c r="D34" s="20" t="n">
        <v>5484810</v>
      </c>
      <c r="E34" s="20" t="n">
        <v>5157726.45</v>
      </c>
      <c r="F34" s="21" t="n">
        <f aca="false">E34/D34*100</f>
        <v>94.0365564167218</v>
      </c>
    </row>
    <row r="35" customFormat="false" ht="12.75" hidden="false" customHeight="false" outlineLevel="0" collapsed="false">
      <c r="A35" s="10" t="s">
        <v>66</v>
      </c>
      <c r="B35" s="19" t="n">
        <v>10</v>
      </c>
      <c r="C35" s="16" t="s">
        <v>67</v>
      </c>
      <c r="D35" s="20" t="n">
        <v>4517100</v>
      </c>
      <c r="E35" s="20" t="n">
        <v>4750754.35</v>
      </c>
      <c r="F35" s="21" t="n">
        <f aca="false">E35/D35*100</f>
        <v>105.172662770362</v>
      </c>
    </row>
    <row r="36" customFormat="false" ht="12.75" hidden="false" customHeight="false" outlineLevel="0" collapsed="false">
      <c r="A36" s="10" t="s">
        <v>68</v>
      </c>
      <c r="B36" s="19" t="n">
        <v>10</v>
      </c>
      <c r="C36" s="16" t="s">
        <v>69</v>
      </c>
      <c r="D36" s="20" t="n">
        <v>967710</v>
      </c>
      <c r="E36" s="20" t="n">
        <v>406972.1</v>
      </c>
      <c r="F36" s="21" t="n">
        <f aca="false">E36/D36*100</f>
        <v>42.0551714873258</v>
      </c>
    </row>
    <row r="37" customFormat="false" ht="12.75" hidden="false" customHeight="false" outlineLevel="0" collapsed="false">
      <c r="A37" s="10" t="s">
        <v>70</v>
      </c>
      <c r="B37" s="19" t="n">
        <v>10</v>
      </c>
      <c r="C37" s="16" t="s">
        <v>71</v>
      </c>
      <c r="D37" s="20" t="n">
        <v>854523</v>
      </c>
      <c r="E37" s="20" t="n">
        <v>808817.69</v>
      </c>
      <c r="F37" s="21" t="n">
        <f aca="false">E37/D37*100</f>
        <v>94.6513657326953</v>
      </c>
    </row>
    <row r="38" customFormat="false" ht="22.5" hidden="false" customHeight="false" outlineLevel="0" collapsed="false">
      <c r="A38" s="10" t="s">
        <v>72</v>
      </c>
      <c r="B38" s="19" t="n">
        <v>10</v>
      </c>
      <c r="C38" s="16" t="s">
        <v>73</v>
      </c>
      <c r="D38" s="20" t="n">
        <v>854523</v>
      </c>
      <c r="E38" s="20" t="n">
        <v>793817.69</v>
      </c>
      <c r="F38" s="21" t="n">
        <f aca="false">E38/D38*100</f>
        <v>92.8960004587354</v>
      </c>
    </row>
    <row r="39" customFormat="false" ht="12.75" hidden="false" customHeight="false" outlineLevel="0" collapsed="false">
      <c r="A39" s="10" t="s">
        <v>74</v>
      </c>
      <c r="B39" s="19" t="n">
        <v>10</v>
      </c>
      <c r="C39" s="16" t="s">
        <v>75</v>
      </c>
      <c r="D39" s="20" t="n">
        <v>0</v>
      </c>
      <c r="E39" s="20" t="n">
        <v>15000</v>
      </c>
      <c r="F39" s="21" t="s">
        <v>31</v>
      </c>
    </row>
    <row r="40" customFormat="false" ht="22.5" hidden="false" customHeight="false" outlineLevel="0" collapsed="false">
      <c r="A40" s="10" t="s">
        <v>76</v>
      </c>
      <c r="B40" s="19" t="n">
        <v>10</v>
      </c>
      <c r="C40" s="16" t="s">
        <v>77</v>
      </c>
      <c r="D40" s="20" t="n">
        <v>6014250</v>
      </c>
      <c r="E40" s="20" t="n">
        <v>7636327.96</v>
      </c>
      <c r="F40" s="21" t="n">
        <f aca="false">E40/D40*100</f>
        <v>126.970577544997</v>
      </c>
    </row>
    <row r="41" customFormat="false" ht="45" hidden="false" customHeight="false" outlineLevel="0" collapsed="false">
      <c r="A41" s="10" t="s">
        <v>78</v>
      </c>
      <c r="B41" s="19" t="n">
        <v>10</v>
      </c>
      <c r="C41" s="16" t="s">
        <v>79</v>
      </c>
      <c r="D41" s="20" t="n">
        <v>6014250</v>
      </c>
      <c r="E41" s="20" t="n">
        <v>7549041.84</v>
      </c>
      <c r="F41" s="21" t="n">
        <f aca="false">E41/D41*100</f>
        <v>125.519255767552</v>
      </c>
    </row>
    <row r="42" customFormat="false" ht="33.75" hidden="false" customHeight="false" outlineLevel="0" collapsed="false">
      <c r="A42" s="10" t="s">
        <v>80</v>
      </c>
      <c r="B42" s="19" t="n">
        <v>10</v>
      </c>
      <c r="C42" s="16" t="s">
        <v>81</v>
      </c>
      <c r="D42" s="20" t="n">
        <v>5777800</v>
      </c>
      <c r="E42" s="20" t="n">
        <v>7466408.23</v>
      </c>
      <c r="F42" s="21" t="n">
        <f aca="false">E42/D42*100</f>
        <v>129.225799266157</v>
      </c>
    </row>
    <row r="43" customFormat="false" ht="45" hidden="false" customHeight="false" outlineLevel="0" collapsed="false">
      <c r="A43" s="10" t="s">
        <v>82</v>
      </c>
      <c r="B43" s="19" t="n">
        <v>10</v>
      </c>
      <c r="C43" s="16" t="s">
        <v>83</v>
      </c>
      <c r="D43" s="20" t="n">
        <v>6804</v>
      </c>
      <c r="E43" s="20" t="n">
        <v>6804</v>
      </c>
      <c r="F43" s="21" t="n">
        <f aca="false">E43/D43*100</f>
        <v>100</v>
      </c>
    </row>
    <row r="44" customFormat="false" ht="22.5" hidden="false" customHeight="false" outlineLevel="0" collapsed="false">
      <c r="A44" s="10" t="s">
        <v>84</v>
      </c>
      <c r="B44" s="19" t="n">
        <v>10</v>
      </c>
      <c r="C44" s="16" t="s">
        <v>85</v>
      </c>
      <c r="D44" s="20" t="n">
        <v>229646</v>
      </c>
      <c r="E44" s="20" t="n">
        <v>75829.61</v>
      </c>
      <c r="F44" s="21" t="n">
        <f aca="false">E44/D44*100</f>
        <v>33.020218074776</v>
      </c>
    </row>
    <row r="45" customFormat="false" ht="45" hidden="false" customHeight="false" outlineLevel="0" collapsed="false">
      <c r="A45" s="10" t="s">
        <v>86</v>
      </c>
      <c r="B45" s="19" t="n">
        <v>10</v>
      </c>
      <c r="C45" s="16" t="s">
        <v>87</v>
      </c>
      <c r="D45" s="20" t="n">
        <v>0</v>
      </c>
      <c r="E45" s="20" t="n">
        <v>87286.12</v>
      </c>
      <c r="F45" s="21" t="s">
        <v>31</v>
      </c>
    </row>
    <row r="46" customFormat="false" ht="45" hidden="false" customHeight="false" outlineLevel="0" collapsed="false">
      <c r="A46" s="10" t="s">
        <v>88</v>
      </c>
      <c r="B46" s="19" t="n">
        <v>10</v>
      </c>
      <c r="C46" s="16" t="s">
        <v>89</v>
      </c>
      <c r="D46" s="20" t="n">
        <v>0</v>
      </c>
      <c r="E46" s="20" t="n">
        <v>66966.12</v>
      </c>
      <c r="F46" s="21" t="s">
        <v>31</v>
      </c>
    </row>
    <row r="47" customFormat="false" ht="56.25" hidden="false" customHeight="false" outlineLevel="0" collapsed="false">
      <c r="A47" s="10" t="s">
        <v>90</v>
      </c>
      <c r="B47" s="19" t="n">
        <v>10</v>
      </c>
      <c r="C47" s="16" t="s">
        <v>91</v>
      </c>
      <c r="D47" s="20" t="n">
        <v>0</v>
      </c>
      <c r="E47" s="20" t="n">
        <v>20320</v>
      </c>
      <c r="F47" s="21" t="s">
        <v>31</v>
      </c>
    </row>
    <row r="48" customFormat="false" ht="12.75" hidden="false" customHeight="false" outlineLevel="0" collapsed="false">
      <c r="A48" s="10" t="s">
        <v>92</v>
      </c>
      <c r="B48" s="19" t="n">
        <v>10</v>
      </c>
      <c r="C48" s="16" t="s">
        <v>93</v>
      </c>
      <c r="D48" s="20" t="n">
        <v>205020</v>
      </c>
      <c r="E48" s="20" t="n">
        <v>474250.75</v>
      </c>
      <c r="F48" s="21" t="n">
        <f aca="false">E48/D48*100</f>
        <v>231.31926153546</v>
      </c>
    </row>
    <row r="49" customFormat="false" ht="22.5" hidden="false" customHeight="false" outlineLevel="0" collapsed="false">
      <c r="A49" s="10" t="s">
        <v>94</v>
      </c>
      <c r="B49" s="19" t="n">
        <v>10</v>
      </c>
      <c r="C49" s="16" t="s">
        <v>95</v>
      </c>
      <c r="D49" s="20" t="n">
        <v>145000</v>
      </c>
      <c r="E49" s="20" t="n">
        <v>141554.48</v>
      </c>
      <c r="F49" s="21" t="n">
        <f aca="false">E49/D49*100</f>
        <v>97.6237793103448</v>
      </c>
    </row>
    <row r="50" customFormat="false" ht="12.75" hidden="false" customHeight="false" outlineLevel="0" collapsed="false">
      <c r="A50" s="10" t="s">
        <v>96</v>
      </c>
      <c r="B50" s="19" t="n">
        <v>10</v>
      </c>
      <c r="C50" s="16" t="s">
        <v>97</v>
      </c>
      <c r="D50" s="20" t="n">
        <v>30000</v>
      </c>
      <c r="E50" s="20" t="n">
        <v>332042.06</v>
      </c>
      <c r="F50" s="21" t="n">
        <f aca="false">E50/D50*100</f>
        <v>1106.80686666667</v>
      </c>
    </row>
    <row r="51" customFormat="false" ht="12.75" hidden="false" customHeight="false" outlineLevel="0" collapsed="false">
      <c r="A51" s="10" t="s">
        <v>98</v>
      </c>
      <c r="B51" s="19" t="n">
        <v>10</v>
      </c>
      <c r="C51" s="16" t="s">
        <v>99</v>
      </c>
      <c r="D51" s="20" t="n">
        <v>30000</v>
      </c>
      <c r="E51" s="20" t="n">
        <v>648.6</v>
      </c>
      <c r="F51" s="21" t="n">
        <f aca="false">E51/D51*100</f>
        <v>2.162</v>
      </c>
    </row>
    <row r="52" customFormat="false" ht="12.75" hidden="false" customHeight="false" outlineLevel="0" collapsed="false">
      <c r="A52" s="10" t="s">
        <v>100</v>
      </c>
      <c r="B52" s="19" t="n">
        <v>10</v>
      </c>
      <c r="C52" s="16" t="s">
        <v>101</v>
      </c>
      <c r="D52" s="20" t="n">
        <v>20</v>
      </c>
      <c r="E52" s="20" t="n">
        <v>5.61</v>
      </c>
      <c r="F52" s="21" t="n">
        <f aca="false">E52/D52*100</f>
        <v>28.05</v>
      </c>
    </row>
    <row r="53" customFormat="false" ht="12.75" hidden="false" customHeight="false" outlineLevel="0" collapsed="false">
      <c r="A53" s="10" t="s">
        <v>102</v>
      </c>
      <c r="B53" s="19" t="n">
        <v>10</v>
      </c>
      <c r="C53" s="16" t="s">
        <v>103</v>
      </c>
      <c r="D53" s="20" t="n">
        <v>151560</v>
      </c>
      <c r="E53" s="20" t="n">
        <v>411499.59</v>
      </c>
      <c r="F53" s="21" t="n">
        <f aca="false">E53/D53*100</f>
        <v>271.509362628662</v>
      </c>
    </row>
    <row r="54" customFormat="false" ht="12.75" hidden="false" customHeight="false" outlineLevel="0" collapsed="false">
      <c r="A54" s="10" t="s">
        <v>104</v>
      </c>
      <c r="B54" s="19" t="n">
        <v>10</v>
      </c>
      <c r="C54" s="16" t="s">
        <v>105</v>
      </c>
      <c r="D54" s="20" t="n">
        <v>116560</v>
      </c>
      <c r="E54" s="20" t="n">
        <v>320828</v>
      </c>
      <c r="F54" s="21" t="n">
        <f aca="false">E54/D54*100</f>
        <v>275.247083047358</v>
      </c>
    </row>
    <row r="55" customFormat="false" ht="12.75" hidden="false" customHeight="false" outlineLevel="0" collapsed="false">
      <c r="A55" s="10" t="s">
        <v>106</v>
      </c>
      <c r="B55" s="19" t="n">
        <v>10</v>
      </c>
      <c r="C55" s="16" t="s">
        <v>107</v>
      </c>
      <c r="D55" s="20" t="n">
        <v>35000</v>
      </c>
      <c r="E55" s="20" t="n">
        <v>90671.59</v>
      </c>
      <c r="F55" s="21" t="n">
        <f aca="false">E55/D55*100</f>
        <v>259.061685714286</v>
      </c>
    </row>
    <row r="56" customFormat="false" ht="12.75" hidden="false" customHeight="false" outlineLevel="0" collapsed="false">
      <c r="A56" s="10" t="s">
        <v>108</v>
      </c>
      <c r="B56" s="19" t="n">
        <v>10</v>
      </c>
      <c r="C56" s="16" t="s">
        <v>109</v>
      </c>
      <c r="D56" s="20" t="n">
        <v>150000</v>
      </c>
      <c r="E56" s="20" t="n">
        <v>1239000</v>
      </c>
      <c r="F56" s="21" t="n">
        <f aca="false">E56/D56*100</f>
        <v>826</v>
      </c>
    </row>
    <row r="57" customFormat="false" ht="22.5" hidden="false" customHeight="false" outlineLevel="0" collapsed="false">
      <c r="A57" s="10" t="s">
        <v>110</v>
      </c>
      <c r="B57" s="19" t="n">
        <v>10</v>
      </c>
      <c r="C57" s="16" t="s">
        <v>111</v>
      </c>
      <c r="D57" s="20" t="n">
        <v>50000</v>
      </c>
      <c r="E57" s="20" t="n">
        <v>0</v>
      </c>
      <c r="F57" s="21" t="n">
        <f aca="false">E57/D57*100</f>
        <v>0</v>
      </c>
    </row>
    <row r="58" customFormat="false" ht="22.5" hidden="false" customHeight="false" outlineLevel="0" collapsed="false">
      <c r="A58" s="10" t="s">
        <v>112</v>
      </c>
      <c r="B58" s="19" t="n">
        <v>10</v>
      </c>
      <c r="C58" s="16" t="s">
        <v>113</v>
      </c>
      <c r="D58" s="20" t="n">
        <v>50000</v>
      </c>
      <c r="E58" s="20" t="n">
        <v>0</v>
      </c>
      <c r="F58" s="21" t="n">
        <f aca="false">E58/D58*100</f>
        <v>0</v>
      </c>
    </row>
    <row r="59" customFormat="false" ht="33.75" hidden="false" customHeight="false" outlineLevel="0" collapsed="false">
      <c r="A59" s="10" t="s">
        <v>114</v>
      </c>
      <c r="B59" s="19" t="n">
        <v>10</v>
      </c>
      <c r="C59" s="16" t="s">
        <v>115</v>
      </c>
      <c r="D59" s="20" t="n">
        <v>100000</v>
      </c>
      <c r="E59" s="20" t="n">
        <v>1239000</v>
      </c>
      <c r="F59" s="21" t="n">
        <f aca="false">E59/D59*100</f>
        <v>1239</v>
      </c>
    </row>
    <row r="60" customFormat="false" ht="33.75" hidden="false" customHeight="false" outlineLevel="0" collapsed="false">
      <c r="A60" s="10" t="s">
        <v>116</v>
      </c>
      <c r="B60" s="19" t="n">
        <v>10</v>
      </c>
      <c r="C60" s="16" t="s">
        <v>117</v>
      </c>
      <c r="D60" s="20" t="n">
        <v>100000</v>
      </c>
      <c r="E60" s="20" t="n">
        <v>1239000</v>
      </c>
      <c r="F60" s="21" t="n">
        <f aca="false">E60/D60*100</f>
        <v>1239</v>
      </c>
    </row>
    <row r="61" customFormat="false" ht="12.75" hidden="false" customHeight="false" outlineLevel="0" collapsed="false">
      <c r="A61" s="10" t="s">
        <v>118</v>
      </c>
      <c r="B61" s="19" t="n">
        <v>10</v>
      </c>
      <c r="C61" s="16" t="s">
        <v>119</v>
      </c>
      <c r="D61" s="22" t="n">
        <v>66742.5</v>
      </c>
      <c r="E61" s="22" t="n">
        <v>71976.9</v>
      </c>
      <c r="F61" s="21" t="n">
        <f aca="false">E61/D61*100</f>
        <v>107.842678952691</v>
      </c>
    </row>
    <row r="62" customFormat="false" ht="22.5" hidden="false" customHeight="false" outlineLevel="0" collapsed="false">
      <c r="A62" s="10" t="s">
        <v>120</v>
      </c>
      <c r="B62" s="19" t="n">
        <v>10</v>
      </c>
      <c r="C62" s="16" t="s">
        <v>121</v>
      </c>
      <c r="D62" s="22" t="n">
        <v>54771.5</v>
      </c>
      <c r="E62" s="22" t="n">
        <v>52461.21</v>
      </c>
      <c r="F62" s="21" t="n">
        <f aca="false">E62/D62*100</f>
        <v>95.7819486411729</v>
      </c>
    </row>
    <row r="63" customFormat="false" ht="33.75" hidden="false" customHeight="false" outlineLevel="0" collapsed="false">
      <c r="A63" s="10" t="s">
        <v>122</v>
      </c>
      <c r="B63" s="19" t="n">
        <v>10</v>
      </c>
      <c r="C63" s="16" t="s">
        <v>123</v>
      </c>
      <c r="D63" s="22" t="n">
        <v>1457</v>
      </c>
      <c r="E63" s="22" t="n">
        <v>9800</v>
      </c>
      <c r="F63" s="21" t="n">
        <f aca="false">E63/D63*100</f>
        <v>672.614962251201</v>
      </c>
    </row>
    <row r="64" customFormat="false" ht="45" hidden="false" customHeight="false" outlineLevel="0" collapsed="false">
      <c r="A64" s="10" t="s">
        <v>124</v>
      </c>
      <c r="B64" s="19" t="n">
        <v>10</v>
      </c>
      <c r="C64" s="16" t="s">
        <v>125</v>
      </c>
      <c r="D64" s="22" t="n">
        <v>7675</v>
      </c>
      <c r="E64" s="22" t="n">
        <v>13000.47</v>
      </c>
      <c r="F64" s="21" t="n">
        <f aca="false">E64/D64*100</f>
        <v>169.387231270358</v>
      </c>
    </row>
    <row r="65" customFormat="false" ht="33.75" hidden="false" customHeight="false" outlineLevel="0" collapsed="false">
      <c r="A65" s="10" t="s">
        <v>126</v>
      </c>
      <c r="B65" s="19" t="n">
        <v>10</v>
      </c>
      <c r="C65" s="16" t="s">
        <v>127</v>
      </c>
      <c r="D65" s="22" t="n">
        <v>927</v>
      </c>
      <c r="E65" s="22" t="n">
        <v>5010</v>
      </c>
      <c r="F65" s="21" t="n">
        <f aca="false">E65/D65*100</f>
        <v>540.453074433657</v>
      </c>
    </row>
    <row r="66" customFormat="false" ht="33.75" hidden="false" customHeight="false" outlineLevel="0" collapsed="false">
      <c r="A66" s="10" t="s">
        <v>128</v>
      </c>
      <c r="B66" s="19" t="n">
        <v>10</v>
      </c>
      <c r="C66" s="16" t="s">
        <v>129</v>
      </c>
      <c r="D66" s="22" t="n">
        <v>55</v>
      </c>
      <c r="E66" s="22" t="n">
        <v>1500</v>
      </c>
      <c r="F66" s="21" t="n">
        <f aca="false">E66/D66*100</f>
        <v>2727.27272727273</v>
      </c>
    </row>
    <row r="67" customFormat="false" ht="33.75" hidden="false" customHeight="false" outlineLevel="0" collapsed="false">
      <c r="A67" s="10" t="s">
        <v>130</v>
      </c>
      <c r="B67" s="19" t="n">
        <v>10</v>
      </c>
      <c r="C67" s="16" t="s">
        <v>131</v>
      </c>
      <c r="D67" s="22" t="n">
        <v>175</v>
      </c>
      <c r="E67" s="22" t="n">
        <v>250</v>
      </c>
      <c r="F67" s="21" t="n">
        <f aca="false">E67/D67*100</f>
        <v>142.857142857143</v>
      </c>
    </row>
    <row r="68" customFormat="false" ht="45" hidden="false" customHeight="false" outlineLevel="0" collapsed="false">
      <c r="A68" s="10" t="s">
        <v>132</v>
      </c>
      <c r="B68" s="19" t="n">
        <v>10</v>
      </c>
      <c r="C68" s="16" t="s">
        <v>133</v>
      </c>
      <c r="D68" s="22" t="n">
        <v>898</v>
      </c>
      <c r="E68" s="22" t="n">
        <v>0</v>
      </c>
      <c r="F68" s="21" t="n">
        <f aca="false">E68/D68*100</f>
        <v>0</v>
      </c>
    </row>
    <row r="69" customFormat="false" ht="33.75" hidden="false" customHeight="false" outlineLevel="0" collapsed="false">
      <c r="A69" s="10" t="s">
        <v>134</v>
      </c>
      <c r="B69" s="19" t="n">
        <v>10</v>
      </c>
      <c r="C69" s="16" t="s">
        <v>135</v>
      </c>
      <c r="D69" s="22" t="n">
        <v>1069.5</v>
      </c>
      <c r="E69" s="22" t="n">
        <v>1500</v>
      </c>
      <c r="F69" s="21" t="n">
        <f aca="false">E69/D69*100</f>
        <v>140.252454417952</v>
      </c>
    </row>
    <row r="70" customFormat="false" ht="33.75" hidden="false" customHeight="false" outlineLevel="0" collapsed="false">
      <c r="A70" s="10" t="s">
        <v>136</v>
      </c>
      <c r="B70" s="19" t="n">
        <v>10</v>
      </c>
      <c r="C70" s="16" t="s">
        <v>137</v>
      </c>
      <c r="D70" s="22" t="n">
        <v>4587.5</v>
      </c>
      <c r="E70" s="22" t="n">
        <v>2000</v>
      </c>
      <c r="F70" s="21" t="n">
        <f aca="false">E70/D70*100</f>
        <v>43.5967302452316</v>
      </c>
    </row>
    <row r="71" customFormat="false" ht="33.75" hidden="false" customHeight="false" outlineLevel="0" collapsed="false">
      <c r="A71" s="10" t="s">
        <v>138</v>
      </c>
      <c r="B71" s="19" t="n">
        <v>10</v>
      </c>
      <c r="C71" s="16" t="s">
        <v>139</v>
      </c>
      <c r="D71" s="22" t="n">
        <v>37927.5</v>
      </c>
      <c r="E71" s="22" t="n">
        <v>19400.74</v>
      </c>
      <c r="F71" s="21" t="n">
        <f aca="false">E71/D71*100</f>
        <v>51.1521719069277</v>
      </c>
    </row>
    <row r="72" customFormat="false" ht="56.25" hidden="false" customHeight="false" outlineLevel="0" collapsed="false">
      <c r="A72" s="10" t="s">
        <v>140</v>
      </c>
      <c r="B72" s="19" t="n">
        <v>10</v>
      </c>
      <c r="C72" s="16" t="s">
        <v>141</v>
      </c>
      <c r="D72" s="22" t="n">
        <v>2666</v>
      </c>
      <c r="E72" s="22" t="n">
        <v>0</v>
      </c>
      <c r="F72" s="21" t="n">
        <f aca="false">E72/D72*100</f>
        <v>0</v>
      </c>
    </row>
    <row r="73" customFormat="false" ht="22.5" hidden="false" customHeight="false" outlineLevel="0" collapsed="false">
      <c r="A73" s="10" t="s">
        <v>142</v>
      </c>
      <c r="B73" s="19" t="n">
        <v>10</v>
      </c>
      <c r="C73" s="16" t="s">
        <v>143</v>
      </c>
      <c r="D73" s="22" t="n">
        <v>0</v>
      </c>
      <c r="E73" s="22" t="n">
        <v>3510</v>
      </c>
      <c r="F73" s="21" t="s">
        <v>31</v>
      </c>
    </row>
    <row r="74" customFormat="false" ht="33.75" hidden="false" customHeight="false" outlineLevel="0" collapsed="false">
      <c r="A74" s="10" t="s">
        <v>144</v>
      </c>
      <c r="B74" s="19" t="n">
        <v>10</v>
      </c>
      <c r="C74" s="16" t="s">
        <v>145</v>
      </c>
      <c r="D74" s="22" t="n">
        <v>0</v>
      </c>
      <c r="E74" s="22" t="n">
        <v>200.61</v>
      </c>
      <c r="F74" s="21" t="s">
        <v>31</v>
      </c>
    </row>
    <row r="75" customFormat="false" ht="22.5" hidden="false" customHeight="false" outlineLevel="0" collapsed="false">
      <c r="A75" s="10" t="s">
        <v>146</v>
      </c>
      <c r="B75" s="19" t="n">
        <v>10</v>
      </c>
      <c r="C75" s="16" t="s">
        <v>147</v>
      </c>
      <c r="D75" s="22" t="n">
        <v>9305</v>
      </c>
      <c r="E75" s="22" t="n">
        <v>9305</v>
      </c>
      <c r="F75" s="21" t="n">
        <f aca="false">E75/D75*100</f>
        <v>100</v>
      </c>
    </row>
    <row r="76" customFormat="false" ht="45" hidden="false" customHeight="false" outlineLevel="0" collapsed="false">
      <c r="A76" s="10" t="s">
        <v>148</v>
      </c>
      <c r="B76" s="19" t="n">
        <v>10</v>
      </c>
      <c r="C76" s="16" t="s">
        <v>149</v>
      </c>
      <c r="D76" s="22" t="n">
        <v>0</v>
      </c>
      <c r="E76" s="22" t="n">
        <v>6500.08</v>
      </c>
      <c r="F76" s="21" t="s">
        <v>31</v>
      </c>
    </row>
    <row r="77" customFormat="false" ht="12.75" hidden="false" customHeight="false" outlineLevel="0" collapsed="false">
      <c r="A77" s="23" t="s">
        <v>150</v>
      </c>
      <c r="B77" s="24" t="n">
        <v>10</v>
      </c>
      <c r="C77" s="25" t="s">
        <v>151</v>
      </c>
      <c r="D77" s="22" t="n">
        <v>297200</v>
      </c>
      <c r="E77" s="22" t="n">
        <v>536992.5</v>
      </c>
      <c r="F77" s="21" t="n">
        <f aca="false">E77/D77*100</f>
        <v>180.683882907133</v>
      </c>
    </row>
    <row r="78" customFormat="false" ht="12.75" hidden="false" customHeight="false" outlineLevel="0" collapsed="false">
      <c r="A78" s="10" t="s">
        <v>152</v>
      </c>
      <c r="B78" s="19" t="n">
        <v>10</v>
      </c>
      <c r="C78" s="16" t="s">
        <v>153</v>
      </c>
      <c r="D78" s="20" t="n">
        <v>0</v>
      </c>
      <c r="E78" s="22" t="n">
        <v>126420</v>
      </c>
      <c r="F78" s="21" t="s">
        <v>31</v>
      </c>
    </row>
    <row r="79" customFormat="false" ht="12.75" hidden="false" customHeight="false" outlineLevel="0" collapsed="false">
      <c r="A79" s="10" t="s">
        <v>154</v>
      </c>
      <c r="B79" s="19" t="n">
        <v>10</v>
      </c>
      <c r="C79" s="16" t="s">
        <v>155</v>
      </c>
      <c r="D79" s="20" t="n">
        <v>0</v>
      </c>
      <c r="E79" s="22" t="n">
        <v>113372.5</v>
      </c>
      <c r="F79" s="21" t="s">
        <v>31</v>
      </c>
    </row>
    <row r="80" customFormat="false" ht="12.75" hidden="false" customHeight="false" outlineLevel="0" collapsed="false">
      <c r="A80" s="10" t="s">
        <v>156</v>
      </c>
      <c r="B80" s="19" t="n">
        <v>10</v>
      </c>
      <c r="C80" s="16" t="s">
        <v>157</v>
      </c>
      <c r="D80" s="20" t="n">
        <v>297200</v>
      </c>
      <c r="E80" s="22" t="n">
        <v>297200</v>
      </c>
      <c r="F80" s="21" t="n">
        <f aca="false">E80/D80*100</f>
        <v>100</v>
      </c>
    </row>
    <row r="81" customFormat="false" ht="12.75" hidden="false" customHeight="false" outlineLevel="0" collapsed="false">
      <c r="A81" s="10" t="s">
        <v>158</v>
      </c>
      <c r="B81" s="19" t="n">
        <v>10</v>
      </c>
      <c r="C81" s="16" t="s">
        <v>159</v>
      </c>
      <c r="D81" s="20" t="n">
        <v>186357302.47</v>
      </c>
      <c r="E81" s="20" t="n">
        <v>185160038.73</v>
      </c>
      <c r="F81" s="21" t="n">
        <f aca="false">E81/D81*100</f>
        <v>99.3575439630584</v>
      </c>
    </row>
    <row r="82" customFormat="false" ht="22.5" hidden="false" customHeight="false" outlineLevel="0" collapsed="false">
      <c r="A82" s="10" t="s">
        <v>160</v>
      </c>
      <c r="B82" s="19" t="n">
        <v>10</v>
      </c>
      <c r="C82" s="16" t="s">
        <v>161</v>
      </c>
      <c r="D82" s="20" t="n">
        <v>186604366.53</v>
      </c>
      <c r="E82" s="20" t="n">
        <v>185478707.15</v>
      </c>
      <c r="F82" s="21" t="n">
        <f aca="false">E82/D82*100</f>
        <v>99.3967668597835</v>
      </c>
    </row>
    <row r="83" customFormat="false" ht="12.75" hidden="false" customHeight="false" outlineLevel="0" collapsed="false">
      <c r="A83" s="10" t="s">
        <v>162</v>
      </c>
      <c r="B83" s="19" t="n">
        <v>10</v>
      </c>
      <c r="C83" s="16" t="s">
        <v>163</v>
      </c>
      <c r="D83" s="20" t="n">
        <v>61128501</v>
      </c>
      <c r="E83" s="20" t="n">
        <v>61128501</v>
      </c>
      <c r="F83" s="21" t="n">
        <f aca="false">E83/D83*100</f>
        <v>100</v>
      </c>
    </row>
    <row r="84" customFormat="false" ht="12.75" hidden="false" customHeight="false" outlineLevel="0" collapsed="false">
      <c r="A84" s="10" t="s">
        <v>164</v>
      </c>
      <c r="B84" s="19" t="n">
        <v>10</v>
      </c>
      <c r="C84" s="16" t="s">
        <v>165</v>
      </c>
      <c r="D84" s="20" t="n">
        <v>61128501</v>
      </c>
      <c r="E84" s="20" t="n">
        <v>61128501</v>
      </c>
      <c r="F84" s="21" t="n">
        <f aca="false">E84/D84*100</f>
        <v>100</v>
      </c>
    </row>
    <row r="85" customFormat="false" ht="22.5" hidden="false" customHeight="false" outlineLevel="0" collapsed="false">
      <c r="A85" s="10" t="s">
        <v>166</v>
      </c>
      <c r="B85" s="19" t="n">
        <v>10</v>
      </c>
      <c r="C85" s="16" t="s">
        <v>167</v>
      </c>
      <c r="D85" s="20" t="n">
        <v>33381604.61</v>
      </c>
      <c r="E85" s="20" t="n">
        <v>32895577.6</v>
      </c>
      <c r="F85" s="21" t="n">
        <f aca="false">E85/D85*100</f>
        <v>98.5440274196573</v>
      </c>
    </row>
    <row r="86" customFormat="false" ht="33.75" hidden="false" customHeight="false" outlineLevel="0" collapsed="false">
      <c r="A86" s="10" t="s">
        <v>168</v>
      </c>
      <c r="B86" s="19" t="n">
        <v>10</v>
      </c>
      <c r="C86" s="16" t="s">
        <v>169</v>
      </c>
      <c r="D86" s="20" t="n">
        <v>3486840</v>
      </c>
      <c r="E86" s="20" t="n">
        <v>3116263.02</v>
      </c>
      <c r="F86" s="21" t="n">
        <f aca="false">E86/D86*100</f>
        <v>89.3721254775097</v>
      </c>
    </row>
    <row r="87" customFormat="false" ht="12.75" hidden="false" customHeight="false" outlineLevel="0" collapsed="false">
      <c r="A87" s="10" t="s">
        <v>170</v>
      </c>
      <c r="B87" s="19" t="n">
        <v>10</v>
      </c>
      <c r="C87" s="16" t="s">
        <v>171</v>
      </c>
      <c r="D87" s="20" t="n">
        <v>2310928.2</v>
      </c>
      <c r="E87" s="20" t="n">
        <v>2310928.2</v>
      </c>
      <c r="F87" s="21" t="n">
        <f aca="false">E87/D87*100</f>
        <v>100</v>
      </c>
    </row>
    <row r="88" customFormat="false" ht="12.75" hidden="false" customHeight="false" outlineLevel="0" collapsed="false">
      <c r="A88" s="10" t="s">
        <v>172</v>
      </c>
      <c r="B88" s="19" t="n">
        <v>10</v>
      </c>
      <c r="C88" s="16" t="s">
        <v>173</v>
      </c>
      <c r="D88" s="20" t="n">
        <v>123159.74</v>
      </c>
      <c r="E88" s="20" t="n">
        <v>123159.74</v>
      </c>
      <c r="F88" s="21" t="n">
        <f aca="false">E88/D88*100</f>
        <v>100</v>
      </c>
    </row>
    <row r="89" customFormat="false" ht="12.75" hidden="false" customHeight="false" outlineLevel="0" collapsed="false">
      <c r="A89" s="10" t="s">
        <v>174</v>
      </c>
      <c r="B89" s="19" t="n">
        <v>10</v>
      </c>
      <c r="C89" s="16" t="s">
        <v>175</v>
      </c>
      <c r="D89" s="20" t="n">
        <v>27460676.67</v>
      </c>
      <c r="E89" s="20" t="n">
        <v>27345226.64</v>
      </c>
      <c r="F89" s="21" t="n">
        <f aca="false">E89/D89*100</f>
        <v>99.5795805347866</v>
      </c>
    </row>
    <row r="90" customFormat="false" ht="12.75" hidden="false" customHeight="false" outlineLevel="0" collapsed="false">
      <c r="A90" s="10" t="s">
        <v>176</v>
      </c>
      <c r="B90" s="19" t="n">
        <v>10</v>
      </c>
      <c r="C90" s="16" t="s">
        <v>177</v>
      </c>
      <c r="D90" s="20" t="n">
        <v>91930978.39</v>
      </c>
      <c r="E90" s="20" t="n">
        <v>91292765.55</v>
      </c>
      <c r="F90" s="21" t="n">
        <f aca="false">E90/D90*100</f>
        <v>99.3057695554022</v>
      </c>
    </row>
    <row r="91" customFormat="false" ht="22.5" hidden="false" customHeight="false" outlineLevel="0" collapsed="false">
      <c r="A91" s="10" t="s">
        <v>178</v>
      </c>
      <c r="B91" s="19" t="n">
        <v>10</v>
      </c>
      <c r="C91" s="16" t="s">
        <v>179</v>
      </c>
      <c r="D91" s="20" t="n">
        <v>49974268.49</v>
      </c>
      <c r="E91" s="20" t="n">
        <v>49826712.97</v>
      </c>
      <c r="F91" s="21" t="n">
        <f aca="false">E91/D91*100</f>
        <v>99.7047370087478</v>
      </c>
    </row>
    <row r="92" customFormat="false" ht="33.75" hidden="false" customHeight="false" outlineLevel="0" collapsed="false">
      <c r="A92" s="23" t="s">
        <v>180</v>
      </c>
      <c r="B92" s="24" t="n">
        <v>10</v>
      </c>
      <c r="C92" s="25" t="s">
        <v>181</v>
      </c>
      <c r="D92" s="22" t="n">
        <v>1625286.05</v>
      </c>
      <c r="E92" s="22" t="n">
        <v>1620152.6</v>
      </c>
      <c r="F92" s="21" t="n">
        <f aca="false">E92/D92*100</f>
        <v>99.6841509837607</v>
      </c>
    </row>
    <row r="93" customFormat="false" ht="33.75" hidden="false" customHeight="false" outlineLevel="0" collapsed="false">
      <c r="A93" s="10" t="s">
        <v>182</v>
      </c>
      <c r="B93" s="19" t="n">
        <v>10</v>
      </c>
      <c r="C93" s="16" t="s">
        <v>183</v>
      </c>
      <c r="D93" s="20" t="n">
        <v>996145</v>
      </c>
      <c r="E93" s="20" t="n">
        <v>996145</v>
      </c>
      <c r="F93" s="21" t="n">
        <f aca="false">E93/D93*100</f>
        <v>100</v>
      </c>
    </row>
    <row r="94" customFormat="false" ht="22.5" hidden="false" customHeight="false" outlineLevel="0" collapsed="false">
      <c r="A94" s="10" t="s">
        <v>184</v>
      </c>
      <c r="B94" s="19" t="n">
        <v>10</v>
      </c>
      <c r="C94" s="16" t="s">
        <v>185</v>
      </c>
      <c r="D94" s="20" t="n">
        <v>197278.12</v>
      </c>
      <c r="E94" s="20" t="n">
        <v>197278.12</v>
      </c>
      <c r="F94" s="21" t="n">
        <f aca="false">E94/D94*100</f>
        <v>100</v>
      </c>
    </row>
    <row r="95" customFormat="false" ht="33.75" hidden="false" customHeight="false" outlineLevel="0" collapsed="false">
      <c r="A95" s="10" t="s">
        <v>186</v>
      </c>
      <c r="B95" s="19" t="n">
        <v>10</v>
      </c>
      <c r="C95" s="16" t="s">
        <v>187</v>
      </c>
      <c r="D95" s="20" t="n">
        <v>217160</v>
      </c>
      <c r="E95" s="20" t="n">
        <v>210810.89</v>
      </c>
      <c r="F95" s="21" t="n">
        <f aca="false">E95/D95*100</f>
        <v>97.0762985816909</v>
      </c>
    </row>
    <row r="96" customFormat="false" ht="33.75" hidden="false" customHeight="false" outlineLevel="0" collapsed="false">
      <c r="A96" s="10" t="s">
        <v>188</v>
      </c>
      <c r="B96" s="19" t="n">
        <v>10</v>
      </c>
      <c r="C96" s="16" t="s">
        <v>189</v>
      </c>
      <c r="D96" s="20" t="n">
        <v>633022.98</v>
      </c>
      <c r="E96" s="20" t="n">
        <v>633022.98</v>
      </c>
      <c r="F96" s="21" t="n">
        <f aca="false">E96/D96*100</f>
        <v>100</v>
      </c>
    </row>
    <row r="97" customFormat="false" ht="22.5" hidden="false" customHeight="false" outlineLevel="0" collapsed="false">
      <c r="A97" s="10" t="s">
        <v>190</v>
      </c>
      <c r="B97" s="19" t="n">
        <v>10</v>
      </c>
      <c r="C97" s="16" t="s">
        <v>191</v>
      </c>
      <c r="D97" s="20" t="n">
        <v>6500000</v>
      </c>
      <c r="E97" s="20" t="n">
        <v>6500000</v>
      </c>
      <c r="F97" s="21" t="n">
        <f aca="false">E97/D97*100</f>
        <v>100</v>
      </c>
    </row>
    <row r="98" customFormat="false" ht="56.25" hidden="false" customHeight="false" outlineLevel="0" collapsed="false">
      <c r="A98" s="10" t="s">
        <v>192</v>
      </c>
      <c r="B98" s="19" t="n">
        <v>10</v>
      </c>
      <c r="C98" s="16" t="s">
        <v>193</v>
      </c>
      <c r="D98" s="20" t="n">
        <v>1594950</v>
      </c>
      <c r="E98" s="20" t="n">
        <v>1594950</v>
      </c>
      <c r="F98" s="21" t="n">
        <f aca="false">E98/D98*100</f>
        <v>100</v>
      </c>
    </row>
    <row r="99" customFormat="false" ht="22.5" hidden="false" customHeight="false" outlineLevel="0" collapsed="false">
      <c r="A99" s="10" t="s">
        <v>194</v>
      </c>
      <c r="B99" s="19" t="n">
        <v>10</v>
      </c>
      <c r="C99" s="16" t="s">
        <v>195</v>
      </c>
      <c r="D99" s="20" t="n">
        <v>151600</v>
      </c>
      <c r="E99" s="20" t="n">
        <v>151600</v>
      </c>
      <c r="F99" s="21" t="n">
        <f aca="false">E99/D99*100</f>
        <v>100</v>
      </c>
    </row>
    <row r="100" customFormat="false" ht="33.75" hidden="false" customHeight="false" outlineLevel="0" collapsed="false">
      <c r="A100" s="10" t="s">
        <v>196</v>
      </c>
      <c r="B100" s="19" t="n">
        <v>10</v>
      </c>
      <c r="C100" s="16" t="s">
        <v>197</v>
      </c>
      <c r="D100" s="20" t="n">
        <v>453628.09</v>
      </c>
      <c r="E100" s="20" t="n">
        <v>453628.09</v>
      </c>
      <c r="F100" s="21" t="n">
        <f aca="false">E100/D100*100</f>
        <v>100</v>
      </c>
    </row>
    <row r="101" customFormat="false" ht="12.75" hidden="false" customHeight="false" outlineLevel="0" collapsed="false">
      <c r="A101" s="10" t="s">
        <v>198</v>
      </c>
      <c r="B101" s="19" t="n">
        <v>10</v>
      </c>
      <c r="C101" s="16" t="s">
        <v>199</v>
      </c>
      <c r="D101" s="20" t="n">
        <v>29587639.66</v>
      </c>
      <c r="E101" s="20" t="n">
        <v>29108464.9</v>
      </c>
      <c r="F101" s="21" t="n">
        <f aca="false">E101/D101*100</f>
        <v>98.3804900779301</v>
      </c>
    </row>
    <row r="102" customFormat="false" ht="12.75" hidden="false" customHeight="false" outlineLevel="0" collapsed="false">
      <c r="A102" s="10" t="s">
        <v>200</v>
      </c>
      <c r="B102" s="19" t="n">
        <v>10</v>
      </c>
      <c r="C102" s="16" t="s">
        <v>201</v>
      </c>
      <c r="D102" s="20" t="n">
        <v>163282.53</v>
      </c>
      <c r="E102" s="20" t="n">
        <v>161863</v>
      </c>
      <c r="F102" s="21" t="n">
        <f aca="false">E102/D102*100</f>
        <v>99.1306295903181</v>
      </c>
    </row>
    <row r="103" customFormat="false" ht="12.75" hidden="false" customHeight="false" outlineLevel="0" collapsed="false">
      <c r="A103" s="10" t="s">
        <v>202</v>
      </c>
      <c r="B103" s="19" t="n">
        <v>10</v>
      </c>
      <c r="C103" s="16" t="s">
        <v>203</v>
      </c>
      <c r="D103" s="20" t="n">
        <v>163282.53</v>
      </c>
      <c r="E103" s="20" t="n">
        <v>161863</v>
      </c>
      <c r="F103" s="21" t="n">
        <f aca="false">E103/D103*100</f>
        <v>99.1306295903181</v>
      </c>
    </row>
    <row r="104" customFormat="false" ht="22.5" hidden="false" customHeight="false" outlineLevel="0" collapsed="false">
      <c r="A104" s="10" t="s">
        <v>204</v>
      </c>
      <c r="B104" s="19" t="n">
        <v>10</v>
      </c>
      <c r="C104" s="16" t="s">
        <v>205</v>
      </c>
      <c r="D104" s="20" t="n">
        <v>-247064.06</v>
      </c>
      <c r="E104" s="20" t="n">
        <v>-318668.42</v>
      </c>
      <c r="F104" s="21" t="n">
        <f aca="false">E104/D104*100</f>
        <v>128.982102860287</v>
      </c>
    </row>
    <row r="105" customFormat="false" ht="23.25" hidden="false" customHeight="false" outlineLevel="0" collapsed="false">
      <c r="A105" s="10" t="s">
        <v>206</v>
      </c>
      <c r="B105" s="26" t="n">
        <v>10</v>
      </c>
      <c r="C105" s="27" t="s">
        <v>207</v>
      </c>
      <c r="D105" s="28" t="n">
        <v>-247064.06</v>
      </c>
      <c r="E105" s="28" t="n">
        <v>-318668.42</v>
      </c>
      <c r="F105" s="29" t="n">
        <f aca="false">E105/D105*100</f>
        <v>128.982102860287</v>
      </c>
    </row>
    <row r="106" customFormat="false" ht="12.75" hidden="false" customHeight="false" outlineLevel="0" collapsed="false">
      <c r="A106" s="30"/>
      <c r="B106" s="31"/>
      <c r="C106" s="31"/>
      <c r="D106" s="32"/>
      <c r="E106" s="32"/>
      <c r="F106" s="32"/>
    </row>
  </sheetData>
  <mergeCells count="3">
    <mergeCell ref="A1:F1"/>
    <mergeCell ref="A3:E3"/>
    <mergeCell ref="A4:F4"/>
  </mergeCells>
  <printOptions headings="false" gridLines="false" gridLinesSet="true" horizontalCentered="false" verticalCentered="false"/>
  <pageMargins left="0.7875" right="0.7875" top="0.984722222222222" bottom="0.433333333333333" header="0.03958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33"/>
      <c r="B1" s="33"/>
      <c r="C1" s="33"/>
      <c r="D1" s="34"/>
      <c r="E1" s="34"/>
      <c r="F1" s="34"/>
    </row>
    <row r="2" customFormat="false" ht="30.75" hidden="false" customHeight="true" outlineLevel="0" collapsed="false">
      <c r="A2" s="35" t="s">
        <v>208</v>
      </c>
      <c r="B2" s="35"/>
      <c r="C2" s="35"/>
      <c r="D2" s="35"/>
      <c r="E2" s="35"/>
      <c r="F2" s="3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customFormat="false" ht="12.75" hidden="false" customHeight="false" outlineLevel="0" collapsed="false">
      <c r="A3" s="7"/>
      <c r="B3" s="33"/>
      <c r="C3" s="33"/>
      <c r="D3" s="33"/>
      <c r="E3" s="33"/>
      <c r="F3" s="33"/>
    </row>
    <row r="4" customFormat="false" ht="61.5" hidden="false" customHeight="true" outlineLevel="0" collapsed="false">
      <c r="A4" s="37" t="s">
        <v>3</v>
      </c>
      <c r="B4" s="37" t="s">
        <v>4</v>
      </c>
      <c r="C4" s="37" t="s">
        <v>209</v>
      </c>
      <c r="D4" s="37" t="s">
        <v>210</v>
      </c>
      <c r="E4" s="37" t="s">
        <v>211</v>
      </c>
      <c r="F4" s="37" t="s">
        <v>212</v>
      </c>
    </row>
    <row r="5" customFormat="false" ht="13.5" hidden="false" customHeight="false" outlineLevel="0" collapsed="false">
      <c r="A5" s="37" t="s">
        <v>9</v>
      </c>
      <c r="B5" s="38" t="s">
        <v>10</v>
      </c>
      <c r="C5" s="38" t="s">
        <v>11</v>
      </c>
      <c r="D5" s="38" t="s">
        <v>213</v>
      </c>
      <c r="E5" s="38" t="s">
        <v>214</v>
      </c>
      <c r="F5" s="38" t="s">
        <v>215</v>
      </c>
    </row>
    <row r="6" customFormat="false" ht="12.75" hidden="false" customHeight="false" outlineLevel="0" collapsed="false">
      <c r="A6" s="39" t="s">
        <v>216</v>
      </c>
      <c r="B6" s="40" t="s">
        <v>217</v>
      </c>
      <c r="C6" s="41" t="s">
        <v>13</v>
      </c>
      <c r="D6" s="42" t="n">
        <f aca="false">D24+D8</f>
        <v>1563706.31</v>
      </c>
      <c r="E6" s="42" t="n">
        <v>-13519139.82</v>
      </c>
      <c r="F6" s="43" t="n">
        <f aca="false">D6-E6</f>
        <v>15082846.13</v>
      </c>
    </row>
    <row r="7" customFormat="false" ht="12.75" hidden="false" customHeight="false" outlineLevel="0" collapsed="false">
      <c r="A7" s="44" t="s">
        <v>14</v>
      </c>
      <c r="B7" s="45"/>
      <c r="C7" s="46"/>
      <c r="D7" s="47"/>
      <c r="E7" s="47"/>
      <c r="F7" s="48"/>
    </row>
    <row r="8" customFormat="false" ht="12.75" hidden="false" customHeight="false" outlineLevel="0" collapsed="false">
      <c r="A8" s="39" t="s">
        <v>218</v>
      </c>
      <c r="B8" s="49" t="s">
        <v>219</v>
      </c>
      <c r="C8" s="50" t="s">
        <v>13</v>
      </c>
      <c r="D8" s="51" t="n">
        <v>0</v>
      </c>
      <c r="E8" s="51" t="n">
        <v>3839702.77</v>
      </c>
      <c r="F8" s="52" t="n">
        <f aca="false">D8-E8</f>
        <v>-3839702.77</v>
      </c>
    </row>
    <row r="9" customFormat="false" ht="12.75" hidden="false" customHeight="false" outlineLevel="0" collapsed="false">
      <c r="A9" s="44" t="s">
        <v>220</v>
      </c>
      <c r="B9" s="45"/>
      <c r="C9" s="46"/>
      <c r="D9" s="47"/>
      <c r="E9" s="47"/>
      <c r="F9" s="48"/>
    </row>
    <row r="10" customFormat="false" ht="12.75" hidden="false" customHeight="false" outlineLevel="0" collapsed="false">
      <c r="A10" s="39" t="s">
        <v>221</v>
      </c>
      <c r="B10" s="49" t="s">
        <v>219</v>
      </c>
      <c r="C10" s="50" t="s">
        <v>222</v>
      </c>
      <c r="D10" s="51" t="n">
        <v>0</v>
      </c>
      <c r="E10" s="51" t="n">
        <v>0</v>
      </c>
      <c r="F10" s="52" t="n">
        <v>0</v>
      </c>
    </row>
    <row r="11" customFormat="false" ht="12.75" hidden="false" customHeight="false" outlineLevel="0" collapsed="false">
      <c r="A11" s="39" t="s">
        <v>223</v>
      </c>
      <c r="B11" s="49" t="s">
        <v>219</v>
      </c>
      <c r="C11" s="50" t="s">
        <v>224</v>
      </c>
      <c r="D11" s="51" t="n">
        <v>0</v>
      </c>
      <c r="E11" s="51" t="n">
        <v>0</v>
      </c>
      <c r="F11" s="52" t="n">
        <v>0</v>
      </c>
    </row>
    <row r="12" customFormat="false" ht="25.5" hidden="false" customHeight="false" outlineLevel="0" collapsed="false">
      <c r="A12" s="39" t="s">
        <v>225</v>
      </c>
      <c r="B12" s="49" t="s">
        <v>219</v>
      </c>
      <c r="C12" s="50" t="s">
        <v>226</v>
      </c>
      <c r="D12" s="51" t="n">
        <v>0</v>
      </c>
      <c r="E12" s="51" t="n">
        <v>0</v>
      </c>
      <c r="F12" s="52" t="n">
        <v>0</v>
      </c>
    </row>
    <row r="13" customFormat="false" ht="25.5" hidden="false" customHeight="false" outlineLevel="0" collapsed="false">
      <c r="A13" s="39" t="s">
        <v>227</v>
      </c>
      <c r="B13" s="49" t="s">
        <v>219</v>
      </c>
      <c r="C13" s="50" t="s">
        <v>228</v>
      </c>
      <c r="D13" s="51" t="n">
        <v>0</v>
      </c>
      <c r="E13" s="51" t="n">
        <v>0</v>
      </c>
      <c r="F13" s="52" t="n">
        <v>0</v>
      </c>
    </row>
    <row r="14" customFormat="false" ht="25.5" hidden="false" customHeight="false" outlineLevel="0" collapsed="false">
      <c r="A14" s="39" t="s">
        <v>229</v>
      </c>
      <c r="B14" s="49" t="s">
        <v>219</v>
      </c>
      <c r="C14" s="50" t="s">
        <v>230</v>
      </c>
      <c r="D14" s="51" t="n">
        <v>0</v>
      </c>
      <c r="E14" s="51" t="n">
        <v>0</v>
      </c>
      <c r="F14" s="52" t="n">
        <v>0</v>
      </c>
    </row>
    <row r="15" customFormat="false" ht="12.75" hidden="false" customHeight="false" outlineLevel="0" collapsed="false">
      <c r="A15" s="39" t="s">
        <v>231</v>
      </c>
      <c r="B15" s="49" t="s">
        <v>219</v>
      </c>
      <c r="C15" s="50" t="s">
        <v>232</v>
      </c>
      <c r="D15" s="51" t="n">
        <v>0</v>
      </c>
      <c r="E15" s="51" t="n">
        <v>3839702.77</v>
      </c>
      <c r="F15" s="52" t="n">
        <f aca="false">F16</f>
        <v>-3839702.77</v>
      </c>
    </row>
    <row r="16" customFormat="false" ht="12.75" hidden="false" customHeight="false" outlineLevel="0" collapsed="false">
      <c r="A16" s="39" t="s">
        <v>233</v>
      </c>
      <c r="B16" s="49" t="s">
        <v>219</v>
      </c>
      <c r="C16" s="50" t="s">
        <v>234</v>
      </c>
      <c r="D16" s="51" t="n">
        <v>0</v>
      </c>
      <c r="E16" s="51" t="n">
        <v>3839702.77</v>
      </c>
      <c r="F16" s="52" t="n">
        <f aca="false">F17</f>
        <v>-3839702.77</v>
      </c>
    </row>
    <row r="17" customFormat="false" ht="37.5" hidden="false" customHeight="true" outlineLevel="0" collapsed="false">
      <c r="A17" s="39" t="s">
        <v>235</v>
      </c>
      <c r="B17" s="49" t="s">
        <v>219</v>
      </c>
      <c r="C17" s="50" t="s">
        <v>236</v>
      </c>
      <c r="D17" s="51" t="n">
        <v>0</v>
      </c>
      <c r="E17" s="51" t="n">
        <v>3839702.77</v>
      </c>
      <c r="F17" s="52" t="n">
        <f aca="false">F18</f>
        <v>-3839702.77</v>
      </c>
    </row>
    <row r="18" customFormat="false" ht="89.25" hidden="false" customHeight="false" outlineLevel="0" collapsed="false">
      <c r="A18" s="39" t="s">
        <v>237</v>
      </c>
      <c r="B18" s="49" t="s">
        <v>219</v>
      </c>
      <c r="C18" s="50" t="s">
        <v>238</v>
      </c>
      <c r="D18" s="51" t="n">
        <v>0</v>
      </c>
      <c r="E18" s="51" t="n">
        <v>3839702.77</v>
      </c>
      <c r="F18" s="52" t="n">
        <f aca="false">D18-E18</f>
        <v>-3839702.77</v>
      </c>
    </row>
    <row r="19" customFormat="false" ht="127.5" hidden="false" customHeight="false" outlineLevel="0" collapsed="false">
      <c r="A19" s="39" t="s">
        <v>239</v>
      </c>
      <c r="B19" s="49" t="s">
        <v>219</v>
      </c>
      <c r="C19" s="50" t="s">
        <v>240</v>
      </c>
      <c r="D19" s="51" t="n">
        <v>0</v>
      </c>
      <c r="E19" s="51" t="n">
        <v>252960.95</v>
      </c>
      <c r="F19" s="52" t="n">
        <f aca="false">D19-E19</f>
        <v>-252960.95</v>
      </c>
    </row>
    <row r="20" customFormat="false" ht="127.5" hidden="false" customHeight="false" outlineLevel="0" collapsed="false">
      <c r="A20" s="39" t="s">
        <v>241</v>
      </c>
      <c r="B20" s="49" t="s">
        <v>219</v>
      </c>
      <c r="C20" s="50" t="s">
        <v>242</v>
      </c>
      <c r="D20" s="51" t="n">
        <v>0</v>
      </c>
      <c r="E20" s="51" t="n">
        <v>3586741.82</v>
      </c>
      <c r="F20" s="52" t="n">
        <f aca="false">D20-E20</f>
        <v>-3586741.82</v>
      </c>
    </row>
    <row r="21" customFormat="false" ht="12.75" hidden="false" customHeight="false" outlineLevel="0" collapsed="false">
      <c r="A21" s="39" t="s">
        <v>243</v>
      </c>
      <c r="B21" s="49" t="s">
        <v>244</v>
      </c>
      <c r="C21" s="50" t="s">
        <v>13</v>
      </c>
      <c r="D21" s="51" t="n">
        <v>0</v>
      </c>
      <c r="E21" s="51" t="n">
        <v>0</v>
      </c>
      <c r="F21" s="52" t="n">
        <v>0</v>
      </c>
    </row>
    <row r="22" customFormat="false" ht="12.75" hidden="false" customHeight="false" outlineLevel="0" collapsed="false">
      <c r="A22" s="44" t="s">
        <v>220</v>
      </c>
      <c r="B22" s="45"/>
      <c r="C22" s="46"/>
      <c r="D22" s="47"/>
      <c r="E22" s="47"/>
      <c r="F22" s="48"/>
    </row>
    <row r="23" customFormat="false" ht="12.75" hidden="false" customHeight="false" outlineLevel="0" collapsed="false">
      <c r="A23" s="39"/>
      <c r="B23" s="49" t="s">
        <v>244</v>
      </c>
      <c r="C23" s="50" t="s">
        <v>245</v>
      </c>
      <c r="D23" s="51" t="n">
        <v>0</v>
      </c>
      <c r="E23" s="51" t="n">
        <v>0</v>
      </c>
      <c r="F23" s="52" t="n">
        <v>0</v>
      </c>
    </row>
    <row r="24" customFormat="false" ht="12.75" hidden="false" customHeight="false" outlineLevel="0" collapsed="false">
      <c r="A24" s="39" t="s">
        <v>246</v>
      </c>
      <c r="B24" s="49" t="s">
        <v>247</v>
      </c>
      <c r="C24" s="50" t="s">
        <v>248</v>
      </c>
      <c r="D24" s="51" t="n">
        <f aca="false">D25</f>
        <v>1563706.31</v>
      </c>
      <c r="E24" s="51" t="n">
        <v>-17358842.59</v>
      </c>
      <c r="F24" s="52" t="n">
        <f aca="false">F25</f>
        <v>18922548.9</v>
      </c>
    </row>
    <row r="25" customFormat="false" ht="12.75" hidden="false" customHeight="false" outlineLevel="0" collapsed="false">
      <c r="A25" s="39" t="s">
        <v>249</v>
      </c>
      <c r="B25" s="49" t="s">
        <v>247</v>
      </c>
      <c r="C25" s="50" t="s">
        <v>250</v>
      </c>
      <c r="D25" s="51" t="n">
        <f aca="false">D26+D30</f>
        <v>1563706.31</v>
      </c>
      <c r="E25" s="51" t="n">
        <v>-17358842.59</v>
      </c>
      <c r="F25" s="52" t="n">
        <f aca="false">D25-E25</f>
        <v>18922548.9</v>
      </c>
    </row>
    <row r="26" customFormat="false" ht="12.75" hidden="false" customHeight="false" outlineLevel="0" collapsed="false">
      <c r="A26" s="39" t="s">
        <v>251</v>
      </c>
      <c r="B26" s="49" t="s">
        <v>252</v>
      </c>
      <c r="C26" s="50" t="s">
        <v>253</v>
      </c>
      <c r="D26" s="51" t="n">
        <f aca="false">D27</f>
        <v>-230169459.97</v>
      </c>
      <c r="E26" s="51" t="n">
        <v>-342738785.8</v>
      </c>
      <c r="F26" s="53" t="s">
        <v>13</v>
      </c>
    </row>
    <row r="27" customFormat="false" ht="12.75" hidden="false" customHeight="false" outlineLevel="0" collapsed="false">
      <c r="A27" s="39" t="s">
        <v>254</v>
      </c>
      <c r="B27" s="49" t="s">
        <v>252</v>
      </c>
      <c r="C27" s="50" t="s">
        <v>255</v>
      </c>
      <c r="D27" s="51" t="n">
        <f aca="false">D28</f>
        <v>-230169459.97</v>
      </c>
      <c r="E27" s="51" t="n">
        <v>-342738785.8</v>
      </c>
      <c r="F27" s="53" t="s">
        <v>13</v>
      </c>
    </row>
    <row r="28" customFormat="false" ht="12.75" hidden="false" customHeight="false" outlineLevel="0" collapsed="false">
      <c r="A28" s="39" t="s">
        <v>256</v>
      </c>
      <c r="B28" s="49" t="s">
        <v>252</v>
      </c>
      <c r="C28" s="50" t="s">
        <v>257</v>
      </c>
      <c r="D28" s="51" t="n">
        <f aca="false">D29</f>
        <v>-230169459.97</v>
      </c>
      <c r="E28" s="51" t="n">
        <v>-342738785.8</v>
      </c>
      <c r="F28" s="53" t="s">
        <v>13</v>
      </c>
    </row>
    <row r="29" customFormat="false" ht="12.75" hidden="false" customHeight="false" outlineLevel="0" collapsed="false">
      <c r="A29" s="39" t="s">
        <v>258</v>
      </c>
      <c r="B29" s="49" t="s">
        <v>252</v>
      </c>
      <c r="C29" s="50" t="s">
        <v>259</v>
      </c>
      <c r="D29" s="51" t="n">
        <v>-230169459.97</v>
      </c>
      <c r="E29" s="51" t="n">
        <v>-342738785.8</v>
      </c>
      <c r="F29" s="53" t="s">
        <v>13</v>
      </c>
    </row>
    <row r="30" customFormat="false" ht="12.75" hidden="false" customHeight="false" outlineLevel="0" collapsed="false">
      <c r="A30" s="39" t="s">
        <v>260</v>
      </c>
      <c r="B30" s="49" t="s">
        <v>261</v>
      </c>
      <c r="C30" s="50" t="s">
        <v>262</v>
      </c>
      <c r="D30" s="51" t="n">
        <f aca="false">D31</f>
        <v>231733166.28</v>
      </c>
      <c r="E30" s="51" t="n">
        <v>325379943.21</v>
      </c>
      <c r="F30" s="53" t="s">
        <v>13</v>
      </c>
    </row>
    <row r="31" customFormat="false" ht="12.75" hidden="false" customHeight="false" outlineLevel="0" collapsed="false">
      <c r="A31" s="39" t="s">
        <v>263</v>
      </c>
      <c r="B31" s="49" t="s">
        <v>261</v>
      </c>
      <c r="C31" s="50" t="s">
        <v>264</v>
      </c>
      <c r="D31" s="51" t="n">
        <f aca="false">D32</f>
        <v>231733166.28</v>
      </c>
      <c r="E31" s="51" t="n">
        <v>325379943.21</v>
      </c>
      <c r="F31" s="53" t="s">
        <v>13</v>
      </c>
    </row>
    <row r="32" customFormat="false" ht="12.75" hidden="false" customHeight="false" outlineLevel="0" collapsed="false">
      <c r="A32" s="39" t="s">
        <v>265</v>
      </c>
      <c r="B32" s="49" t="s">
        <v>261</v>
      </c>
      <c r="C32" s="50" t="s">
        <v>266</v>
      </c>
      <c r="D32" s="51" t="n">
        <f aca="false">D33</f>
        <v>231733166.28</v>
      </c>
      <c r="E32" s="51" t="n">
        <v>325379943.21</v>
      </c>
      <c r="F32" s="53" t="s">
        <v>13</v>
      </c>
    </row>
    <row r="33" customFormat="false" ht="13.5" hidden="false" customHeight="false" outlineLevel="0" collapsed="false">
      <c r="A33" s="39" t="s">
        <v>267</v>
      </c>
      <c r="B33" s="54" t="s">
        <v>261</v>
      </c>
      <c r="C33" s="55" t="s">
        <v>268</v>
      </c>
      <c r="D33" s="56" t="n">
        <v>231733166.28</v>
      </c>
      <c r="E33" s="56" t="n">
        <v>325379943.21</v>
      </c>
      <c r="F33" s="57" t="s">
        <v>13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6" width="77.56"/>
    <col collapsed="false" customWidth="true" hidden="false" outlineLevel="0" max="3" min="3" style="36" width="11.7"/>
    <col collapsed="false" customWidth="true" hidden="false" outlineLevel="0" max="4" min="4" style="36" width="9.14"/>
    <col collapsed="false" customWidth="true" hidden="false" outlineLevel="0" max="5" min="5" style="36" width="11.56"/>
    <col collapsed="false" customWidth="true" hidden="false" outlineLevel="0" max="6" min="6" style="36" width="13.41"/>
    <col collapsed="false" customWidth="true" hidden="false" outlineLevel="0" max="7" min="7" style="36" width="7.28"/>
    <col collapsed="false" customWidth="true" hidden="false" outlineLevel="0" max="8" min="8" style="36" width="16.7"/>
    <col collapsed="false" customWidth="true" hidden="false" outlineLevel="0" max="9" min="9" style="36" width="16.84"/>
    <col collapsed="false" customWidth="true" hidden="false" outlineLevel="0" max="10" min="10" style="36" width="14.56"/>
    <col collapsed="false" customWidth="true" hidden="false" outlineLevel="0" max="11" min="11" style="0" width="1.13"/>
  </cols>
  <sheetData>
    <row r="1" s="4" customFormat="true" ht="15.75" hidden="false" customHeight="true" outlineLevel="0" collapsed="false">
      <c r="A1" s="58" t="s">
        <v>269</v>
      </c>
      <c r="B1" s="58"/>
      <c r="C1" s="58"/>
      <c r="D1" s="58"/>
      <c r="E1" s="58"/>
      <c r="F1" s="58"/>
      <c r="G1" s="58"/>
      <c r="H1" s="58"/>
      <c r="I1" s="58"/>
      <c r="J1" s="58"/>
    </row>
    <row r="2" s="4" customFormat="tru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13.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1"/>
    </row>
    <row r="4" customFormat="false" ht="12" hidden="false" customHeight="true" outlineLevel="0" collapsed="false">
      <c r="A4" s="62"/>
      <c r="B4" s="63" t="s">
        <v>270</v>
      </c>
      <c r="C4" s="64" t="s">
        <v>271</v>
      </c>
      <c r="D4" s="64"/>
      <c r="E4" s="64"/>
      <c r="F4" s="64"/>
      <c r="G4" s="64"/>
      <c r="H4" s="65" t="s">
        <v>272</v>
      </c>
      <c r="I4" s="65" t="s">
        <v>273</v>
      </c>
      <c r="J4" s="66" t="s">
        <v>274</v>
      </c>
      <c r="K4" s="62"/>
    </row>
    <row r="5" customFormat="false" ht="48" hidden="false" customHeight="false" outlineLevel="0" collapsed="false">
      <c r="A5" s="67"/>
      <c r="B5" s="63"/>
      <c r="C5" s="68" t="s">
        <v>275</v>
      </c>
      <c r="D5" s="68" t="s">
        <v>276</v>
      </c>
      <c r="E5" s="68" t="s">
        <v>277</v>
      </c>
      <c r="F5" s="68" t="s">
        <v>278</v>
      </c>
      <c r="G5" s="68" t="s">
        <v>279</v>
      </c>
      <c r="H5" s="65"/>
      <c r="I5" s="65"/>
      <c r="J5" s="69" t="s">
        <v>280</v>
      </c>
      <c r="K5" s="62"/>
    </row>
    <row r="6" customFormat="false" ht="16.5" hidden="false" customHeight="true" outlineLevel="0" collapsed="false">
      <c r="A6" s="67"/>
      <c r="B6" s="70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2" t="n">
        <v>9</v>
      </c>
      <c r="K6" s="62"/>
    </row>
    <row r="7" customFormat="false" ht="15.75" hidden="false" customHeight="false" outlineLevel="0" collapsed="false">
      <c r="A7" s="67"/>
      <c r="B7" s="73" t="s">
        <v>281</v>
      </c>
      <c r="C7" s="74" t="n">
        <v>600</v>
      </c>
      <c r="D7" s="75" t="n">
        <v>0</v>
      </c>
      <c r="E7" s="75" t="n">
        <v>0</v>
      </c>
      <c r="F7" s="76"/>
      <c r="G7" s="74"/>
      <c r="H7" s="77" t="n">
        <v>872621</v>
      </c>
      <c r="I7" s="78" t="n">
        <v>848250.25</v>
      </c>
      <c r="J7" s="79" t="n">
        <v>97.20718</v>
      </c>
      <c r="K7" s="80"/>
    </row>
    <row r="8" customFormat="false" ht="15.75" hidden="false" customHeight="false" outlineLevel="0" collapsed="false">
      <c r="A8" s="67"/>
      <c r="B8" s="81" t="s">
        <v>282</v>
      </c>
      <c r="C8" s="82" t="n">
        <v>600</v>
      </c>
      <c r="D8" s="83" t="n">
        <v>1</v>
      </c>
      <c r="E8" s="83" t="n">
        <v>0</v>
      </c>
      <c r="F8" s="84"/>
      <c r="G8" s="82"/>
      <c r="H8" s="85" t="n">
        <v>872621</v>
      </c>
      <c r="I8" s="86" t="n">
        <v>848250.25</v>
      </c>
      <c r="J8" s="87" t="n">
        <v>97.20718</v>
      </c>
      <c r="K8" s="80"/>
    </row>
    <row r="9" customFormat="false" ht="47.25" hidden="false" customHeight="false" outlineLevel="0" collapsed="false">
      <c r="A9" s="67"/>
      <c r="B9" s="81" t="s">
        <v>283</v>
      </c>
      <c r="C9" s="82" t="n">
        <v>600</v>
      </c>
      <c r="D9" s="83" t="n">
        <v>1</v>
      </c>
      <c r="E9" s="83" t="n">
        <v>3</v>
      </c>
      <c r="F9" s="84"/>
      <c r="G9" s="82"/>
      <c r="H9" s="85" t="n">
        <v>872621</v>
      </c>
      <c r="I9" s="86" t="n">
        <v>848250.25</v>
      </c>
      <c r="J9" s="87" t="n">
        <v>97.20718</v>
      </c>
      <c r="K9" s="80"/>
    </row>
    <row r="10" customFormat="false" ht="15.75" hidden="false" customHeight="false" outlineLevel="0" collapsed="false">
      <c r="A10" s="67"/>
      <c r="B10" s="81" t="s">
        <v>284</v>
      </c>
      <c r="C10" s="82" t="n">
        <v>600</v>
      </c>
      <c r="D10" s="83" t="n">
        <v>1</v>
      </c>
      <c r="E10" s="83" t="n">
        <v>3</v>
      </c>
      <c r="F10" s="84" t="s">
        <v>285</v>
      </c>
      <c r="G10" s="82"/>
      <c r="H10" s="85" t="n">
        <v>872621</v>
      </c>
      <c r="I10" s="86" t="n">
        <v>848250.25</v>
      </c>
      <c r="J10" s="87" t="n">
        <v>97.20718</v>
      </c>
      <c r="K10" s="80"/>
    </row>
    <row r="11" customFormat="false" ht="31.5" hidden="false" customHeight="false" outlineLevel="0" collapsed="false">
      <c r="A11" s="67"/>
      <c r="B11" s="81" t="s">
        <v>286</v>
      </c>
      <c r="C11" s="82" t="n">
        <v>600</v>
      </c>
      <c r="D11" s="83" t="n">
        <v>1</v>
      </c>
      <c r="E11" s="83" t="n">
        <v>3</v>
      </c>
      <c r="F11" s="84" t="s">
        <v>287</v>
      </c>
      <c r="G11" s="82"/>
      <c r="H11" s="85" t="n">
        <v>269000</v>
      </c>
      <c r="I11" s="86" t="n">
        <v>260809.76</v>
      </c>
      <c r="J11" s="87" t="n">
        <v>96.9553</v>
      </c>
      <c r="K11" s="80"/>
    </row>
    <row r="12" customFormat="false" ht="31.5" hidden="false" customHeight="false" outlineLevel="0" collapsed="false">
      <c r="A12" s="67"/>
      <c r="B12" s="81" t="s">
        <v>286</v>
      </c>
      <c r="C12" s="82" t="n">
        <v>600</v>
      </c>
      <c r="D12" s="83" t="n">
        <v>1</v>
      </c>
      <c r="E12" s="83" t="n">
        <v>3</v>
      </c>
      <c r="F12" s="84" t="s">
        <v>287</v>
      </c>
      <c r="G12" s="82"/>
      <c r="H12" s="85" t="n">
        <v>269000</v>
      </c>
      <c r="I12" s="86" t="n">
        <v>260809.76</v>
      </c>
      <c r="J12" s="87" t="n">
        <v>96.9553</v>
      </c>
      <c r="K12" s="80"/>
    </row>
    <row r="13" customFormat="false" ht="31.5" hidden="false" customHeight="false" outlineLevel="0" collapsed="false">
      <c r="A13" s="67"/>
      <c r="B13" s="81" t="s">
        <v>288</v>
      </c>
      <c r="C13" s="82" t="n">
        <v>600</v>
      </c>
      <c r="D13" s="83" t="n">
        <v>1</v>
      </c>
      <c r="E13" s="83" t="n">
        <v>3</v>
      </c>
      <c r="F13" s="84" t="s">
        <v>289</v>
      </c>
      <c r="G13" s="82"/>
      <c r="H13" s="85" t="n">
        <v>269000</v>
      </c>
      <c r="I13" s="86" t="n">
        <v>260809.76</v>
      </c>
      <c r="J13" s="87" t="n">
        <v>96.9553</v>
      </c>
      <c r="K13" s="80"/>
    </row>
    <row r="14" customFormat="false" ht="63" hidden="false" customHeight="false" outlineLevel="0" collapsed="false">
      <c r="A14" s="67"/>
      <c r="B14" s="81" t="s">
        <v>290</v>
      </c>
      <c r="C14" s="82" t="n">
        <v>600</v>
      </c>
      <c r="D14" s="83" t="n">
        <v>1</v>
      </c>
      <c r="E14" s="83" t="n">
        <v>3</v>
      </c>
      <c r="F14" s="84" t="s">
        <v>289</v>
      </c>
      <c r="G14" s="82" t="s">
        <v>291</v>
      </c>
      <c r="H14" s="85" t="n">
        <v>269000</v>
      </c>
      <c r="I14" s="86" t="n">
        <v>260809.76</v>
      </c>
      <c r="J14" s="87" t="n">
        <v>96.9553</v>
      </c>
      <c r="K14" s="80"/>
    </row>
    <row r="15" customFormat="false" ht="31.5" hidden="false" customHeight="false" outlineLevel="0" collapsed="false">
      <c r="A15" s="67"/>
      <c r="B15" s="81" t="s">
        <v>292</v>
      </c>
      <c r="C15" s="82" t="n">
        <v>600</v>
      </c>
      <c r="D15" s="83" t="n">
        <v>1</v>
      </c>
      <c r="E15" s="83" t="n">
        <v>3</v>
      </c>
      <c r="F15" s="84" t="s">
        <v>293</v>
      </c>
      <c r="G15" s="82"/>
      <c r="H15" s="85" t="n">
        <v>603621</v>
      </c>
      <c r="I15" s="86" t="n">
        <v>587440.49</v>
      </c>
      <c r="J15" s="87" t="n">
        <v>97.31943</v>
      </c>
      <c r="K15" s="80"/>
    </row>
    <row r="16" customFormat="false" ht="31.5" hidden="false" customHeight="false" outlineLevel="0" collapsed="false">
      <c r="A16" s="67"/>
      <c r="B16" s="81" t="s">
        <v>292</v>
      </c>
      <c r="C16" s="82" t="n">
        <v>600</v>
      </c>
      <c r="D16" s="83" t="n">
        <v>1</v>
      </c>
      <c r="E16" s="83" t="n">
        <v>3</v>
      </c>
      <c r="F16" s="84" t="s">
        <v>293</v>
      </c>
      <c r="G16" s="82"/>
      <c r="H16" s="85" t="n">
        <v>603621</v>
      </c>
      <c r="I16" s="86" t="n">
        <v>587440.49</v>
      </c>
      <c r="J16" s="87" t="n">
        <v>97.31943</v>
      </c>
      <c r="K16" s="80"/>
    </row>
    <row r="17" customFormat="false" ht="31.5" hidden="false" customHeight="false" outlineLevel="0" collapsed="false">
      <c r="A17" s="67"/>
      <c r="B17" s="81" t="s">
        <v>294</v>
      </c>
      <c r="C17" s="82" t="n">
        <v>600</v>
      </c>
      <c r="D17" s="83" t="n">
        <v>1</v>
      </c>
      <c r="E17" s="83" t="n">
        <v>3</v>
      </c>
      <c r="F17" s="84" t="s">
        <v>295</v>
      </c>
      <c r="G17" s="82"/>
      <c r="H17" s="85" t="n">
        <v>52621</v>
      </c>
      <c r="I17" s="86" t="n">
        <v>46165.84</v>
      </c>
      <c r="J17" s="87" t="n">
        <v>87.73273</v>
      </c>
      <c r="K17" s="80"/>
    </row>
    <row r="18" customFormat="false" ht="63" hidden="false" customHeight="false" outlineLevel="0" collapsed="false">
      <c r="A18" s="67"/>
      <c r="B18" s="81" t="s">
        <v>290</v>
      </c>
      <c r="C18" s="82" t="n">
        <v>600</v>
      </c>
      <c r="D18" s="83" t="n">
        <v>1</v>
      </c>
      <c r="E18" s="83" t="n">
        <v>3</v>
      </c>
      <c r="F18" s="84" t="s">
        <v>295</v>
      </c>
      <c r="G18" s="82" t="s">
        <v>291</v>
      </c>
      <c r="H18" s="85" t="n">
        <v>16621</v>
      </c>
      <c r="I18" s="86" t="n">
        <v>12765</v>
      </c>
      <c r="J18" s="87" t="n">
        <v>76.80043</v>
      </c>
      <c r="K18" s="80"/>
    </row>
    <row r="19" customFormat="false" ht="31.5" hidden="false" customHeight="false" outlineLevel="0" collapsed="false">
      <c r="A19" s="67"/>
      <c r="B19" s="81" t="s">
        <v>296</v>
      </c>
      <c r="C19" s="82" t="n">
        <v>600</v>
      </c>
      <c r="D19" s="83" t="n">
        <v>1</v>
      </c>
      <c r="E19" s="83" t="n">
        <v>3</v>
      </c>
      <c r="F19" s="84" t="s">
        <v>295</v>
      </c>
      <c r="G19" s="82" t="s">
        <v>297</v>
      </c>
      <c r="H19" s="85" t="n">
        <v>36000</v>
      </c>
      <c r="I19" s="86" t="n">
        <v>33400.84</v>
      </c>
      <c r="J19" s="87" t="n">
        <v>92.78011</v>
      </c>
      <c r="K19" s="80"/>
    </row>
    <row r="20" customFormat="false" ht="31.5" hidden="false" customHeight="false" outlineLevel="0" collapsed="false">
      <c r="A20" s="67"/>
      <c r="B20" s="81" t="s">
        <v>288</v>
      </c>
      <c r="C20" s="82" t="n">
        <v>600</v>
      </c>
      <c r="D20" s="83" t="n">
        <v>1</v>
      </c>
      <c r="E20" s="83" t="n">
        <v>3</v>
      </c>
      <c r="F20" s="84" t="s">
        <v>298</v>
      </c>
      <c r="G20" s="82"/>
      <c r="H20" s="85" t="n">
        <v>551000</v>
      </c>
      <c r="I20" s="86" t="n">
        <v>541274.65</v>
      </c>
      <c r="J20" s="87" t="n">
        <v>98.23496</v>
      </c>
      <c r="K20" s="80"/>
    </row>
    <row r="21" customFormat="false" ht="63" hidden="false" customHeight="false" outlineLevel="0" collapsed="false">
      <c r="A21" s="67"/>
      <c r="B21" s="81" t="s">
        <v>290</v>
      </c>
      <c r="C21" s="82" t="n">
        <v>600</v>
      </c>
      <c r="D21" s="83" t="n">
        <v>1</v>
      </c>
      <c r="E21" s="83" t="n">
        <v>3</v>
      </c>
      <c r="F21" s="84" t="s">
        <v>298</v>
      </c>
      <c r="G21" s="82" t="s">
        <v>291</v>
      </c>
      <c r="H21" s="85" t="n">
        <v>551000</v>
      </c>
      <c r="I21" s="86" t="n">
        <v>541274.65</v>
      </c>
      <c r="J21" s="87" t="n">
        <v>98.23496</v>
      </c>
      <c r="K21" s="80"/>
    </row>
    <row r="22" customFormat="false" ht="15.75" hidden="false" customHeight="false" outlineLevel="0" collapsed="false">
      <c r="A22" s="67"/>
      <c r="B22" s="81" t="s">
        <v>299</v>
      </c>
      <c r="C22" s="82" t="n">
        <v>601</v>
      </c>
      <c r="D22" s="83" t="n">
        <v>0</v>
      </c>
      <c r="E22" s="83" t="n">
        <v>0</v>
      </c>
      <c r="F22" s="84"/>
      <c r="G22" s="82"/>
      <c r="H22" s="85" t="n">
        <v>17299930.54</v>
      </c>
      <c r="I22" s="86" t="n">
        <v>17113555.29</v>
      </c>
      <c r="J22" s="87" t="n">
        <v>98.92268</v>
      </c>
      <c r="K22" s="80"/>
    </row>
    <row r="23" customFormat="false" ht="15.75" hidden="false" customHeight="false" outlineLevel="0" collapsed="false">
      <c r="A23" s="67"/>
      <c r="B23" s="81" t="s">
        <v>282</v>
      </c>
      <c r="C23" s="82" t="n">
        <v>601</v>
      </c>
      <c r="D23" s="83" t="n">
        <v>1</v>
      </c>
      <c r="E23" s="83" t="n">
        <v>0</v>
      </c>
      <c r="F23" s="84"/>
      <c r="G23" s="82"/>
      <c r="H23" s="85" t="n">
        <v>9195245.68</v>
      </c>
      <c r="I23" s="86" t="n">
        <v>9065302.76</v>
      </c>
      <c r="J23" s="87" t="n">
        <v>98.58685</v>
      </c>
      <c r="K23" s="80"/>
    </row>
    <row r="24" customFormat="false" ht="31.5" hidden="false" customHeight="false" outlineLevel="0" collapsed="false">
      <c r="A24" s="67"/>
      <c r="B24" s="81" t="s">
        <v>300</v>
      </c>
      <c r="C24" s="82" t="n">
        <v>601</v>
      </c>
      <c r="D24" s="83" t="n">
        <v>1</v>
      </c>
      <c r="E24" s="83" t="n">
        <v>2</v>
      </c>
      <c r="F24" s="84"/>
      <c r="G24" s="82"/>
      <c r="H24" s="85" t="n">
        <v>327937.02</v>
      </c>
      <c r="I24" s="86" t="n">
        <v>327937.02</v>
      </c>
      <c r="J24" s="87" t="n">
        <v>100</v>
      </c>
      <c r="K24" s="80"/>
    </row>
    <row r="25" customFormat="false" ht="15.75" hidden="false" customHeight="false" outlineLevel="0" collapsed="false">
      <c r="A25" s="67"/>
      <c r="B25" s="81" t="s">
        <v>301</v>
      </c>
      <c r="C25" s="82" t="n">
        <v>601</v>
      </c>
      <c r="D25" s="83" t="n">
        <v>1</v>
      </c>
      <c r="E25" s="83" t="n">
        <v>2</v>
      </c>
      <c r="F25" s="84" t="s">
        <v>302</v>
      </c>
      <c r="G25" s="82"/>
      <c r="H25" s="85" t="n">
        <v>327937.02</v>
      </c>
      <c r="I25" s="86" t="n">
        <v>327937.02</v>
      </c>
      <c r="J25" s="87" t="n">
        <v>100</v>
      </c>
      <c r="K25" s="80"/>
    </row>
    <row r="26" customFormat="false" ht="16.5" hidden="false" customHeight="true" outlineLevel="0" collapsed="false">
      <c r="A26" s="67"/>
      <c r="B26" s="81" t="s">
        <v>303</v>
      </c>
      <c r="C26" s="82" t="n">
        <v>601</v>
      </c>
      <c r="D26" s="83" t="n">
        <v>1</v>
      </c>
      <c r="E26" s="83" t="n">
        <v>2</v>
      </c>
      <c r="F26" s="84" t="s">
        <v>304</v>
      </c>
      <c r="G26" s="82"/>
      <c r="H26" s="85" t="n">
        <v>327937.02</v>
      </c>
      <c r="I26" s="86" t="n">
        <v>327937.02</v>
      </c>
      <c r="J26" s="87" t="n">
        <v>100</v>
      </c>
      <c r="K26" s="80"/>
    </row>
    <row r="27" customFormat="false" ht="15.75" hidden="false" customHeight="false" outlineLevel="0" collapsed="false">
      <c r="A27" s="67"/>
      <c r="B27" s="81" t="s">
        <v>303</v>
      </c>
      <c r="C27" s="82" t="n">
        <v>601</v>
      </c>
      <c r="D27" s="83" t="n">
        <v>1</v>
      </c>
      <c r="E27" s="83" t="n">
        <v>2</v>
      </c>
      <c r="F27" s="84" t="s">
        <v>304</v>
      </c>
      <c r="G27" s="82"/>
      <c r="H27" s="85" t="n">
        <v>327937.02</v>
      </c>
      <c r="I27" s="86" t="n">
        <v>327937.02</v>
      </c>
      <c r="J27" s="87" t="n">
        <v>100</v>
      </c>
      <c r="K27" s="80"/>
    </row>
    <row r="28" customFormat="false" ht="31.5" hidden="false" customHeight="false" outlineLevel="0" collapsed="false">
      <c r="A28" s="67"/>
      <c r="B28" s="81" t="s">
        <v>288</v>
      </c>
      <c r="C28" s="82" t="n">
        <v>601</v>
      </c>
      <c r="D28" s="83" t="n">
        <v>1</v>
      </c>
      <c r="E28" s="83" t="n">
        <v>2</v>
      </c>
      <c r="F28" s="84" t="s">
        <v>305</v>
      </c>
      <c r="G28" s="82"/>
      <c r="H28" s="85" t="n">
        <v>327937.02</v>
      </c>
      <c r="I28" s="86" t="n">
        <v>327937.02</v>
      </c>
      <c r="J28" s="87" t="n">
        <v>100</v>
      </c>
      <c r="K28" s="80"/>
    </row>
    <row r="29" customFormat="false" ht="63" hidden="false" customHeight="false" outlineLevel="0" collapsed="false">
      <c r="A29" s="67"/>
      <c r="B29" s="81" t="s">
        <v>290</v>
      </c>
      <c r="C29" s="82" t="n">
        <v>601</v>
      </c>
      <c r="D29" s="83" t="n">
        <v>1</v>
      </c>
      <c r="E29" s="83" t="n">
        <v>2</v>
      </c>
      <c r="F29" s="84" t="s">
        <v>305</v>
      </c>
      <c r="G29" s="82" t="s">
        <v>291</v>
      </c>
      <c r="H29" s="85" t="n">
        <v>327937.02</v>
      </c>
      <c r="I29" s="86" t="n">
        <v>327937.02</v>
      </c>
      <c r="J29" s="87" t="n">
        <v>100</v>
      </c>
      <c r="K29" s="80"/>
    </row>
    <row r="30" customFormat="false" ht="47.25" hidden="false" customHeight="false" outlineLevel="0" collapsed="false">
      <c r="A30" s="67"/>
      <c r="B30" s="81" t="s">
        <v>306</v>
      </c>
      <c r="C30" s="82" t="n">
        <v>601</v>
      </c>
      <c r="D30" s="83" t="n">
        <v>1</v>
      </c>
      <c r="E30" s="83" t="n">
        <v>4</v>
      </c>
      <c r="F30" s="84"/>
      <c r="G30" s="82"/>
      <c r="H30" s="85" t="n">
        <v>7192758.03</v>
      </c>
      <c r="I30" s="86" t="n">
        <v>7158662.16</v>
      </c>
      <c r="J30" s="87" t="n">
        <v>99.52597</v>
      </c>
      <c r="K30" s="80"/>
    </row>
    <row r="31" customFormat="false" ht="31.5" hidden="false" customHeight="false" outlineLevel="0" collapsed="false">
      <c r="A31" s="67"/>
      <c r="B31" s="81" t="s">
        <v>307</v>
      </c>
      <c r="C31" s="82" t="n">
        <v>601</v>
      </c>
      <c r="D31" s="83" t="n">
        <v>1</v>
      </c>
      <c r="E31" s="83" t="n">
        <v>4</v>
      </c>
      <c r="F31" s="84" t="s">
        <v>308</v>
      </c>
      <c r="G31" s="82"/>
      <c r="H31" s="85" t="n">
        <v>15255</v>
      </c>
      <c r="I31" s="86" t="n">
        <v>15255</v>
      </c>
      <c r="J31" s="87" t="n">
        <v>100</v>
      </c>
      <c r="K31" s="80"/>
    </row>
    <row r="32" customFormat="false" ht="47.25" hidden="false" customHeight="false" outlineLevel="0" collapsed="false">
      <c r="A32" s="67"/>
      <c r="B32" s="81" t="s">
        <v>309</v>
      </c>
      <c r="C32" s="82" t="n">
        <v>601</v>
      </c>
      <c r="D32" s="83" t="n">
        <v>1</v>
      </c>
      <c r="E32" s="83" t="n">
        <v>4</v>
      </c>
      <c r="F32" s="84" t="s">
        <v>310</v>
      </c>
      <c r="G32" s="82"/>
      <c r="H32" s="85" t="n">
        <v>15255</v>
      </c>
      <c r="I32" s="86" t="n">
        <v>15255</v>
      </c>
      <c r="J32" s="87" t="n">
        <v>100</v>
      </c>
      <c r="K32" s="80"/>
    </row>
    <row r="33" customFormat="false" ht="15.75" hidden="false" customHeight="false" outlineLevel="0" collapsed="false">
      <c r="A33" s="67"/>
      <c r="B33" s="81" t="s">
        <v>311</v>
      </c>
      <c r="C33" s="82" t="n">
        <v>601</v>
      </c>
      <c r="D33" s="83" t="n">
        <v>1</v>
      </c>
      <c r="E33" s="83" t="n">
        <v>4</v>
      </c>
      <c r="F33" s="84" t="s">
        <v>312</v>
      </c>
      <c r="G33" s="82"/>
      <c r="H33" s="85" t="n">
        <v>15255</v>
      </c>
      <c r="I33" s="86" t="n">
        <v>15255</v>
      </c>
      <c r="J33" s="87" t="n">
        <v>100</v>
      </c>
      <c r="K33" s="80"/>
    </row>
    <row r="34" customFormat="false" ht="31.5" hidden="false" customHeight="false" outlineLevel="0" collapsed="false">
      <c r="A34" s="67"/>
      <c r="B34" s="81" t="s">
        <v>313</v>
      </c>
      <c r="C34" s="82" t="n">
        <v>601</v>
      </c>
      <c r="D34" s="83" t="n">
        <v>1</v>
      </c>
      <c r="E34" s="83" t="n">
        <v>4</v>
      </c>
      <c r="F34" s="84" t="s">
        <v>314</v>
      </c>
      <c r="G34" s="82"/>
      <c r="H34" s="85" t="n">
        <v>15255</v>
      </c>
      <c r="I34" s="86" t="n">
        <v>15255</v>
      </c>
      <c r="J34" s="87" t="n">
        <v>100</v>
      </c>
      <c r="K34" s="80"/>
    </row>
    <row r="35" customFormat="false" ht="63" hidden="false" customHeight="false" outlineLevel="0" collapsed="false">
      <c r="A35" s="67"/>
      <c r="B35" s="81" t="s">
        <v>290</v>
      </c>
      <c r="C35" s="82" t="n">
        <v>601</v>
      </c>
      <c r="D35" s="83" t="n">
        <v>1</v>
      </c>
      <c r="E35" s="83" t="n">
        <v>4</v>
      </c>
      <c r="F35" s="84" t="s">
        <v>314</v>
      </c>
      <c r="G35" s="82" t="s">
        <v>291</v>
      </c>
      <c r="H35" s="85" t="n">
        <v>15255</v>
      </c>
      <c r="I35" s="86" t="n">
        <v>15255</v>
      </c>
      <c r="J35" s="87" t="n">
        <v>100</v>
      </c>
      <c r="K35" s="80"/>
    </row>
    <row r="36" customFormat="false" ht="15.75" hidden="false" customHeight="false" outlineLevel="0" collapsed="false">
      <c r="A36" s="67"/>
      <c r="B36" s="81" t="s">
        <v>301</v>
      </c>
      <c r="C36" s="82" t="n">
        <v>601</v>
      </c>
      <c r="D36" s="83" t="n">
        <v>1</v>
      </c>
      <c r="E36" s="83" t="n">
        <v>4</v>
      </c>
      <c r="F36" s="84" t="s">
        <v>302</v>
      </c>
      <c r="G36" s="82"/>
      <c r="H36" s="85" t="n">
        <v>7177503.03</v>
      </c>
      <c r="I36" s="86" t="n">
        <v>7143407.16</v>
      </c>
      <c r="J36" s="87" t="n">
        <v>99.52496</v>
      </c>
      <c r="K36" s="80"/>
    </row>
    <row r="37" customFormat="false" ht="31.5" hidden="false" customHeight="false" outlineLevel="0" collapsed="false">
      <c r="A37" s="67"/>
      <c r="B37" s="81" t="s">
        <v>315</v>
      </c>
      <c r="C37" s="82" t="n">
        <v>601</v>
      </c>
      <c r="D37" s="83" t="n">
        <v>1</v>
      </c>
      <c r="E37" s="83" t="n">
        <v>4</v>
      </c>
      <c r="F37" s="84" t="s">
        <v>316</v>
      </c>
      <c r="G37" s="82"/>
      <c r="H37" s="85" t="n">
        <v>7177503.03</v>
      </c>
      <c r="I37" s="86" t="n">
        <v>7143407.16</v>
      </c>
      <c r="J37" s="87" t="n">
        <v>99.52496</v>
      </c>
      <c r="K37" s="80"/>
    </row>
    <row r="38" customFormat="false" ht="31.5" hidden="false" customHeight="false" outlineLevel="0" collapsed="false">
      <c r="A38" s="67"/>
      <c r="B38" s="81" t="s">
        <v>294</v>
      </c>
      <c r="C38" s="82" t="n">
        <v>601</v>
      </c>
      <c r="D38" s="83" t="n">
        <v>1</v>
      </c>
      <c r="E38" s="83" t="n">
        <v>4</v>
      </c>
      <c r="F38" s="84" t="s">
        <v>317</v>
      </c>
      <c r="G38" s="82"/>
      <c r="H38" s="85" t="n">
        <v>282181.98</v>
      </c>
      <c r="I38" s="86" t="n">
        <v>268944.98</v>
      </c>
      <c r="J38" s="87" t="n">
        <v>95.30906</v>
      </c>
      <c r="K38" s="80"/>
    </row>
    <row r="39" customFormat="false" ht="63" hidden="false" customHeight="false" outlineLevel="0" collapsed="false">
      <c r="A39" s="67"/>
      <c r="B39" s="81" t="s">
        <v>290</v>
      </c>
      <c r="C39" s="82" t="n">
        <v>601</v>
      </c>
      <c r="D39" s="83" t="n">
        <v>1</v>
      </c>
      <c r="E39" s="83" t="n">
        <v>4</v>
      </c>
      <c r="F39" s="84" t="s">
        <v>317</v>
      </c>
      <c r="G39" s="82" t="s">
        <v>291</v>
      </c>
      <c r="H39" s="85" t="n">
        <v>73405.92</v>
      </c>
      <c r="I39" s="86" t="n">
        <v>73405.92</v>
      </c>
      <c r="J39" s="87" t="n">
        <v>100</v>
      </c>
      <c r="K39" s="80"/>
    </row>
    <row r="40" customFormat="false" ht="31.5" hidden="false" customHeight="false" outlineLevel="0" collapsed="false">
      <c r="A40" s="67"/>
      <c r="B40" s="81" t="s">
        <v>296</v>
      </c>
      <c r="C40" s="82" t="n">
        <v>601</v>
      </c>
      <c r="D40" s="83" t="n">
        <v>1</v>
      </c>
      <c r="E40" s="83" t="n">
        <v>4</v>
      </c>
      <c r="F40" s="84" t="s">
        <v>317</v>
      </c>
      <c r="G40" s="82" t="s">
        <v>297</v>
      </c>
      <c r="H40" s="85" t="n">
        <v>208776.06</v>
      </c>
      <c r="I40" s="86" t="n">
        <v>195539.06</v>
      </c>
      <c r="J40" s="87" t="n">
        <v>93.65971</v>
      </c>
      <c r="K40" s="80"/>
    </row>
    <row r="41" customFormat="false" ht="31.5" hidden="false" customHeight="false" outlineLevel="0" collapsed="false">
      <c r="A41" s="67"/>
      <c r="B41" s="81" t="s">
        <v>288</v>
      </c>
      <c r="C41" s="82" t="n">
        <v>601</v>
      </c>
      <c r="D41" s="83" t="n">
        <v>1</v>
      </c>
      <c r="E41" s="83" t="n">
        <v>4</v>
      </c>
      <c r="F41" s="84" t="s">
        <v>318</v>
      </c>
      <c r="G41" s="82"/>
      <c r="H41" s="85" t="n">
        <v>6224233.11</v>
      </c>
      <c r="I41" s="86" t="n">
        <v>6203374.24</v>
      </c>
      <c r="J41" s="87" t="n">
        <v>99.66488</v>
      </c>
      <c r="K41" s="80"/>
    </row>
    <row r="42" customFormat="false" ht="63" hidden="false" customHeight="false" outlineLevel="0" collapsed="false">
      <c r="A42" s="67"/>
      <c r="B42" s="81" t="s">
        <v>290</v>
      </c>
      <c r="C42" s="82" t="n">
        <v>601</v>
      </c>
      <c r="D42" s="83" t="n">
        <v>1</v>
      </c>
      <c r="E42" s="83" t="n">
        <v>4</v>
      </c>
      <c r="F42" s="84" t="s">
        <v>318</v>
      </c>
      <c r="G42" s="82" t="s">
        <v>291</v>
      </c>
      <c r="H42" s="85" t="n">
        <v>6224233.11</v>
      </c>
      <c r="I42" s="86" t="n">
        <v>6203374.24</v>
      </c>
      <c r="J42" s="87" t="n">
        <v>99.66488</v>
      </c>
      <c r="K42" s="80"/>
    </row>
    <row r="43" customFormat="false" ht="15.75" hidden="false" customHeight="false" outlineLevel="0" collapsed="false">
      <c r="A43" s="67"/>
      <c r="B43" s="81" t="s">
        <v>319</v>
      </c>
      <c r="C43" s="82" t="n">
        <v>601</v>
      </c>
      <c r="D43" s="83" t="n">
        <v>1</v>
      </c>
      <c r="E43" s="83" t="n">
        <v>4</v>
      </c>
      <c r="F43" s="84" t="s">
        <v>320</v>
      </c>
      <c r="G43" s="82"/>
      <c r="H43" s="85" t="n">
        <v>255300</v>
      </c>
      <c r="I43" s="86" t="n">
        <v>255300</v>
      </c>
      <c r="J43" s="87" t="n">
        <v>100</v>
      </c>
      <c r="K43" s="80"/>
    </row>
    <row r="44" customFormat="false" ht="15.75" hidden="false" customHeight="false" outlineLevel="0" collapsed="false">
      <c r="A44" s="67"/>
      <c r="B44" s="81" t="s">
        <v>321</v>
      </c>
      <c r="C44" s="82" t="n">
        <v>601</v>
      </c>
      <c r="D44" s="83" t="n">
        <v>1</v>
      </c>
      <c r="E44" s="83" t="n">
        <v>4</v>
      </c>
      <c r="F44" s="84" t="s">
        <v>320</v>
      </c>
      <c r="G44" s="82" t="s">
        <v>322</v>
      </c>
      <c r="H44" s="85" t="n">
        <v>255300</v>
      </c>
      <c r="I44" s="86" t="n">
        <v>255300</v>
      </c>
      <c r="J44" s="87" t="n">
        <v>100</v>
      </c>
      <c r="K44" s="80"/>
    </row>
    <row r="45" customFormat="false" ht="31.5" hidden="false" customHeight="false" outlineLevel="0" collapsed="false">
      <c r="A45" s="67"/>
      <c r="B45" s="81" t="s">
        <v>323</v>
      </c>
      <c r="C45" s="82" t="n">
        <v>601</v>
      </c>
      <c r="D45" s="83" t="n">
        <v>1</v>
      </c>
      <c r="E45" s="83" t="n">
        <v>4</v>
      </c>
      <c r="F45" s="84" t="s">
        <v>324</v>
      </c>
      <c r="G45" s="82"/>
      <c r="H45" s="85" t="n">
        <v>205716</v>
      </c>
      <c r="I45" s="86" t="n">
        <v>205716</v>
      </c>
      <c r="J45" s="87" t="n">
        <v>100</v>
      </c>
      <c r="K45" s="80"/>
    </row>
    <row r="46" customFormat="false" ht="63" hidden="false" customHeight="false" outlineLevel="0" collapsed="false">
      <c r="A46" s="67"/>
      <c r="B46" s="81" t="s">
        <v>290</v>
      </c>
      <c r="C46" s="82" t="n">
        <v>601</v>
      </c>
      <c r="D46" s="83" t="n">
        <v>1</v>
      </c>
      <c r="E46" s="83" t="n">
        <v>4</v>
      </c>
      <c r="F46" s="84" t="s">
        <v>324</v>
      </c>
      <c r="G46" s="82" t="s">
        <v>291</v>
      </c>
      <c r="H46" s="85" t="n">
        <v>205716</v>
      </c>
      <c r="I46" s="86" t="n">
        <v>205716</v>
      </c>
      <c r="J46" s="87" t="n">
        <v>100</v>
      </c>
      <c r="K46" s="80"/>
    </row>
    <row r="47" customFormat="false" ht="31.5" hidden="false" customHeight="false" outlineLevel="0" collapsed="false">
      <c r="A47" s="67"/>
      <c r="B47" s="81" t="s">
        <v>325</v>
      </c>
      <c r="C47" s="82" t="n">
        <v>601</v>
      </c>
      <c r="D47" s="83" t="n">
        <v>1</v>
      </c>
      <c r="E47" s="83" t="n">
        <v>4</v>
      </c>
      <c r="F47" s="84" t="s">
        <v>326</v>
      </c>
      <c r="G47" s="82"/>
      <c r="H47" s="85" t="n">
        <v>91517.89</v>
      </c>
      <c r="I47" s="86" t="n">
        <v>91517.89</v>
      </c>
      <c r="J47" s="87" t="n">
        <v>100</v>
      </c>
      <c r="K47" s="80"/>
    </row>
    <row r="48" customFormat="false" ht="63" hidden="false" customHeight="false" outlineLevel="0" collapsed="false">
      <c r="A48" s="67"/>
      <c r="B48" s="81" t="s">
        <v>290</v>
      </c>
      <c r="C48" s="82" t="n">
        <v>601</v>
      </c>
      <c r="D48" s="83" t="n">
        <v>1</v>
      </c>
      <c r="E48" s="83" t="n">
        <v>4</v>
      </c>
      <c r="F48" s="84" t="s">
        <v>326</v>
      </c>
      <c r="G48" s="82" t="s">
        <v>291</v>
      </c>
      <c r="H48" s="85" t="n">
        <v>91517.89</v>
      </c>
      <c r="I48" s="86" t="n">
        <v>91517.89</v>
      </c>
      <c r="J48" s="87" t="n">
        <v>100</v>
      </c>
      <c r="K48" s="80"/>
    </row>
    <row r="49" customFormat="false" ht="31.5" hidden="false" customHeight="false" outlineLevel="0" collapsed="false">
      <c r="A49" s="67"/>
      <c r="B49" s="81" t="s">
        <v>327</v>
      </c>
      <c r="C49" s="82" t="n">
        <v>601</v>
      </c>
      <c r="D49" s="83" t="n">
        <v>1</v>
      </c>
      <c r="E49" s="83" t="n">
        <v>4</v>
      </c>
      <c r="F49" s="84" t="s">
        <v>328</v>
      </c>
      <c r="G49" s="82"/>
      <c r="H49" s="85" t="n">
        <v>118554.05</v>
      </c>
      <c r="I49" s="86" t="n">
        <v>118554.05</v>
      </c>
      <c r="J49" s="87" t="n">
        <v>100</v>
      </c>
      <c r="K49" s="80"/>
    </row>
    <row r="50" customFormat="false" ht="63" hidden="false" customHeight="false" outlineLevel="0" collapsed="false">
      <c r="A50" s="67"/>
      <c r="B50" s="81" t="s">
        <v>290</v>
      </c>
      <c r="C50" s="82" t="n">
        <v>601</v>
      </c>
      <c r="D50" s="83" t="n">
        <v>1</v>
      </c>
      <c r="E50" s="83" t="n">
        <v>4</v>
      </c>
      <c r="F50" s="84" t="s">
        <v>328</v>
      </c>
      <c r="G50" s="82" t="s">
        <v>291</v>
      </c>
      <c r="H50" s="85" t="n">
        <v>84254.05</v>
      </c>
      <c r="I50" s="86" t="n">
        <v>84254.05</v>
      </c>
      <c r="J50" s="87" t="n">
        <v>100</v>
      </c>
      <c r="K50" s="80"/>
    </row>
    <row r="51" customFormat="false" ht="31.5" hidden="false" customHeight="false" outlineLevel="0" collapsed="false">
      <c r="A51" s="67"/>
      <c r="B51" s="81" t="s">
        <v>296</v>
      </c>
      <c r="C51" s="82" t="n">
        <v>601</v>
      </c>
      <c r="D51" s="83" t="n">
        <v>1</v>
      </c>
      <c r="E51" s="83" t="n">
        <v>4</v>
      </c>
      <c r="F51" s="84" t="s">
        <v>328</v>
      </c>
      <c r="G51" s="82" t="s">
        <v>297</v>
      </c>
      <c r="H51" s="85" t="n">
        <v>34300</v>
      </c>
      <c r="I51" s="86" t="n">
        <v>34300</v>
      </c>
      <c r="J51" s="87" t="n">
        <v>100</v>
      </c>
      <c r="K51" s="80"/>
    </row>
    <row r="52" customFormat="false" ht="15.75" hidden="false" customHeight="false" outlineLevel="0" collapsed="false">
      <c r="A52" s="67"/>
      <c r="B52" s="81" t="s">
        <v>329</v>
      </c>
      <c r="C52" s="82" t="n">
        <v>601</v>
      </c>
      <c r="D52" s="83" t="n">
        <v>1</v>
      </c>
      <c r="E52" s="83" t="n">
        <v>13</v>
      </c>
      <c r="F52" s="84"/>
      <c r="G52" s="82"/>
      <c r="H52" s="85" t="n">
        <v>1674550.63</v>
      </c>
      <c r="I52" s="86" t="n">
        <v>1578703.58</v>
      </c>
      <c r="J52" s="87" t="n">
        <v>94.27625</v>
      </c>
      <c r="K52" s="80"/>
    </row>
    <row r="53" customFormat="false" ht="15.75" hidden="false" customHeight="false" outlineLevel="0" collapsed="false">
      <c r="A53" s="67"/>
      <c r="B53" s="81" t="s">
        <v>330</v>
      </c>
      <c r="C53" s="82" t="n">
        <v>601</v>
      </c>
      <c r="D53" s="83" t="n">
        <v>1</v>
      </c>
      <c r="E53" s="83" t="n">
        <v>13</v>
      </c>
      <c r="F53" s="84" t="s">
        <v>331</v>
      </c>
      <c r="G53" s="82"/>
      <c r="H53" s="85" t="n">
        <v>1483034.1</v>
      </c>
      <c r="I53" s="86" t="n">
        <v>1443034.1</v>
      </c>
      <c r="J53" s="87" t="n">
        <v>97.30283</v>
      </c>
      <c r="K53" s="80"/>
    </row>
    <row r="54" customFormat="false" ht="31.5" hidden="false" customHeight="false" outlineLevel="0" collapsed="false">
      <c r="A54" s="67"/>
      <c r="B54" s="81" t="s">
        <v>332</v>
      </c>
      <c r="C54" s="82" t="n">
        <v>601</v>
      </c>
      <c r="D54" s="83" t="n">
        <v>1</v>
      </c>
      <c r="E54" s="83" t="n">
        <v>13</v>
      </c>
      <c r="F54" s="84" t="s">
        <v>333</v>
      </c>
      <c r="G54" s="82"/>
      <c r="H54" s="85" t="n">
        <v>1483034.1</v>
      </c>
      <c r="I54" s="86" t="n">
        <v>1443034.1</v>
      </c>
      <c r="J54" s="87" t="n">
        <v>97.30283</v>
      </c>
      <c r="K54" s="80"/>
    </row>
    <row r="55" customFormat="false" ht="47.25" hidden="false" customHeight="false" outlineLevel="0" collapsed="false">
      <c r="A55" s="67"/>
      <c r="B55" s="81" t="s">
        <v>334</v>
      </c>
      <c r="C55" s="82" t="n">
        <v>601</v>
      </c>
      <c r="D55" s="83" t="n">
        <v>1</v>
      </c>
      <c r="E55" s="83" t="n">
        <v>13</v>
      </c>
      <c r="F55" s="84" t="s">
        <v>335</v>
      </c>
      <c r="G55" s="82"/>
      <c r="H55" s="85" t="n">
        <v>1483034.1</v>
      </c>
      <c r="I55" s="86" t="n">
        <v>1443034.1</v>
      </c>
      <c r="J55" s="87" t="n">
        <v>97.30283</v>
      </c>
      <c r="K55" s="80"/>
    </row>
    <row r="56" customFormat="false" ht="31.5" hidden="false" customHeight="false" outlineLevel="0" collapsed="false">
      <c r="A56" s="67"/>
      <c r="B56" s="81" t="s">
        <v>336</v>
      </c>
      <c r="C56" s="82" t="n">
        <v>601</v>
      </c>
      <c r="D56" s="83" t="n">
        <v>1</v>
      </c>
      <c r="E56" s="83" t="n">
        <v>13</v>
      </c>
      <c r="F56" s="84" t="s">
        <v>337</v>
      </c>
      <c r="G56" s="82"/>
      <c r="H56" s="85" t="n">
        <v>1483034.1</v>
      </c>
      <c r="I56" s="86" t="n">
        <v>1443034.1</v>
      </c>
      <c r="J56" s="87" t="n">
        <v>97.30283</v>
      </c>
      <c r="K56" s="80"/>
    </row>
    <row r="57" customFormat="false" ht="63" hidden="false" customHeight="false" outlineLevel="0" collapsed="false">
      <c r="A57" s="67"/>
      <c r="B57" s="81" t="s">
        <v>290</v>
      </c>
      <c r="C57" s="82" t="n">
        <v>601</v>
      </c>
      <c r="D57" s="83" t="n">
        <v>1</v>
      </c>
      <c r="E57" s="83" t="n">
        <v>13</v>
      </c>
      <c r="F57" s="84" t="s">
        <v>337</v>
      </c>
      <c r="G57" s="82" t="s">
        <v>291</v>
      </c>
      <c r="H57" s="85" t="n">
        <v>1182907.46</v>
      </c>
      <c r="I57" s="86" t="n">
        <v>1182907.46</v>
      </c>
      <c r="J57" s="87" t="n">
        <v>100</v>
      </c>
      <c r="K57" s="80"/>
    </row>
    <row r="58" customFormat="false" ht="31.5" hidden="false" customHeight="false" outlineLevel="0" collapsed="false">
      <c r="A58" s="67"/>
      <c r="B58" s="81" t="s">
        <v>296</v>
      </c>
      <c r="C58" s="82" t="n">
        <v>601</v>
      </c>
      <c r="D58" s="83" t="n">
        <v>1</v>
      </c>
      <c r="E58" s="83" t="n">
        <v>13</v>
      </c>
      <c r="F58" s="84" t="s">
        <v>337</v>
      </c>
      <c r="G58" s="82" t="s">
        <v>297</v>
      </c>
      <c r="H58" s="85" t="n">
        <v>270148.64</v>
      </c>
      <c r="I58" s="86" t="n">
        <v>230148.64</v>
      </c>
      <c r="J58" s="87" t="n">
        <v>85.19334</v>
      </c>
      <c r="K58" s="80"/>
    </row>
    <row r="59" customFormat="false" ht="15.75" hidden="false" customHeight="false" outlineLevel="0" collapsed="false">
      <c r="A59" s="67"/>
      <c r="B59" s="81" t="s">
        <v>321</v>
      </c>
      <c r="C59" s="82" t="n">
        <v>601</v>
      </c>
      <c r="D59" s="83" t="n">
        <v>1</v>
      </c>
      <c r="E59" s="83" t="n">
        <v>13</v>
      </c>
      <c r="F59" s="84" t="s">
        <v>337</v>
      </c>
      <c r="G59" s="82" t="s">
        <v>322</v>
      </c>
      <c r="H59" s="85" t="n">
        <v>29978</v>
      </c>
      <c r="I59" s="86" t="n">
        <v>29978</v>
      </c>
      <c r="J59" s="87" t="n">
        <v>100</v>
      </c>
      <c r="K59" s="80"/>
    </row>
    <row r="60" customFormat="false" ht="31.5" hidden="false" customHeight="false" outlineLevel="0" collapsed="false">
      <c r="A60" s="67"/>
      <c r="B60" s="81" t="s">
        <v>307</v>
      </c>
      <c r="C60" s="82" t="n">
        <v>601</v>
      </c>
      <c r="D60" s="83" t="n">
        <v>1</v>
      </c>
      <c r="E60" s="83" t="n">
        <v>13</v>
      </c>
      <c r="F60" s="84" t="s">
        <v>308</v>
      </c>
      <c r="G60" s="82"/>
      <c r="H60" s="85" t="n">
        <v>10000</v>
      </c>
      <c r="I60" s="86" t="n">
        <v>10000</v>
      </c>
      <c r="J60" s="87" t="n">
        <v>100</v>
      </c>
      <c r="K60" s="80"/>
    </row>
    <row r="61" customFormat="false" ht="32.25" hidden="false" customHeight="true" outlineLevel="0" collapsed="false">
      <c r="A61" s="67"/>
      <c r="B61" s="81" t="s">
        <v>338</v>
      </c>
      <c r="C61" s="82" t="n">
        <v>601</v>
      </c>
      <c r="D61" s="83" t="n">
        <v>1</v>
      </c>
      <c r="E61" s="83" t="n">
        <v>13</v>
      </c>
      <c r="F61" s="84" t="s">
        <v>339</v>
      </c>
      <c r="G61" s="82"/>
      <c r="H61" s="85" t="n">
        <v>10000</v>
      </c>
      <c r="I61" s="86" t="n">
        <v>10000</v>
      </c>
      <c r="J61" s="87" t="n">
        <v>100</v>
      </c>
      <c r="K61" s="80"/>
    </row>
    <row r="62" customFormat="false" ht="63" hidden="false" customHeight="false" outlineLevel="0" collapsed="false">
      <c r="A62" s="67"/>
      <c r="B62" s="81" t="s">
        <v>340</v>
      </c>
      <c r="C62" s="82" t="n">
        <v>601</v>
      </c>
      <c r="D62" s="83" t="n">
        <v>1</v>
      </c>
      <c r="E62" s="83" t="n">
        <v>13</v>
      </c>
      <c r="F62" s="84" t="s">
        <v>341</v>
      </c>
      <c r="G62" s="82"/>
      <c r="H62" s="85" t="n">
        <v>10000</v>
      </c>
      <c r="I62" s="86" t="n">
        <v>10000</v>
      </c>
      <c r="J62" s="87" t="n">
        <v>100</v>
      </c>
      <c r="K62" s="80"/>
    </row>
    <row r="63" customFormat="false" ht="31.5" hidden="false" customHeight="false" outlineLevel="0" collapsed="false">
      <c r="A63" s="67"/>
      <c r="B63" s="81" t="s">
        <v>342</v>
      </c>
      <c r="C63" s="82" t="n">
        <v>601</v>
      </c>
      <c r="D63" s="83" t="n">
        <v>1</v>
      </c>
      <c r="E63" s="83" t="n">
        <v>13</v>
      </c>
      <c r="F63" s="84" t="s">
        <v>343</v>
      </c>
      <c r="G63" s="82"/>
      <c r="H63" s="85" t="n">
        <v>10000</v>
      </c>
      <c r="I63" s="86" t="n">
        <v>10000</v>
      </c>
      <c r="J63" s="87" t="n">
        <v>100</v>
      </c>
      <c r="K63" s="80"/>
    </row>
    <row r="64" customFormat="false" ht="15.75" hidden="false" customHeight="false" outlineLevel="0" collapsed="false">
      <c r="A64" s="67"/>
      <c r="B64" s="81" t="s">
        <v>344</v>
      </c>
      <c r="C64" s="82" t="n">
        <v>601</v>
      </c>
      <c r="D64" s="83" t="n">
        <v>1</v>
      </c>
      <c r="E64" s="83" t="n">
        <v>13</v>
      </c>
      <c r="F64" s="84" t="s">
        <v>343</v>
      </c>
      <c r="G64" s="82" t="s">
        <v>345</v>
      </c>
      <c r="H64" s="85" t="n">
        <v>10000</v>
      </c>
      <c r="I64" s="86" t="n">
        <v>10000</v>
      </c>
      <c r="J64" s="87" t="n">
        <v>100</v>
      </c>
      <c r="K64" s="80"/>
    </row>
    <row r="65" customFormat="false" ht="31.5" hidden="false" customHeight="false" outlineLevel="0" collapsed="false">
      <c r="A65" s="67"/>
      <c r="B65" s="81" t="s">
        <v>346</v>
      </c>
      <c r="C65" s="82" t="n">
        <v>601</v>
      </c>
      <c r="D65" s="83" t="n">
        <v>1</v>
      </c>
      <c r="E65" s="83" t="n">
        <v>13</v>
      </c>
      <c r="F65" s="84" t="s">
        <v>347</v>
      </c>
      <c r="G65" s="82"/>
      <c r="H65" s="85" t="n">
        <v>18234</v>
      </c>
      <c r="I65" s="86" t="n">
        <v>18234</v>
      </c>
      <c r="J65" s="87" t="n">
        <v>100</v>
      </c>
      <c r="K65" s="80"/>
    </row>
    <row r="66" customFormat="false" ht="31.5" hidden="false" customHeight="false" outlineLevel="0" collapsed="false">
      <c r="A66" s="67"/>
      <c r="B66" s="81" t="s">
        <v>348</v>
      </c>
      <c r="C66" s="82" t="n">
        <v>601</v>
      </c>
      <c r="D66" s="83" t="n">
        <v>1</v>
      </c>
      <c r="E66" s="83" t="n">
        <v>13</v>
      </c>
      <c r="F66" s="84" t="s">
        <v>349</v>
      </c>
      <c r="G66" s="82"/>
      <c r="H66" s="85" t="n">
        <v>18234</v>
      </c>
      <c r="I66" s="86" t="n">
        <v>18234</v>
      </c>
      <c r="J66" s="87" t="n">
        <v>100</v>
      </c>
      <c r="K66" s="80"/>
    </row>
    <row r="67" customFormat="false" ht="47.25" hidden="false" customHeight="false" outlineLevel="0" collapsed="false">
      <c r="A67" s="67"/>
      <c r="B67" s="81" t="s">
        <v>350</v>
      </c>
      <c r="C67" s="82" t="n">
        <v>601</v>
      </c>
      <c r="D67" s="83" t="n">
        <v>1</v>
      </c>
      <c r="E67" s="83" t="n">
        <v>13</v>
      </c>
      <c r="F67" s="84" t="s">
        <v>351</v>
      </c>
      <c r="G67" s="82"/>
      <c r="H67" s="85" t="n">
        <v>8234</v>
      </c>
      <c r="I67" s="86" t="n">
        <v>8234</v>
      </c>
      <c r="J67" s="87" t="n">
        <v>100</v>
      </c>
      <c r="K67" s="80"/>
    </row>
    <row r="68" customFormat="false" ht="15.75" hidden="false" customHeight="false" outlineLevel="0" collapsed="false">
      <c r="A68" s="67"/>
      <c r="B68" s="81" t="s">
        <v>352</v>
      </c>
      <c r="C68" s="82" t="n">
        <v>601</v>
      </c>
      <c r="D68" s="83" t="n">
        <v>1</v>
      </c>
      <c r="E68" s="83" t="n">
        <v>13</v>
      </c>
      <c r="F68" s="84" t="s">
        <v>353</v>
      </c>
      <c r="G68" s="82"/>
      <c r="H68" s="85" t="n">
        <v>8234</v>
      </c>
      <c r="I68" s="86" t="n">
        <v>8234</v>
      </c>
      <c r="J68" s="87" t="n">
        <v>100</v>
      </c>
      <c r="K68" s="80"/>
    </row>
    <row r="69" customFormat="false" ht="31.5" hidden="false" customHeight="false" outlineLevel="0" collapsed="false">
      <c r="A69" s="67"/>
      <c r="B69" s="81" t="s">
        <v>296</v>
      </c>
      <c r="C69" s="82" t="n">
        <v>601</v>
      </c>
      <c r="D69" s="83" t="n">
        <v>1</v>
      </c>
      <c r="E69" s="83" t="n">
        <v>13</v>
      </c>
      <c r="F69" s="84" t="s">
        <v>353</v>
      </c>
      <c r="G69" s="82" t="s">
        <v>297</v>
      </c>
      <c r="H69" s="85" t="n">
        <v>8234</v>
      </c>
      <c r="I69" s="86" t="n">
        <v>8234</v>
      </c>
      <c r="J69" s="87" t="n">
        <v>100</v>
      </c>
      <c r="K69" s="80"/>
    </row>
    <row r="70" customFormat="false" ht="47.25" hidden="false" customHeight="false" outlineLevel="0" collapsed="false">
      <c r="A70" s="67"/>
      <c r="B70" s="81" t="s">
        <v>354</v>
      </c>
      <c r="C70" s="82" t="n">
        <v>601</v>
      </c>
      <c r="D70" s="83" t="n">
        <v>1</v>
      </c>
      <c r="E70" s="83" t="n">
        <v>13</v>
      </c>
      <c r="F70" s="84" t="s">
        <v>355</v>
      </c>
      <c r="G70" s="82"/>
      <c r="H70" s="85" t="n">
        <v>10000</v>
      </c>
      <c r="I70" s="86" t="n">
        <v>10000</v>
      </c>
      <c r="J70" s="87" t="n">
        <v>100</v>
      </c>
      <c r="K70" s="80"/>
    </row>
    <row r="71" customFormat="false" ht="31.5" hidden="false" customHeight="false" outlineLevel="0" collapsed="false">
      <c r="A71" s="67"/>
      <c r="B71" s="81" t="s">
        <v>356</v>
      </c>
      <c r="C71" s="82" t="n">
        <v>601</v>
      </c>
      <c r="D71" s="83" t="n">
        <v>1</v>
      </c>
      <c r="E71" s="83" t="n">
        <v>13</v>
      </c>
      <c r="F71" s="84" t="s">
        <v>357</v>
      </c>
      <c r="G71" s="82"/>
      <c r="H71" s="85" t="n">
        <v>10000</v>
      </c>
      <c r="I71" s="86" t="n">
        <v>10000</v>
      </c>
      <c r="J71" s="87" t="n">
        <v>100</v>
      </c>
      <c r="K71" s="80"/>
    </row>
    <row r="72" customFormat="false" ht="18.75" hidden="false" customHeight="true" outlineLevel="0" collapsed="false">
      <c r="A72" s="67"/>
      <c r="B72" s="81" t="s">
        <v>296</v>
      </c>
      <c r="C72" s="82" t="n">
        <v>601</v>
      </c>
      <c r="D72" s="83" t="n">
        <v>1</v>
      </c>
      <c r="E72" s="83" t="n">
        <v>13</v>
      </c>
      <c r="F72" s="84" t="s">
        <v>357</v>
      </c>
      <c r="G72" s="82" t="s">
        <v>297</v>
      </c>
      <c r="H72" s="85" t="n">
        <v>10000</v>
      </c>
      <c r="I72" s="86" t="n">
        <v>10000</v>
      </c>
      <c r="J72" s="87" t="n">
        <v>100</v>
      </c>
      <c r="K72" s="80"/>
    </row>
    <row r="73" customFormat="false" ht="15.75" hidden="false" customHeight="false" outlineLevel="0" collapsed="false">
      <c r="A73" s="67"/>
      <c r="B73" s="81" t="s">
        <v>301</v>
      </c>
      <c r="C73" s="82" t="n">
        <v>601</v>
      </c>
      <c r="D73" s="83" t="n">
        <v>1</v>
      </c>
      <c r="E73" s="83" t="n">
        <v>13</v>
      </c>
      <c r="F73" s="84" t="s">
        <v>302</v>
      </c>
      <c r="G73" s="82"/>
      <c r="H73" s="85" t="n">
        <v>163282.53</v>
      </c>
      <c r="I73" s="86" t="n">
        <v>107435.48</v>
      </c>
      <c r="J73" s="87" t="n">
        <v>65.79729</v>
      </c>
      <c r="K73" s="80"/>
    </row>
    <row r="74" customFormat="false" ht="31.5" hidden="false" customHeight="false" outlineLevel="0" collapsed="false">
      <c r="A74" s="67"/>
      <c r="B74" s="81" t="s">
        <v>315</v>
      </c>
      <c r="C74" s="82" t="n">
        <v>601</v>
      </c>
      <c r="D74" s="83" t="n">
        <v>1</v>
      </c>
      <c r="E74" s="83" t="n">
        <v>13</v>
      </c>
      <c r="F74" s="84" t="s">
        <v>316</v>
      </c>
      <c r="G74" s="82"/>
      <c r="H74" s="85" t="n">
        <v>163282.53</v>
      </c>
      <c r="I74" s="86" t="n">
        <v>107435.48</v>
      </c>
      <c r="J74" s="87" t="n">
        <v>65.79729</v>
      </c>
      <c r="K74" s="80"/>
    </row>
    <row r="75" customFormat="false" ht="31.5" hidden="false" customHeight="false" outlineLevel="0" collapsed="false">
      <c r="A75" s="67"/>
      <c r="B75" s="81" t="s">
        <v>315</v>
      </c>
      <c r="C75" s="82" t="n">
        <v>601</v>
      </c>
      <c r="D75" s="83" t="n">
        <v>1</v>
      </c>
      <c r="E75" s="83" t="n">
        <v>13</v>
      </c>
      <c r="F75" s="84" t="s">
        <v>316</v>
      </c>
      <c r="G75" s="82"/>
      <c r="H75" s="85" t="n">
        <v>163282.53</v>
      </c>
      <c r="I75" s="86" t="n">
        <v>107435.48</v>
      </c>
      <c r="J75" s="87" t="n">
        <v>65.79729</v>
      </c>
      <c r="K75" s="80"/>
    </row>
    <row r="76" customFormat="false" ht="31.5" hidden="false" customHeight="false" outlineLevel="0" collapsed="false">
      <c r="A76" s="67"/>
      <c r="B76" s="81" t="s">
        <v>358</v>
      </c>
      <c r="C76" s="82" t="n">
        <v>601</v>
      </c>
      <c r="D76" s="83" t="n">
        <v>1</v>
      </c>
      <c r="E76" s="83" t="n">
        <v>13</v>
      </c>
      <c r="F76" s="84" t="s">
        <v>359</v>
      </c>
      <c r="G76" s="82"/>
      <c r="H76" s="85" t="n">
        <v>163282.53</v>
      </c>
      <c r="I76" s="86" t="n">
        <v>107435.48</v>
      </c>
      <c r="J76" s="87" t="n">
        <v>65.79729</v>
      </c>
      <c r="K76" s="80"/>
    </row>
    <row r="77" customFormat="false" ht="63" hidden="false" customHeight="false" outlineLevel="0" collapsed="false">
      <c r="A77" s="67"/>
      <c r="B77" s="81" t="s">
        <v>290</v>
      </c>
      <c r="C77" s="82" t="n">
        <v>601</v>
      </c>
      <c r="D77" s="83" t="n">
        <v>1</v>
      </c>
      <c r="E77" s="83" t="n">
        <v>13</v>
      </c>
      <c r="F77" s="84" t="s">
        <v>359</v>
      </c>
      <c r="G77" s="82" t="s">
        <v>291</v>
      </c>
      <c r="H77" s="85" t="n">
        <v>163282.53</v>
      </c>
      <c r="I77" s="86" t="n">
        <v>107435.48</v>
      </c>
      <c r="J77" s="87" t="n">
        <v>65.79729</v>
      </c>
      <c r="K77" s="80"/>
    </row>
    <row r="78" customFormat="false" ht="15.75" hidden="false" customHeight="false" outlineLevel="0" collapsed="false">
      <c r="A78" s="67"/>
      <c r="B78" s="81" t="s">
        <v>360</v>
      </c>
      <c r="C78" s="82" t="n">
        <v>601</v>
      </c>
      <c r="D78" s="83" t="n">
        <v>2</v>
      </c>
      <c r="E78" s="83" t="n">
        <v>0</v>
      </c>
      <c r="F78" s="84"/>
      <c r="G78" s="82"/>
      <c r="H78" s="85" t="n">
        <v>197278.12</v>
      </c>
      <c r="I78" s="86" t="n">
        <v>197278.12</v>
      </c>
      <c r="J78" s="87" t="n">
        <v>100</v>
      </c>
      <c r="K78" s="80"/>
    </row>
    <row r="79" customFormat="false" ht="15.75" hidden="false" customHeight="false" outlineLevel="0" collapsed="false">
      <c r="A79" s="67"/>
      <c r="B79" s="81" t="s">
        <v>361</v>
      </c>
      <c r="C79" s="82" t="n">
        <v>601</v>
      </c>
      <c r="D79" s="83" t="n">
        <v>2</v>
      </c>
      <c r="E79" s="83" t="n">
        <v>3</v>
      </c>
      <c r="F79" s="84"/>
      <c r="G79" s="82"/>
      <c r="H79" s="85" t="n">
        <v>197278.12</v>
      </c>
      <c r="I79" s="86" t="n">
        <v>197278.12</v>
      </c>
      <c r="J79" s="87" t="n">
        <v>100</v>
      </c>
      <c r="K79" s="80"/>
    </row>
    <row r="80" customFormat="false" ht="15.75" hidden="false" customHeight="false" outlineLevel="0" collapsed="false">
      <c r="A80" s="67"/>
      <c r="B80" s="81" t="s">
        <v>301</v>
      </c>
      <c r="C80" s="82" t="n">
        <v>601</v>
      </c>
      <c r="D80" s="83" t="n">
        <v>2</v>
      </c>
      <c r="E80" s="83" t="n">
        <v>3</v>
      </c>
      <c r="F80" s="84" t="s">
        <v>302</v>
      </c>
      <c r="G80" s="82"/>
      <c r="H80" s="85" t="n">
        <v>197278.12</v>
      </c>
      <c r="I80" s="86" t="n">
        <v>197278.12</v>
      </c>
      <c r="J80" s="87" t="n">
        <v>100</v>
      </c>
      <c r="K80" s="80"/>
    </row>
    <row r="81" customFormat="false" ht="31.5" hidden="false" customHeight="false" outlineLevel="0" collapsed="false">
      <c r="A81" s="67"/>
      <c r="B81" s="81" t="s">
        <v>315</v>
      </c>
      <c r="C81" s="82" t="n">
        <v>601</v>
      </c>
      <c r="D81" s="83" t="n">
        <v>2</v>
      </c>
      <c r="E81" s="83" t="n">
        <v>3</v>
      </c>
      <c r="F81" s="84" t="s">
        <v>316</v>
      </c>
      <c r="G81" s="82"/>
      <c r="H81" s="85" t="n">
        <v>197278.12</v>
      </c>
      <c r="I81" s="86" t="n">
        <v>197278.12</v>
      </c>
      <c r="J81" s="87" t="n">
        <v>100</v>
      </c>
      <c r="K81" s="80"/>
    </row>
    <row r="82" customFormat="false" ht="31.5" hidden="false" customHeight="false" outlineLevel="0" collapsed="false">
      <c r="A82" s="67"/>
      <c r="B82" s="81" t="s">
        <v>315</v>
      </c>
      <c r="C82" s="82" t="n">
        <v>601</v>
      </c>
      <c r="D82" s="83" t="n">
        <v>2</v>
      </c>
      <c r="E82" s="83" t="n">
        <v>3</v>
      </c>
      <c r="F82" s="84" t="s">
        <v>316</v>
      </c>
      <c r="G82" s="82"/>
      <c r="H82" s="85" t="n">
        <v>197278.12</v>
      </c>
      <c r="I82" s="86" t="n">
        <v>197278.12</v>
      </c>
      <c r="J82" s="87" t="n">
        <v>100</v>
      </c>
      <c r="K82" s="80"/>
    </row>
    <row r="83" customFormat="false" ht="31.5" hidden="false" customHeight="false" outlineLevel="0" collapsed="false">
      <c r="A83" s="67"/>
      <c r="B83" s="81" t="s">
        <v>362</v>
      </c>
      <c r="C83" s="82" t="n">
        <v>601</v>
      </c>
      <c r="D83" s="83" t="n">
        <v>2</v>
      </c>
      <c r="E83" s="83" t="n">
        <v>3</v>
      </c>
      <c r="F83" s="84" t="s">
        <v>363</v>
      </c>
      <c r="G83" s="82"/>
      <c r="H83" s="85" t="n">
        <v>197278.12</v>
      </c>
      <c r="I83" s="86" t="n">
        <v>197278.12</v>
      </c>
      <c r="J83" s="87" t="n">
        <v>100</v>
      </c>
      <c r="K83" s="80"/>
    </row>
    <row r="84" customFormat="false" ht="63" hidden="false" customHeight="false" outlineLevel="0" collapsed="false">
      <c r="A84" s="67"/>
      <c r="B84" s="81" t="s">
        <v>290</v>
      </c>
      <c r="C84" s="82" t="n">
        <v>601</v>
      </c>
      <c r="D84" s="83" t="n">
        <v>2</v>
      </c>
      <c r="E84" s="83" t="n">
        <v>3</v>
      </c>
      <c r="F84" s="84" t="s">
        <v>363</v>
      </c>
      <c r="G84" s="82" t="s">
        <v>291</v>
      </c>
      <c r="H84" s="85" t="n">
        <v>187418.12</v>
      </c>
      <c r="I84" s="86" t="n">
        <v>187418.12</v>
      </c>
      <c r="J84" s="87" t="n">
        <v>100</v>
      </c>
      <c r="K84" s="80"/>
    </row>
    <row r="85" customFormat="false" ht="31.5" hidden="false" customHeight="false" outlineLevel="0" collapsed="false">
      <c r="A85" s="67"/>
      <c r="B85" s="81" t="s">
        <v>296</v>
      </c>
      <c r="C85" s="82" t="n">
        <v>601</v>
      </c>
      <c r="D85" s="83" t="n">
        <v>2</v>
      </c>
      <c r="E85" s="83" t="n">
        <v>3</v>
      </c>
      <c r="F85" s="84" t="s">
        <v>363</v>
      </c>
      <c r="G85" s="82" t="s">
        <v>297</v>
      </c>
      <c r="H85" s="85" t="n">
        <v>9860</v>
      </c>
      <c r="I85" s="86" t="n">
        <v>9860</v>
      </c>
      <c r="J85" s="87" t="n">
        <v>100</v>
      </c>
      <c r="K85" s="80"/>
    </row>
    <row r="86" customFormat="false" ht="31.5" hidden="false" customHeight="false" outlineLevel="0" collapsed="false">
      <c r="A86" s="67"/>
      <c r="B86" s="81" t="s">
        <v>364</v>
      </c>
      <c r="C86" s="82" t="n">
        <v>601</v>
      </c>
      <c r="D86" s="83" t="n">
        <v>3</v>
      </c>
      <c r="E86" s="83" t="n">
        <v>0</v>
      </c>
      <c r="F86" s="84"/>
      <c r="G86" s="82"/>
      <c r="H86" s="85" t="n">
        <v>2680545.56</v>
      </c>
      <c r="I86" s="86" t="n">
        <v>2660266.74</v>
      </c>
      <c r="J86" s="87" t="n">
        <v>99.24348</v>
      </c>
      <c r="K86" s="80"/>
    </row>
    <row r="87" customFormat="false" ht="31.5" hidden="false" customHeight="false" outlineLevel="0" collapsed="false">
      <c r="A87" s="67"/>
      <c r="B87" s="81" t="s">
        <v>365</v>
      </c>
      <c r="C87" s="82" t="n">
        <v>601</v>
      </c>
      <c r="D87" s="83" t="n">
        <v>3</v>
      </c>
      <c r="E87" s="83" t="n">
        <v>10</v>
      </c>
      <c r="F87" s="84"/>
      <c r="G87" s="82"/>
      <c r="H87" s="85" t="n">
        <v>2680545.56</v>
      </c>
      <c r="I87" s="86" t="n">
        <v>2660266.74</v>
      </c>
      <c r="J87" s="87" t="n">
        <v>99.24348</v>
      </c>
      <c r="K87" s="80"/>
    </row>
    <row r="88" customFormat="false" ht="15.75" hidden="false" customHeight="false" outlineLevel="0" collapsed="false">
      <c r="A88" s="67"/>
      <c r="B88" s="81" t="s">
        <v>330</v>
      </c>
      <c r="C88" s="82" t="n">
        <v>601</v>
      </c>
      <c r="D88" s="83" t="n">
        <v>3</v>
      </c>
      <c r="E88" s="83" t="n">
        <v>10</v>
      </c>
      <c r="F88" s="84" t="s">
        <v>331</v>
      </c>
      <c r="G88" s="82"/>
      <c r="H88" s="85" t="n">
        <v>2680545.56</v>
      </c>
      <c r="I88" s="86" t="n">
        <v>2660266.74</v>
      </c>
      <c r="J88" s="87" t="n">
        <v>99.24348</v>
      </c>
      <c r="K88" s="80"/>
    </row>
    <row r="89" customFormat="false" ht="15.75" hidden="false" customHeight="false" outlineLevel="0" collapsed="false">
      <c r="A89" s="67"/>
      <c r="B89" s="81" t="s">
        <v>366</v>
      </c>
      <c r="C89" s="82" t="n">
        <v>601</v>
      </c>
      <c r="D89" s="83" t="n">
        <v>3</v>
      </c>
      <c r="E89" s="83" t="n">
        <v>10</v>
      </c>
      <c r="F89" s="84" t="s">
        <v>367</v>
      </c>
      <c r="G89" s="82"/>
      <c r="H89" s="85" t="n">
        <v>150000</v>
      </c>
      <c r="I89" s="86" t="n">
        <v>150000</v>
      </c>
      <c r="J89" s="87" t="n">
        <v>100</v>
      </c>
      <c r="K89" s="80"/>
    </row>
    <row r="90" customFormat="false" ht="18" hidden="false" customHeight="true" outlineLevel="0" collapsed="false">
      <c r="A90" s="67"/>
      <c r="B90" s="81" t="s">
        <v>368</v>
      </c>
      <c r="C90" s="82" t="n">
        <v>601</v>
      </c>
      <c r="D90" s="83" t="n">
        <v>3</v>
      </c>
      <c r="E90" s="83" t="n">
        <v>10</v>
      </c>
      <c r="F90" s="84" t="s">
        <v>369</v>
      </c>
      <c r="G90" s="82"/>
      <c r="H90" s="85" t="n">
        <v>150000</v>
      </c>
      <c r="I90" s="86" t="n">
        <v>150000</v>
      </c>
      <c r="J90" s="87" t="n">
        <v>100</v>
      </c>
      <c r="K90" s="80"/>
    </row>
    <row r="91" customFormat="false" ht="15.75" hidden="false" customHeight="false" outlineLevel="0" collapsed="false">
      <c r="A91" s="67"/>
      <c r="B91" s="81" t="s">
        <v>370</v>
      </c>
      <c r="C91" s="82" t="n">
        <v>601</v>
      </c>
      <c r="D91" s="83" t="n">
        <v>3</v>
      </c>
      <c r="E91" s="83" t="n">
        <v>10</v>
      </c>
      <c r="F91" s="84" t="s">
        <v>371</v>
      </c>
      <c r="G91" s="82"/>
      <c r="H91" s="85" t="n">
        <v>150000</v>
      </c>
      <c r="I91" s="86" t="n">
        <v>150000</v>
      </c>
      <c r="J91" s="87" t="n">
        <v>100</v>
      </c>
      <c r="K91" s="80"/>
    </row>
    <row r="92" customFormat="false" ht="30.75" hidden="false" customHeight="true" outlineLevel="0" collapsed="false">
      <c r="A92" s="67"/>
      <c r="B92" s="81" t="s">
        <v>296</v>
      </c>
      <c r="C92" s="82" t="n">
        <v>601</v>
      </c>
      <c r="D92" s="83" t="n">
        <v>3</v>
      </c>
      <c r="E92" s="83" t="n">
        <v>10</v>
      </c>
      <c r="F92" s="84" t="s">
        <v>371</v>
      </c>
      <c r="G92" s="82" t="s">
        <v>297</v>
      </c>
      <c r="H92" s="85" t="n">
        <v>150000</v>
      </c>
      <c r="I92" s="86" t="n">
        <v>150000</v>
      </c>
      <c r="J92" s="87" t="n">
        <v>100</v>
      </c>
      <c r="K92" s="80"/>
    </row>
    <row r="93" customFormat="false" ht="31.5" hidden="false" customHeight="false" outlineLevel="0" collapsed="false">
      <c r="A93" s="67"/>
      <c r="B93" s="81" t="s">
        <v>332</v>
      </c>
      <c r="C93" s="82" t="n">
        <v>601</v>
      </c>
      <c r="D93" s="83" t="n">
        <v>3</v>
      </c>
      <c r="E93" s="83" t="n">
        <v>10</v>
      </c>
      <c r="F93" s="84" t="s">
        <v>333</v>
      </c>
      <c r="G93" s="82"/>
      <c r="H93" s="85" t="n">
        <v>2530545.56</v>
      </c>
      <c r="I93" s="86" t="n">
        <v>2510266.74</v>
      </c>
      <c r="J93" s="87" t="n">
        <v>99.19864</v>
      </c>
      <c r="K93" s="80"/>
    </row>
    <row r="94" customFormat="false" ht="31.5" hidden="false" customHeight="false" outlineLevel="0" collapsed="false">
      <c r="A94" s="67"/>
      <c r="B94" s="81" t="s">
        <v>372</v>
      </c>
      <c r="C94" s="82" t="n">
        <v>601</v>
      </c>
      <c r="D94" s="83" t="n">
        <v>3</v>
      </c>
      <c r="E94" s="83" t="n">
        <v>10</v>
      </c>
      <c r="F94" s="84" t="s">
        <v>373</v>
      </c>
      <c r="G94" s="82"/>
      <c r="H94" s="85" t="n">
        <v>2530545.56</v>
      </c>
      <c r="I94" s="86" t="n">
        <v>2510266.74</v>
      </c>
      <c r="J94" s="87" t="n">
        <v>99.19864</v>
      </c>
      <c r="K94" s="80"/>
    </row>
    <row r="95" customFormat="false" ht="31.5" hidden="false" customHeight="false" outlineLevel="0" collapsed="false">
      <c r="A95" s="67"/>
      <c r="B95" s="81" t="s">
        <v>336</v>
      </c>
      <c r="C95" s="82" t="n">
        <v>601</v>
      </c>
      <c r="D95" s="83" t="n">
        <v>3</v>
      </c>
      <c r="E95" s="83" t="n">
        <v>10</v>
      </c>
      <c r="F95" s="84" t="s">
        <v>374</v>
      </c>
      <c r="G95" s="82"/>
      <c r="H95" s="85" t="n">
        <v>2530545.56</v>
      </c>
      <c r="I95" s="86" t="n">
        <v>2510266.74</v>
      </c>
      <c r="J95" s="87" t="n">
        <v>99.19864</v>
      </c>
      <c r="K95" s="80"/>
    </row>
    <row r="96" customFormat="false" ht="63" hidden="false" customHeight="false" outlineLevel="0" collapsed="false">
      <c r="A96" s="67"/>
      <c r="B96" s="81" t="s">
        <v>290</v>
      </c>
      <c r="C96" s="82" t="n">
        <v>601</v>
      </c>
      <c r="D96" s="83" t="n">
        <v>3</v>
      </c>
      <c r="E96" s="83" t="n">
        <v>10</v>
      </c>
      <c r="F96" s="84" t="s">
        <v>374</v>
      </c>
      <c r="G96" s="82" t="s">
        <v>291</v>
      </c>
      <c r="H96" s="85" t="n">
        <v>2423861.11</v>
      </c>
      <c r="I96" s="86" t="n">
        <v>2403760.81</v>
      </c>
      <c r="J96" s="87" t="n">
        <v>99.17073</v>
      </c>
      <c r="K96" s="80"/>
    </row>
    <row r="97" customFormat="false" ht="31.5" hidden="false" customHeight="false" outlineLevel="0" collapsed="false">
      <c r="A97" s="67"/>
      <c r="B97" s="81" t="s">
        <v>296</v>
      </c>
      <c r="C97" s="82" t="n">
        <v>601</v>
      </c>
      <c r="D97" s="83" t="n">
        <v>3</v>
      </c>
      <c r="E97" s="83" t="n">
        <v>10</v>
      </c>
      <c r="F97" s="84" t="s">
        <v>374</v>
      </c>
      <c r="G97" s="82" t="s">
        <v>297</v>
      </c>
      <c r="H97" s="85" t="n">
        <v>104711.45</v>
      </c>
      <c r="I97" s="86" t="n">
        <v>104532.93</v>
      </c>
      <c r="J97" s="87" t="n">
        <v>99.82951</v>
      </c>
      <c r="K97" s="80"/>
    </row>
    <row r="98" customFormat="false" ht="15.75" hidden="false" customHeight="false" outlineLevel="0" collapsed="false">
      <c r="A98" s="67"/>
      <c r="B98" s="81" t="s">
        <v>321</v>
      </c>
      <c r="C98" s="82" t="n">
        <v>601</v>
      </c>
      <c r="D98" s="83" t="n">
        <v>3</v>
      </c>
      <c r="E98" s="83" t="n">
        <v>10</v>
      </c>
      <c r="F98" s="84" t="s">
        <v>374</v>
      </c>
      <c r="G98" s="82" t="s">
        <v>322</v>
      </c>
      <c r="H98" s="85" t="n">
        <v>1973</v>
      </c>
      <c r="I98" s="86" t="n">
        <v>1973</v>
      </c>
      <c r="J98" s="87" t="n">
        <v>100</v>
      </c>
      <c r="K98" s="80"/>
    </row>
    <row r="99" customFormat="false" ht="15.75" hidden="false" customHeight="false" outlineLevel="0" collapsed="false">
      <c r="A99" s="67"/>
      <c r="B99" s="81" t="s">
        <v>375</v>
      </c>
      <c r="C99" s="82" t="n">
        <v>601</v>
      </c>
      <c r="D99" s="83" t="n">
        <v>4</v>
      </c>
      <c r="E99" s="83" t="n">
        <v>0</v>
      </c>
      <c r="F99" s="84"/>
      <c r="G99" s="82"/>
      <c r="H99" s="85" t="n">
        <v>228142</v>
      </c>
      <c r="I99" s="86" t="n">
        <v>228142</v>
      </c>
      <c r="J99" s="87" t="n">
        <v>100</v>
      </c>
      <c r="K99" s="80"/>
    </row>
    <row r="100" customFormat="false" ht="15.75" hidden="false" customHeight="false" outlineLevel="0" collapsed="false">
      <c r="A100" s="67"/>
      <c r="B100" s="81" t="s">
        <v>376</v>
      </c>
      <c r="C100" s="82" t="n">
        <v>601</v>
      </c>
      <c r="D100" s="83" t="n">
        <v>4</v>
      </c>
      <c r="E100" s="83" t="n">
        <v>8</v>
      </c>
      <c r="F100" s="84"/>
      <c r="G100" s="82"/>
      <c r="H100" s="85" t="n">
        <v>134700</v>
      </c>
      <c r="I100" s="86" t="n">
        <v>134700</v>
      </c>
      <c r="J100" s="87" t="n">
        <v>100</v>
      </c>
      <c r="K100" s="80"/>
    </row>
    <row r="101" customFormat="false" ht="47.25" hidden="false" customHeight="false" outlineLevel="0" collapsed="false">
      <c r="A101" s="67"/>
      <c r="B101" s="81" t="s">
        <v>377</v>
      </c>
      <c r="C101" s="82" t="n">
        <v>601</v>
      </c>
      <c r="D101" s="83" t="n">
        <v>4</v>
      </c>
      <c r="E101" s="83" t="n">
        <v>8</v>
      </c>
      <c r="F101" s="84" t="s">
        <v>378</v>
      </c>
      <c r="G101" s="82"/>
      <c r="H101" s="85" t="n">
        <v>134700</v>
      </c>
      <c r="I101" s="86" t="n">
        <v>134700</v>
      </c>
      <c r="J101" s="87" t="n">
        <v>100</v>
      </c>
      <c r="K101" s="80"/>
    </row>
    <row r="102" customFormat="false" ht="32.25" hidden="false" customHeight="true" outlineLevel="0" collapsed="false">
      <c r="A102" s="67"/>
      <c r="B102" s="81" t="s">
        <v>379</v>
      </c>
      <c r="C102" s="82" t="n">
        <v>601</v>
      </c>
      <c r="D102" s="83" t="n">
        <v>4</v>
      </c>
      <c r="E102" s="83" t="n">
        <v>8</v>
      </c>
      <c r="F102" s="84" t="s">
        <v>380</v>
      </c>
      <c r="G102" s="82"/>
      <c r="H102" s="85" t="n">
        <v>134700</v>
      </c>
      <c r="I102" s="86" t="n">
        <v>134700</v>
      </c>
      <c r="J102" s="87" t="n">
        <v>100</v>
      </c>
      <c r="K102" s="80"/>
    </row>
    <row r="103" customFormat="false" ht="31.5" hidden="false" customHeight="false" outlineLevel="0" collapsed="false">
      <c r="A103" s="67"/>
      <c r="B103" s="81" t="s">
        <v>381</v>
      </c>
      <c r="C103" s="82" t="n">
        <v>601</v>
      </c>
      <c r="D103" s="83" t="n">
        <v>4</v>
      </c>
      <c r="E103" s="83" t="n">
        <v>8</v>
      </c>
      <c r="F103" s="84" t="s">
        <v>382</v>
      </c>
      <c r="G103" s="82"/>
      <c r="H103" s="85" t="n">
        <v>134700</v>
      </c>
      <c r="I103" s="86" t="n">
        <v>134700</v>
      </c>
      <c r="J103" s="87" t="n">
        <v>100</v>
      </c>
      <c r="K103" s="80"/>
    </row>
    <row r="104" customFormat="false" ht="31.5" hidden="false" customHeight="false" outlineLevel="0" collapsed="false">
      <c r="A104" s="67"/>
      <c r="B104" s="81" t="s">
        <v>383</v>
      </c>
      <c r="C104" s="82" t="n">
        <v>601</v>
      </c>
      <c r="D104" s="83" t="n">
        <v>4</v>
      </c>
      <c r="E104" s="83" t="n">
        <v>8</v>
      </c>
      <c r="F104" s="84" t="s">
        <v>384</v>
      </c>
      <c r="G104" s="82"/>
      <c r="H104" s="85" t="n">
        <v>134700</v>
      </c>
      <c r="I104" s="86" t="n">
        <v>134700</v>
      </c>
      <c r="J104" s="87" t="n">
        <v>100</v>
      </c>
      <c r="K104" s="80"/>
    </row>
    <row r="105" customFormat="false" ht="15.75" hidden="false" customHeight="false" outlineLevel="0" collapsed="false">
      <c r="A105" s="67"/>
      <c r="B105" s="81" t="s">
        <v>321</v>
      </c>
      <c r="C105" s="82" t="n">
        <v>601</v>
      </c>
      <c r="D105" s="83" t="n">
        <v>4</v>
      </c>
      <c r="E105" s="83" t="n">
        <v>8</v>
      </c>
      <c r="F105" s="84" t="s">
        <v>384</v>
      </c>
      <c r="G105" s="82" t="s">
        <v>322</v>
      </c>
      <c r="H105" s="85" t="n">
        <v>134700</v>
      </c>
      <c r="I105" s="86" t="n">
        <v>134700</v>
      </c>
      <c r="J105" s="87" t="n">
        <v>100</v>
      </c>
      <c r="K105" s="80"/>
    </row>
    <row r="106" customFormat="false" ht="15.75" hidden="false" customHeight="false" outlineLevel="0" collapsed="false">
      <c r="A106" s="67"/>
      <c r="B106" s="81" t="s">
        <v>385</v>
      </c>
      <c r="C106" s="82" t="n">
        <v>601</v>
      </c>
      <c r="D106" s="83" t="n">
        <v>4</v>
      </c>
      <c r="E106" s="83" t="n">
        <v>12</v>
      </c>
      <c r="F106" s="84"/>
      <c r="G106" s="82"/>
      <c r="H106" s="85" t="n">
        <v>93442</v>
      </c>
      <c r="I106" s="86" t="n">
        <v>93442</v>
      </c>
      <c r="J106" s="87" t="n">
        <v>100</v>
      </c>
      <c r="K106" s="80"/>
    </row>
    <row r="107" customFormat="false" ht="15.75" hidden="false" customHeight="false" outlineLevel="0" collapsed="false">
      <c r="A107" s="67"/>
      <c r="B107" s="81" t="s">
        <v>330</v>
      </c>
      <c r="C107" s="82" t="n">
        <v>601</v>
      </c>
      <c r="D107" s="83" t="n">
        <v>4</v>
      </c>
      <c r="E107" s="83" t="n">
        <v>12</v>
      </c>
      <c r="F107" s="84" t="s">
        <v>331</v>
      </c>
      <c r="G107" s="82"/>
      <c r="H107" s="85" t="n">
        <v>93442</v>
      </c>
      <c r="I107" s="86" t="n">
        <v>93442</v>
      </c>
      <c r="J107" s="87" t="n">
        <v>100</v>
      </c>
      <c r="K107" s="80"/>
    </row>
    <row r="108" customFormat="false" ht="15.75" hidden="false" customHeight="false" outlineLevel="0" collapsed="false">
      <c r="A108" s="67"/>
      <c r="B108" s="81" t="s">
        <v>386</v>
      </c>
      <c r="C108" s="82" t="n">
        <v>601</v>
      </c>
      <c r="D108" s="83" t="n">
        <v>4</v>
      </c>
      <c r="E108" s="83" t="n">
        <v>12</v>
      </c>
      <c r="F108" s="84" t="s">
        <v>387</v>
      </c>
      <c r="G108" s="82"/>
      <c r="H108" s="85" t="n">
        <v>93442</v>
      </c>
      <c r="I108" s="86" t="n">
        <v>93442</v>
      </c>
      <c r="J108" s="87" t="n">
        <v>100</v>
      </c>
      <c r="K108" s="80"/>
    </row>
    <row r="109" customFormat="false" ht="31.5" hidden="false" customHeight="false" outlineLevel="0" collapsed="false">
      <c r="A109" s="67"/>
      <c r="B109" s="81" t="s">
        <v>388</v>
      </c>
      <c r="C109" s="82" t="n">
        <v>601</v>
      </c>
      <c r="D109" s="83" t="n">
        <v>4</v>
      </c>
      <c r="E109" s="83" t="n">
        <v>12</v>
      </c>
      <c r="F109" s="84" t="s">
        <v>389</v>
      </c>
      <c r="G109" s="82"/>
      <c r="H109" s="85" t="n">
        <v>93442</v>
      </c>
      <c r="I109" s="86" t="n">
        <v>93442</v>
      </c>
      <c r="J109" s="87" t="n">
        <v>100</v>
      </c>
      <c r="K109" s="80"/>
    </row>
    <row r="110" customFormat="false" ht="31.5" hidden="false" customHeight="false" outlineLevel="0" collapsed="false">
      <c r="A110" s="67"/>
      <c r="B110" s="81" t="s">
        <v>390</v>
      </c>
      <c r="C110" s="82" t="n">
        <v>601</v>
      </c>
      <c r="D110" s="83" t="n">
        <v>4</v>
      </c>
      <c r="E110" s="83" t="n">
        <v>12</v>
      </c>
      <c r="F110" s="84" t="s">
        <v>391</v>
      </c>
      <c r="G110" s="82"/>
      <c r="H110" s="85" t="n">
        <v>93442</v>
      </c>
      <c r="I110" s="86" t="n">
        <v>93442</v>
      </c>
      <c r="J110" s="87" t="n">
        <v>100</v>
      </c>
      <c r="K110" s="80"/>
    </row>
    <row r="111" customFormat="false" ht="63" hidden="false" customHeight="false" outlineLevel="0" collapsed="false">
      <c r="A111" s="67"/>
      <c r="B111" s="81" t="s">
        <v>290</v>
      </c>
      <c r="C111" s="82" t="n">
        <v>601</v>
      </c>
      <c r="D111" s="83" t="n">
        <v>4</v>
      </c>
      <c r="E111" s="83" t="n">
        <v>12</v>
      </c>
      <c r="F111" s="84" t="s">
        <v>391</v>
      </c>
      <c r="G111" s="82" t="s">
        <v>291</v>
      </c>
      <c r="H111" s="85" t="n">
        <v>93442</v>
      </c>
      <c r="I111" s="86" t="n">
        <v>93442</v>
      </c>
      <c r="J111" s="87" t="n">
        <v>100</v>
      </c>
      <c r="K111" s="80"/>
    </row>
    <row r="112" customFormat="false" ht="15.75" hidden="false" customHeight="false" outlineLevel="0" collapsed="false">
      <c r="A112" s="67"/>
      <c r="B112" s="81" t="s">
        <v>392</v>
      </c>
      <c r="C112" s="82" t="n">
        <v>601</v>
      </c>
      <c r="D112" s="83" t="n">
        <v>5</v>
      </c>
      <c r="E112" s="83" t="n">
        <v>0</v>
      </c>
      <c r="F112" s="84"/>
      <c r="G112" s="82"/>
      <c r="H112" s="85" t="n">
        <v>1198471.28</v>
      </c>
      <c r="I112" s="86" t="n">
        <v>1162317.77</v>
      </c>
      <c r="J112" s="87" t="n">
        <v>96.98336</v>
      </c>
      <c r="K112" s="80"/>
    </row>
    <row r="113" customFormat="false" ht="15.75" hidden="false" customHeight="false" outlineLevel="0" collapsed="false">
      <c r="A113" s="67"/>
      <c r="B113" s="81" t="s">
        <v>393</v>
      </c>
      <c r="C113" s="82" t="n">
        <v>601</v>
      </c>
      <c r="D113" s="83" t="n">
        <v>5</v>
      </c>
      <c r="E113" s="83" t="n">
        <v>3</v>
      </c>
      <c r="F113" s="84"/>
      <c r="G113" s="82"/>
      <c r="H113" s="85" t="n">
        <v>1198471.28</v>
      </c>
      <c r="I113" s="86" t="n">
        <v>1162317.77</v>
      </c>
      <c r="J113" s="87" t="n">
        <v>96.98336</v>
      </c>
      <c r="K113" s="80"/>
    </row>
    <row r="114" customFormat="false" ht="47.25" hidden="false" customHeight="false" outlineLevel="0" collapsed="false">
      <c r="A114" s="67"/>
      <c r="B114" s="81" t="s">
        <v>377</v>
      </c>
      <c r="C114" s="82" t="n">
        <v>601</v>
      </c>
      <c r="D114" s="83" t="n">
        <v>5</v>
      </c>
      <c r="E114" s="83" t="n">
        <v>3</v>
      </c>
      <c r="F114" s="84" t="s">
        <v>378</v>
      </c>
      <c r="G114" s="82"/>
      <c r="H114" s="85" t="n">
        <v>1198471.28</v>
      </c>
      <c r="I114" s="86" t="n">
        <v>1162317.77</v>
      </c>
      <c r="J114" s="87" t="n">
        <v>96.98336</v>
      </c>
      <c r="K114" s="80"/>
    </row>
    <row r="115" customFormat="false" ht="15.75" hidden="false" customHeight="false" outlineLevel="0" collapsed="false">
      <c r="A115" s="67"/>
      <c r="B115" s="81" t="s">
        <v>394</v>
      </c>
      <c r="C115" s="82" t="n">
        <v>601</v>
      </c>
      <c r="D115" s="83" t="n">
        <v>5</v>
      </c>
      <c r="E115" s="83" t="n">
        <v>3</v>
      </c>
      <c r="F115" s="84" t="s">
        <v>395</v>
      </c>
      <c r="G115" s="82"/>
      <c r="H115" s="85" t="n">
        <v>1198471.28</v>
      </c>
      <c r="I115" s="86" t="n">
        <v>1162317.77</v>
      </c>
      <c r="J115" s="87" t="n">
        <v>96.98336</v>
      </c>
      <c r="K115" s="80"/>
    </row>
    <row r="116" customFormat="false" ht="15.75" hidden="false" customHeight="false" outlineLevel="0" collapsed="false">
      <c r="A116" s="67"/>
      <c r="B116" s="81" t="s">
        <v>396</v>
      </c>
      <c r="C116" s="82" t="n">
        <v>601</v>
      </c>
      <c r="D116" s="83" t="n">
        <v>5</v>
      </c>
      <c r="E116" s="83" t="n">
        <v>3</v>
      </c>
      <c r="F116" s="84" t="s">
        <v>397</v>
      </c>
      <c r="G116" s="82"/>
      <c r="H116" s="85" t="n">
        <v>23105.07</v>
      </c>
      <c r="I116" s="86" t="n">
        <v>23105.07</v>
      </c>
      <c r="J116" s="87" t="n">
        <v>100</v>
      </c>
      <c r="K116" s="80"/>
    </row>
    <row r="117" customFormat="false" ht="31.5" hidden="false" customHeight="false" outlineLevel="0" collapsed="false">
      <c r="A117" s="67"/>
      <c r="B117" s="81" t="s">
        <v>398</v>
      </c>
      <c r="C117" s="82" t="n">
        <v>601</v>
      </c>
      <c r="D117" s="83" t="n">
        <v>5</v>
      </c>
      <c r="E117" s="83" t="n">
        <v>3</v>
      </c>
      <c r="F117" s="84" t="s">
        <v>399</v>
      </c>
      <c r="G117" s="82"/>
      <c r="H117" s="85" t="n">
        <v>23105.07</v>
      </c>
      <c r="I117" s="86" t="n">
        <v>23105.07</v>
      </c>
      <c r="J117" s="87" t="n">
        <v>100</v>
      </c>
      <c r="K117" s="80"/>
    </row>
    <row r="118" customFormat="false" ht="15" hidden="false" customHeight="true" outlineLevel="0" collapsed="false">
      <c r="A118" s="67"/>
      <c r="B118" s="81" t="s">
        <v>296</v>
      </c>
      <c r="C118" s="82" t="n">
        <v>601</v>
      </c>
      <c r="D118" s="83" t="n">
        <v>5</v>
      </c>
      <c r="E118" s="83" t="n">
        <v>3</v>
      </c>
      <c r="F118" s="84" t="s">
        <v>399</v>
      </c>
      <c r="G118" s="82" t="s">
        <v>297</v>
      </c>
      <c r="H118" s="85" t="n">
        <v>23105.07</v>
      </c>
      <c r="I118" s="86" t="n">
        <v>23105.07</v>
      </c>
      <c r="J118" s="87" t="n">
        <v>100</v>
      </c>
      <c r="K118" s="80"/>
    </row>
    <row r="119" customFormat="false" ht="15.75" hidden="false" customHeight="false" outlineLevel="0" collapsed="false">
      <c r="A119" s="67"/>
      <c r="B119" s="81" t="s">
        <v>400</v>
      </c>
      <c r="C119" s="82" t="n">
        <v>601</v>
      </c>
      <c r="D119" s="83" t="n">
        <v>5</v>
      </c>
      <c r="E119" s="83" t="n">
        <v>3</v>
      </c>
      <c r="F119" s="84" t="s">
        <v>401</v>
      </c>
      <c r="G119" s="82"/>
      <c r="H119" s="85" t="n">
        <v>1175366.21</v>
      </c>
      <c r="I119" s="86" t="n">
        <v>1139212.7</v>
      </c>
      <c r="J119" s="87" t="n">
        <v>96.92406</v>
      </c>
      <c r="K119" s="80"/>
    </row>
    <row r="120" customFormat="false" ht="15.75" hidden="false" customHeight="false" outlineLevel="0" collapsed="false">
      <c r="A120" s="67"/>
      <c r="B120" s="81" t="s">
        <v>402</v>
      </c>
      <c r="C120" s="82" t="n">
        <v>601</v>
      </c>
      <c r="D120" s="83" t="n">
        <v>5</v>
      </c>
      <c r="E120" s="83" t="n">
        <v>3</v>
      </c>
      <c r="F120" s="84" t="s">
        <v>403</v>
      </c>
      <c r="G120" s="82"/>
      <c r="H120" s="85" t="n">
        <v>1175366.21</v>
      </c>
      <c r="I120" s="86" t="n">
        <v>1139212.7</v>
      </c>
      <c r="J120" s="87" t="n">
        <v>96.92406</v>
      </c>
      <c r="K120" s="80"/>
    </row>
    <row r="121" customFormat="false" ht="31.5" hidden="false" customHeight="false" outlineLevel="0" collapsed="false">
      <c r="A121" s="67"/>
      <c r="B121" s="81" t="s">
        <v>296</v>
      </c>
      <c r="C121" s="82" t="n">
        <v>601</v>
      </c>
      <c r="D121" s="83" t="n">
        <v>5</v>
      </c>
      <c r="E121" s="83" t="n">
        <v>3</v>
      </c>
      <c r="F121" s="84" t="s">
        <v>403</v>
      </c>
      <c r="G121" s="82" t="s">
        <v>297</v>
      </c>
      <c r="H121" s="85" t="n">
        <v>12355.49</v>
      </c>
      <c r="I121" s="86" t="n">
        <v>12150.92</v>
      </c>
      <c r="J121" s="87" t="n">
        <v>98.3443</v>
      </c>
      <c r="K121" s="80"/>
    </row>
    <row r="122" customFormat="false" ht="15.75" hidden="false" customHeight="false" outlineLevel="0" collapsed="false">
      <c r="A122" s="67"/>
      <c r="B122" s="81" t="s">
        <v>321</v>
      </c>
      <c r="C122" s="82" t="n">
        <v>601</v>
      </c>
      <c r="D122" s="83" t="n">
        <v>5</v>
      </c>
      <c r="E122" s="83" t="n">
        <v>3</v>
      </c>
      <c r="F122" s="84" t="s">
        <v>403</v>
      </c>
      <c r="G122" s="82" t="s">
        <v>322</v>
      </c>
      <c r="H122" s="85" t="n">
        <v>1163010.72</v>
      </c>
      <c r="I122" s="86" t="n">
        <v>1127061.78</v>
      </c>
      <c r="J122" s="87" t="n">
        <v>96.90898</v>
      </c>
      <c r="K122" s="80"/>
    </row>
    <row r="123" customFormat="false" ht="15.75" hidden="false" customHeight="false" outlineLevel="0" collapsed="false">
      <c r="A123" s="67"/>
      <c r="B123" s="81" t="s">
        <v>404</v>
      </c>
      <c r="C123" s="82" t="n">
        <v>601</v>
      </c>
      <c r="D123" s="83" t="n">
        <v>10</v>
      </c>
      <c r="E123" s="83" t="n">
        <v>0</v>
      </c>
      <c r="F123" s="84"/>
      <c r="G123" s="82"/>
      <c r="H123" s="85" t="n">
        <v>2666247.9</v>
      </c>
      <c r="I123" s="86" t="n">
        <v>2666247.9</v>
      </c>
      <c r="J123" s="87" t="n">
        <v>100</v>
      </c>
      <c r="K123" s="80"/>
    </row>
    <row r="124" customFormat="false" ht="15.75" hidden="false" customHeight="false" outlineLevel="0" collapsed="false">
      <c r="A124" s="67"/>
      <c r="B124" s="81" t="s">
        <v>405</v>
      </c>
      <c r="C124" s="82" t="n">
        <v>601</v>
      </c>
      <c r="D124" s="83" t="n">
        <v>10</v>
      </c>
      <c r="E124" s="83" t="n">
        <v>3</v>
      </c>
      <c r="F124" s="84"/>
      <c r="G124" s="82"/>
      <c r="H124" s="85" t="n">
        <v>233691.9</v>
      </c>
      <c r="I124" s="86" t="n">
        <v>233691.9</v>
      </c>
      <c r="J124" s="87" t="n">
        <v>100</v>
      </c>
      <c r="K124" s="80"/>
    </row>
    <row r="125" customFormat="false" ht="31.5" hidden="false" customHeight="false" outlineLevel="0" collapsed="false">
      <c r="A125" s="67"/>
      <c r="B125" s="81" t="s">
        <v>307</v>
      </c>
      <c r="C125" s="82" t="n">
        <v>601</v>
      </c>
      <c r="D125" s="83" t="n">
        <v>10</v>
      </c>
      <c r="E125" s="83" t="n">
        <v>3</v>
      </c>
      <c r="F125" s="84" t="s">
        <v>308</v>
      </c>
      <c r="G125" s="82"/>
      <c r="H125" s="85" t="n">
        <v>233691.9</v>
      </c>
      <c r="I125" s="86" t="n">
        <v>233691.9</v>
      </c>
      <c r="J125" s="87" t="n">
        <v>100</v>
      </c>
      <c r="K125" s="80"/>
    </row>
    <row r="126" customFormat="false" ht="31.5" hidden="false" customHeight="false" outlineLevel="0" collapsed="false">
      <c r="A126" s="67"/>
      <c r="B126" s="81" t="s">
        <v>406</v>
      </c>
      <c r="C126" s="82" t="n">
        <v>601</v>
      </c>
      <c r="D126" s="83" t="n">
        <v>10</v>
      </c>
      <c r="E126" s="83" t="n">
        <v>3</v>
      </c>
      <c r="F126" s="84" t="s">
        <v>407</v>
      </c>
      <c r="G126" s="82"/>
      <c r="H126" s="85" t="n">
        <v>233691.9</v>
      </c>
      <c r="I126" s="86" t="n">
        <v>233691.9</v>
      </c>
      <c r="J126" s="87" t="n">
        <v>100</v>
      </c>
      <c r="K126" s="80"/>
    </row>
    <row r="127" customFormat="false" ht="31.5" hidden="false" customHeight="false" outlineLevel="0" collapsed="false">
      <c r="A127" s="67"/>
      <c r="B127" s="81" t="s">
        <v>408</v>
      </c>
      <c r="C127" s="82" t="n">
        <v>601</v>
      </c>
      <c r="D127" s="83" t="n">
        <v>10</v>
      </c>
      <c r="E127" s="83" t="n">
        <v>3</v>
      </c>
      <c r="F127" s="84" t="s">
        <v>409</v>
      </c>
      <c r="G127" s="82"/>
      <c r="H127" s="85" t="n">
        <v>233691.9</v>
      </c>
      <c r="I127" s="86" t="n">
        <v>233691.9</v>
      </c>
      <c r="J127" s="87" t="n">
        <v>100</v>
      </c>
      <c r="K127" s="80"/>
    </row>
    <row r="128" customFormat="false" ht="94.5" hidden="false" customHeight="false" outlineLevel="0" collapsed="false">
      <c r="A128" s="67"/>
      <c r="B128" s="81" t="s">
        <v>410</v>
      </c>
      <c r="C128" s="82" t="n">
        <v>601</v>
      </c>
      <c r="D128" s="83" t="n">
        <v>10</v>
      </c>
      <c r="E128" s="83" t="n">
        <v>3</v>
      </c>
      <c r="F128" s="84" t="s">
        <v>411</v>
      </c>
      <c r="G128" s="82"/>
      <c r="H128" s="85" t="n">
        <v>180049.12</v>
      </c>
      <c r="I128" s="86" t="n">
        <v>180049.12</v>
      </c>
      <c r="J128" s="87" t="n">
        <v>100</v>
      </c>
      <c r="K128" s="80"/>
    </row>
    <row r="129" customFormat="false" ht="15.75" hidden="false" customHeight="false" outlineLevel="0" collapsed="false">
      <c r="A129" s="67"/>
      <c r="B129" s="81" t="s">
        <v>344</v>
      </c>
      <c r="C129" s="82" t="n">
        <v>601</v>
      </c>
      <c r="D129" s="83" t="n">
        <v>10</v>
      </c>
      <c r="E129" s="83" t="n">
        <v>3</v>
      </c>
      <c r="F129" s="84" t="s">
        <v>411</v>
      </c>
      <c r="G129" s="82" t="s">
        <v>345</v>
      </c>
      <c r="H129" s="85" t="n">
        <v>180049.12</v>
      </c>
      <c r="I129" s="86" t="n">
        <v>180049.12</v>
      </c>
      <c r="J129" s="87" t="n">
        <v>100</v>
      </c>
      <c r="K129" s="80"/>
    </row>
    <row r="130" customFormat="false" ht="47.25" hidden="false" customHeight="false" outlineLevel="0" collapsed="false">
      <c r="A130" s="67"/>
      <c r="B130" s="81" t="s">
        <v>412</v>
      </c>
      <c r="C130" s="82" t="n">
        <v>601</v>
      </c>
      <c r="D130" s="83" t="n">
        <v>10</v>
      </c>
      <c r="E130" s="83" t="n">
        <v>3</v>
      </c>
      <c r="F130" s="84" t="s">
        <v>413</v>
      </c>
      <c r="G130" s="82"/>
      <c r="H130" s="85" t="n">
        <v>32990.32</v>
      </c>
      <c r="I130" s="86" t="n">
        <v>32990.32</v>
      </c>
      <c r="J130" s="87" t="n">
        <v>100</v>
      </c>
      <c r="K130" s="80"/>
    </row>
    <row r="131" customFormat="false" ht="15.75" hidden="false" customHeight="false" outlineLevel="0" collapsed="false">
      <c r="A131" s="67"/>
      <c r="B131" s="81" t="s">
        <v>344</v>
      </c>
      <c r="C131" s="82" t="n">
        <v>601</v>
      </c>
      <c r="D131" s="83" t="n">
        <v>10</v>
      </c>
      <c r="E131" s="83" t="n">
        <v>3</v>
      </c>
      <c r="F131" s="84" t="s">
        <v>413</v>
      </c>
      <c r="G131" s="82" t="s">
        <v>345</v>
      </c>
      <c r="H131" s="85" t="n">
        <v>32990.32</v>
      </c>
      <c r="I131" s="86" t="n">
        <v>32990.32</v>
      </c>
      <c r="J131" s="87" t="n">
        <v>100</v>
      </c>
      <c r="K131" s="80"/>
    </row>
    <row r="132" customFormat="false" ht="47.25" hidden="false" customHeight="false" outlineLevel="0" collapsed="false">
      <c r="A132" s="67"/>
      <c r="B132" s="81" t="s">
        <v>414</v>
      </c>
      <c r="C132" s="82" t="n">
        <v>601</v>
      </c>
      <c r="D132" s="83" t="n">
        <v>10</v>
      </c>
      <c r="E132" s="83" t="n">
        <v>3</v>
      </c>
      <c r="F132" s="84" t="s">
        <v>415</v>
      </c>
      <c r="G132" s="82"/>
      <c r="H132" s="85" t="n">
        <v>15369.14</v>
      </c>
      <c r="I132" s="86" t="n">
        <v>15369.14</v>
      </c>
      <c r="J132" s="87" t="n">
        <v>100</v>
      </c>
      <c r="K132" s="80"/>
    </row>
    <row r="133" customFormat="false" ht="15.75" hidden="false" customHeight="false" outlineLevel="0" collapsed="false">
      <c r="A133" s="67"/>
      <c r="B133" s="81" t="s">
        <v>344</v>
      </c>
      <c r="C133" s="82" t="n">
        <v>601</v>
      </c>
      <c r="D133" s="83" t="n">
        <v>10</v>
      </c>
      <c r="E133" s="83" t="n">
        <v>3</v>
      </c>
      <c r="F133" s="84" t="s">
        <v>415</v>
      </c>
      <c r="G133" s="82" t="s">
        <v>345</v>
      </c>
      <c r="H133" s="85" t="n">
        <v>15369.14</v>
      </c>
      <c r="I133" s="86" t="n">
        <v>15369.14</v>
      </c>
      <c r="J133" s="87" t="n">
        <v>100</v>
      </c>
      <c r="K133" s="80"/>
    </row>
    <row r="134" customFormat="false" ht="47.25" hidden="false" customHeight="false" outlineLevel="0" collapsed="false">
      <c r="A134" s="67"/>
      <c r="B134" s="81" t="s">
        <v>416</v>
      </c>
      <c r="C134" s="82" t="n">
        <v>601</v>
      </c>
      <c r="D134" s="83" t="n">
        <v>10</v>
      </c>
      <c r="E134" s="83" t="n">
        <v>3</v>
      </c>
      <c r="F134" s="84" t="s">
        <v>417</v>
      </c>
      <c r="G134" s="82"/>
      <c r="H134" s="85" t="n">
        <v>5283.32</v>
      </c>
      <c r="I134" s="86" t="n">
        <v>5283.32</v>
      </c>
      <c r="J134" s="87" t="n">
        <v>100</v>
      </c>
      <c r="K134" s="80"/>
    </row>
    <row r="135" customFormat="false" ht="15.75" hidden="false" customHeight="false" outlineLevel="0" collapsed="false">
      <c r="A135" s="67"/>
      <c r="B135" s="81" t="s">
        <v>344</v>
      </c>
      <c r="C135" s="82" t="n">
        <v>601</v>
      </c>
      <c r="D135" s="83" t="n">
        <v>10</v>
      </c>
      <c r="E135" s="83" t="n">
        <v>3</v>
      </c>
      <c r="F135" s="84" t="s">
        <v>417</v>
      </c>
      <c r="G135" s="82" t="s">
        <v>345</v>
      </c>
      <c r="H135" s="85" t="n">
        <v>5283.32</v>
      </c>
      <c r="I135" s="86" t="n">
        <v>5283.32</v>
      </c>
      <c r="J135" s="87" t="n">
        <v>100</v>
      </c>
      <c r="K135" s="80"/>
    </row>
    <row r="136" customFormat="false" ht="15.75" hidden="false" customHeight="false" outlineLevel="0" collapsed="false">
      <c r="A136" s="67"/>
      <c r="B136" s="81" t="s">
        <v>418</v>
      </c>
      <c r="C136" s="82" t="n">
        <v>601</v>
      </c>
      <c r="D136" s="83" t="n">
        <v>10</v>
      </c>
      <c r="E136" s="83" t="n">
        <v>4</v>
      </c>
      <c r="F136" s="84"/>
      <c r="G136" s="82"/>
      <c r="H136" s="85" t="n">
        <v>2432556</v>
      </c>
      <c r="I136" s="86" t="n">
        <v>2432556</v>
      </c>
      <c r="J136" s="87" t="n">
        <v>100</v>
      </c>
      <c r="K136" s="80"/>
    </row>
    <row r="137" customFormat="false" ht="31.5" hidden="false" customHeight="false" outlineLevel="0" collapsed="false">
      <c r="A137" s="67"/>
      <c r="B137" s="81" t="s">
        <v>307</v>
      </c>
      <c r="C137" s="82" t="n">
        <v>601</v>
      </c>
      <c r="D137" s="83" t="n">
        <v>10</v>
      </c>
      <c r="E137" s="83" t="n">
        <v>4</v>
      </c>
      <c r="F137" s="84" t="s">
        <v>308</v>
      </c>
      <c r="G137" s="82"/>
      <c r="H137" s="85" t="n">
        <v>2432556</v>
      </c>
      <c r="I137" s="86" t="n">
        <v>2432556</v>
      </c>
      <c r="J137" s="87" t="n">
        <v>100</v>
      </c>
      <c r="K137" s="80"/>
    </row>
    <row r="138" customFormat="false" ht="31.5" hidden="false" customHeight="false" outlineLevel="0" collapsed="false">
      <c r="A138" s="67"/>
      <c r="B138" s="81" t="s">
        <v>419</v>
      </c>
      <c r="C138" s="82" t="n">
        <v>601</v>
      </c>
      <c r="D138" s="83" t="n">
        <v>10</v>
      </c>
      <c r="E138" s="83" t="n">
        <v>4</v>
      </c>
      <c r="F138" s="84" t="s">
        <v>420</v>
      </c>
      <c r="G138" s="82"/>
      <c r="H138" s="85" t="n">
        <v>2432556</v>
      </c>
      <c r="I138" s="86" t="n">
        <v>2432556</v>
      </c>
      <c r="J138" s="87" t="n">
        <v>100</v>
      </c>
      <c r="K138" s="80"/>
    </row>
    <row r="139" customFormat="false" ht="15.75" hidden="false" customHeight="false" outlineLevel="0" collapsed="false">
      <c r="A139" s="67"/>
      <c r="B139" s="81" t="s">
        <v>421</v>
      </c>
      <c r="C139" s="82" t="n">
        <v>601</v>
      </c>
      <c r="D139" s="83" t="n">
        <v>10</v>
      </c>
      <c r="E139" s="83" t="n">
        <v>4</v>
      </c>
      <c r="F139" s="84" t="s">
        <v>422</v>
      </c>
      <c r="G139" s="82"/>
      <c r="H139" s="85" t="n">
        <v>2432556</v>
      </c>
      <c r="I139" s="86" t="n">
        <v>2432556</v>
      </c>
      <c r="J139" s="87" t="n">
        <v>100</v>
      </c>
      <c r="K139" s="80"/>
    </row>
    <row r="140" customFormat="false" ht="18.75" hidden="false" customHeight="true" outlineLevel="0" collapsed="false">
      <c r="A140" s="67"/>
      <c r="B140" s="81" t="s">
        <v>423</v>
      </c>
      <c r="C140" s="82" t="n">
        <v>601</v>
      </c>
      <c r="D140" s="83" t="n">
        <v>10</v>
      </c>
      <c r="E140" s="83" t="n">
        <v>4</v>
      </c>
      <c r="F140" s="84" t="s">
        <v>424</v>
      </c>
      <c r="G140" s="82"/>
      <c r="H140" s="85" t="n">
        <v>2432556</v>
      </c>
      <c r="I140" s="86" t="n">
        <v>2432556</v>
      </c>
      <c r="J140" s="87" t="n">
        <v>100</v>
      </c>
      <c r="K140" s="80"/>
    </row>
    <row r="141" customFormat="false" ht="15.75" hidden="false" customHeight="false" outlineLevel="0" collapsed="false">
      <c r="A141" s="67"/>
      <c r="B141" s="81" t="s">
        <v>344</v>
      </c>
      <c r="C141" s="82" t="n">
        <v>601</v>
      </c>
      <c r="D141" s="83" t="n">
        <v>10</v>
      </c>
      <c r="E141" s="83" t="n">
        <v>4</v>
      </c>
      <c r="F141" s="84" t="s">
        <v>424</v>
      </c>
      <c r="G141" s="82" t="s">
        <v>345</v>
      </c>
      <c r="H141" s="85" t="n">
        <v>2432556</v>
      </c>
      <c r="I141" s="86" t="n">
        <v>2432556</v>
      </c>
      <c r="J141" s="87" t="n">
        <v>100</v>
      </c>
      <c r="K141" s="80"/>
    </row>
    <row r="142" customFormat="false" ht="15.75" hidden="false" customHeight="false" outlineLevel="0" collapsed="false">
      <c r="A142" s="67"/>
      <c r="B142" s="81" t="s">
        <v>425</v>
      </c>
      <c r="C142" s="82" t="n">
        <v>601</v>
      </c>
      <c r="D142" s="83" t="n">
        <v>12</v>
      </c>
      <c r="E142" s="83" t="n">
        <v>0</v>
      </c>
      <c r="F142" s="84"/>
      <c r="G142" s="82"/>
      <c r="H142" s="85" t="n">
        <v>1134000</v>
      </c>
      <c r="I142" s="86" t="n">
        <v>1134000</v>
      </c>
      <c r="J142" s="87" t="n">
        <v>100</v>
      </c>
      <c r="K142" s="80"/>
    </row>
    <row r="143" customFormat="false" ht="15.75" hidden="false" customHeight="false" outlineLevel="0" collapsed="false">
      <c r="A143" s="67"/>
      <c r="B143" s="81" t="s">
        <v>426</v>
      </c>
      <c r="C143" s="82" t="n">
        <v>601</v>
      </c>
      <c r="D143" s="83" t="n">
        <v>12</v>
      </c>
      <c r="E143" s="83" t="n">
        <v>2</v>
      </c>
      <c r="F143" s="84"/>
      <c r="G143" s="82"/>
      <c r="H143" s="85" t="n">
        <v>1134000</v>
      </c>
      <c r="I143" s="86" t="n">
        <v>1134000</v>
      </c>
      <c r="J143" s="87" t="n">
        <v>100</v>
      </c>
      <c r="K143" s="80"/>
    </row>
    <row r="144" customFormat="false" ht="15.75" hidden="false" customHeight="false" outlineLevel="0" collapsed="false">
      <c r="A144" s="67"/>
      <c r="B144" s="81" t="s">
        <v>330</v>
      </c>
      <c r="C144" s="82" t="n">
        <v>601</v>
      </c>
      <c r="D144" s="83" t="n">
        <v>12</v>
      </c>
      <c r="E144" s="83" t="n">
        <v>2</v>
      </c>
      <c r="F144" s="84" t="s">
        <v>331</v>
      </c>
      <c r="G144" s="82"/>
      <c r="H144" s="85" t="n">
        <v>1134000</v>
      </c>
      <c r="I144" s="86" t="n">
        <v>1134000</v>
      </c>
      <c r="J144" s="87" t="n">
        <v>100</v>
      </c>
      <c r="K144" s="80"/>
    </row>
    <row r="145" customFormat="false" ht="31.5" hidden="false" customHeight="false" outlineLevel="0" collapsed="false">
      <c r="A145" s="67"/>
      <c r="B145" s="81" t="s">
        <v>332</v>
      </c>
      <c r="C145" s="82" t="n">
        <v>601</v>
      </c>
      <c r="D145" s="83" t="n">
        <v>12</v>
      </c>
      <c r="E145" s="83" t="n">
        <v>2</v>
      </c>
      <c r="F145" s="84" t="s">
        <v>333</v>
      </c>
      <c r="G145" s="82"/>
      <c r="H145" s="85" t="n">
        <v>1134000</v>
      </c>
      <c r="I145" s="86" t="n">
        <v>1134000</v>
      </c>
      <c r="J145" s="87" t="n">
        <v>100</v>
      </c>
      <c r="K145" s="80"/>
    </row>
    <row r="146" customFormat="false" ht="31.5" hidden="false" customHeight="false" outlineLevel="0" collapsed="false">
      <c r="A146" s="67"/>
      <c r="B146" s="81" t="s">
        <v>427</v>
      </c>
      <c r="C146" s="82" t="n">
        <v>601</v>
      </c>
      <c r="D146" s="83" t="n">
        <v>12</v>
      </c>
      <c r="E146" s="83" t="n">
        <v>2</v>
      </c>
      <c r="F146" s="84" t="s">
        <v>428</v>
      </c>
      <c r="G146" s="82"/>
      <c r="H146" s="85" t="n">
        <v>1134000</v>
      </c>
      <c r="I146" s="86" t="n">
        <v>1134000</v>
      </c>
      <c r="J146" s="87" t="n">
        <v>100</v>
      </c>
      <c r="K146" s="80"/>
    </row>
    <row r="147" customFormat="false" ht="31.5" hidden="false" customHeight="false" outlineLevel="0" collapsed="false">
      <c r="A147" s="67"/>
      <c r="B147" s="81" t="s">
        <v>336</v>
      </c>
      <c r="C147" s="82" t="n">
        <v>601</v>
      </c>
      <c r="D147" s="83" t="n">
        <v>12</v>
      </c>
      <c r="E147" s="83" t="n">
        <v>2</v>
      </c>
      <c r="F147" s="84" t="s">
        <v>429</v>
      </c>
      <c r="G147" s="82"/>
      <c r="H147" s="85" t="n">
        <v>1134000</v>
      </c>
      <c r="I147" s="86" t="n">
        <v>1134000</v>
      </c>
      <c r="J147" s="87" t="n">
        <v>100</v>
      </c>
      <c r="K147" s="80"/>
    </row>
    <row r="148" customFormat="false" ht="31.5" hidden="false" customHeight="false" outlineLevel="0" collapsed="false">
      <c r="A148" s="67"/>
      <c r="B148" s="81" t="s">
        <v>430</v>
      </c>
      <c r="C148" s="82" t="n">
        <v>601</v>
      </c>
      <c r="D148" s="83" t="n">
        <v>12</v>
      </c>
      <c r="E148" s="83" t="n">
        <v>2</v>
      </c>
      <c r="F148" s="84" t="s">
        <v>429</v>
      </c>
      <c r="G148" s="82" t="s">
        <v>431</v>
      </c>
      <c r="H148" s="85" t="n">
        <v>1134000</v>
      </c>
      <c r="I148" s="86" t="n">
        <v>1134000</v>
      </c>
      <c r="J148" s="87" t="n">
        <v>100</v>
      </c>
      <c r="K148" s="80"/>
    </row>
    <row r="149" customFormat="false" ht="31.5" hidden="false" customHeight="false" outlineLevel="0" collapsed="false">
      <c r="A149" s="67"/>
      <c r="B149" s="81" t="s">
        <v>432</v>
      </c>
      <c r="C149" s="82" t="n">
        <v>602</v>
      </c>
      <c r="D149" s="83" t="n">
        <v>0</v>
      </c>
      <c r="E149" s="83" t="n">
        <v>0</v>
      </c>
      <c r="F149" s="84"/>
      <c r="G149" s="82"/>
      <c r="H149" s="85" t="n">
        <v>2082193.3</v>
      </c>
      <c r="I149" s="86" t="n">
        <v>2004246.88</v>
      </c>
      <c r="J149" s="87" t="n">
        <v>96.25652</v>
      </c>
      <c r="K149" s="80"/>
    </row>
    <row r="150" customFormat="false" ht="15.75" hidden="false" customHeight="false" outlineLevel="0" collapsed="false">
      <c r="A150" s="67"/>
      <c r="B150" s="81" t="s">
        <v>282</v>
      </c>
      <c r="C150" s="82" t="n">
        <v>602</v>
      </c>
      <c r="D150" s="83" t="n">
        <v>1</v>
      </c>
      <c r="E150" s="83" t="n">
        <v>0</v>
      </c>
      <c r="F150" s="84"/>
      <c r="G150" s="82"/>
      <c r="H150" s="85" t="n">
        <v>1242621.49</v>
      </c>
      <c r="I150" s="86" t="n">
        <v>1170331.45</v>
      </c>
      <c r="J150" s="87" t="n">
        <v>94.18246</v>
      </c>
      <c r="K150" s="80"/>
    </row>
    <row r="151" customFormat="false" ht="15.75" hidden="false" customHeight="false" outlineLevel="0" collapsed="false">
      <c r="A151" s="67"/>
      <c r="B151" s="81" t="s">
        <v>329</v>
      </c>
      <c r="C151" s="82" t="n">
        <v>602</v>
      </c>
      <c r="D151" s="83" t="n">
        <v>1</v>
      </c>
      <c r="E151" s="83" t="n">
        <v>13</v>
      </c>
      <c r="F151" s="84"/>
      <c r="G151" s="82"/>
      <c r="H151" s="85" t="n">
        <v>1242621.49</v>
      </c>
      <c r="I151" s="86" t="n">
        <v>1170331.45</v>
      </c>
      <c r="J151" s="87" t="n">
        <v>94.18246</v>
      </c>
      <c r="K151" s="80"/>
    </row>
    <row r="152" customFormat="false" ht="31.5" hidden="false" customHeight="false" outlineLevel="0" collapsed="false">
      <c r="A152" s="67"/>
      <c r="B152" s="81" t="s">
        <v>433</v>
      </c>
      <c r="C152" s="82" t="n">
        <v>602</v>
      </c>
      <c r="D152" s="83" t="n">
        <v>1</v>
      </c>
      <c r="E152" s="83" t="n">
        <v>13</v>
      </c>
      <c r="F152" s="84" t="s">
        <v>434</v>
      </c>
      <c r="G152" s="82"/>
      <c r="H152" s="85" t="n">
        <v>1242621.49</v>
      </c>
      <c r="I152" s="86" t="n">
        <v>1170331.45</v>
      </c>
      <c r="J152" s="87" t="n">
        <v>94.18246</v>
      </c>
      <c r="K152" s="80"/>
    </row>
    <row r="153" customFormat="false" ht="31.5" hidden="false" customHeight="false" outlineLevel="0" collapsed="false">
      <c r="A153" s="67"/>
      <c r="B153" s="81" t="s">
        <v>435</v>
      </c>
      <c r="C153" s="82" t="n">
        <v>602</v>
      </c>
      <c r="D153" s="83" t="n">
        <v>1</v>
      </c>
      <c r="E153" s="83" t="n">
        <v>13</v>
      </c>
      <c r="F153" s="84" t="s">
        <v>436</v>
      </c>
      <c r="G153" s="82"/>
      <c r="H153" s="85" t="n">
        <v>201200.7</v>
      </c>
      <c r="I153" s="86" t="n">
        <v>170273.79</v>
      </c>
      <c r="J153" s="87" t="n">
        <v>84.62883</v>
      </c>
      <c r="K153" s="80"/>
    </row>
    <row r="154" customFormat="false" ht="47.25" hidden="false" customHeight="false" outlineLevel="0" collapsed="false">
      <c r="A154" s="67"/>
      <c r="B154" s="81" t="s">
        <v>437</v>
      </c>
      <c r="C154" s="82" t="n">
        <v>602</v>
      </c>
      <c r="D154" s="83" t="n">
        <v>1</v>
      </c>
      <c r="E154" s="83" t="n">
        <v>13</v>
      </c>
      <c r="F154" s="84" t="s">
        <v>438</v>
      </c>
      <c r="G154" s="82"/>
      <c r="H154" s="85" t="n">
        <v>130916.91</v>
      </c>
      <c r="I154" s="86" t="n">
        <v>99990</v>
      </c>
      <c r="J154" s="87" t="n">
        <v>76.37669</v>
      </c>
      <c r="K154" s="80"/>
    </row>
    <row r="155" customFormat="false" ht="15.75" hidden="false" customHeight="false" outlineLevel="0" collapsed="false">
      <c r="A155" s="67"/>
      <c r="B155" s="81" t="s">
        <v>439</v>
      </c>
      <c r="C155" s="82" t="n">
        <v>602</v>
      </c>
      <c r="D155" s="83" t="n">
        <v>1</v>
      </c>
      <c r="E155" s="83" t="n">
        <v>13</v>
      </c>
      <c r="F155" s="84" t="s">
        <v>440</v>
      </c>
      <c r="G155" s="82"/>
      <c r="H155" s="85" t="n">
        <v>100916.91</v>
      </c>
      <c r="I155" s="86" t="n">
        <v>99990</v>
      </c>
      <c r="J155" s="87" t="n">
        <v>99.08151</v>
      </c>
      <c r="K155" s="80"/>
    </row>
    <row r="156" customFormat="false" ht="31.5" hidden="false" customHeight="false" outlineLevel="0" collapsed="false">
      <c r="A156" s="67"/>
      <c r="B156" s="81" t="s">
        <v>296</v>
      </c>
      <c r="C156" s="82" t="n">
        <v>602</v>
      </c>
      <c r="D156" s="83" t="n">
        <v>1</v>
      </c>
      <c r="E156" s="83" t="n">
        <v>13</v>
      </c>
      <c r="F156" s="84" t="s">
        <v>440</v>
      </c>
      <c r="G156" s="82" t="s">
        <v>297</v>
      </c>
      <c r="H156" s="85" t="n">
        <v>100916.91</v>
      </c>
      <c r="I156" s="86" t="n">
        <v>99990</v>
      </c>
      <c r="J156" s="87" t="n">
        <v>99.08151</v>
      </c>
      <c r="K156" s="80"/>
    </row>
    <row r="157" customFormat="false" ht="15.75" hidden="false" customHeight="false" outlineLevel="0" collapsed="false">
      <c r="A157" s="67"/>
      <c r="B157" s="81" t="s">
        <v>441</v>
      </c>
      <c r="C157" s="82" t="n">
        <v>602</v>
      </c>
      <c r="D157" s="83" t="n">
        <v>1</v>
      </c>
      <c r="E157" s="83" t="n">
        <v>13</v>
      </c>
      <c r="F157" s="84" t="s">
        <v>442</v>
      </c>
      <c r="G157" s="82"/>
      <c r="H157" s="85" t="n">
        <v>30000</v>
      </c>
      <c r="I157" s="86" t="n">
        <v>0</v>
      </c>
      <c r="J157" s="87" t="n">
        <v>0</v>
      </c>
      <c r="K157" s="80"/>
    </row>
    <row r="158" customFormat="false" ht="31.5" hidden="false" customHeight="false" outlineLevel="0" collapsed="false">
      <c r="A158" s="67"/>
      <c r="B158" s="81" t="s">
        <v>296</v>
      </c>
      <c r="C158" s="82" t="n">
        <v>602</v>
      </c>
      <c r="D158" s="83" t="n">
        <v>1</v>
      </c>
      <c r="E158" s="83" t="n">
        <v>13</v>
      </c>
      <c r="F158" s="84" t="s">
        <v>442</v>
      </c>
      <c r="G158" s="82" t="s">
        <v>297</v>
      </c>
      <c r="H158" s="85" t="n">
        <v>30000</v>
      </c>
      <c r="I158" s="86" t="n">
        <v>0</v>
      </c>
      <c r="J158" s="87" t="n">
        <v>0</v>
      </c>
      <c r="K158" s="80"/>
    </row>
    <row r="159" customFormat="false" ht="31.5" hidden="false" customHeight="false" outlineLevel="0" collapsed="false">
      <c r="A159" s="67"/>
      <c r="B159" s="81" t="s">
        <v>443</v>
      </c>
      <c r="C159" s="82" t="n">
        <v>602</v>
      </c>
      <c r="D159" s="83" t="n">
        <v>1</v>
      </c>
      <c r="E159" s="83" t="n">
        <v>13</v>
      </c>
      <c r="F159" s="84" t="s">
        <v>444</v>
      </c>
      <c r="G159" s="82"/>
      <c r="H159" s="85" t="n">
        <v>70283.79</v>
      </c>
      <c r="I159" s="86" t="n">
        <v>70283.79</v>
      </c>
      <c r="J159" s="87" t="n">
        <v>100</v>
      </c>
      <c r="K159" s="80"/>
    </row>
    <row r="160" customFormat="false" ht="31.5" hidden="false" customHeight="false" outlineLevel="0" collapsed="false">
      <c r="A160" s="67"/>
      <c r="B160" s="81" t="s">
        <v>445</v>
      </c>
      <c r="C160" s="82" t="n">
        <v>602</v>
      </c>
      <c r="D160" s="83" t="n">
        <v>1</v>
      </c>
      <c r="E160" s="83" t="n">
        <v>13</v>
      </c>
      <c r="F160" s="84" t="s">
        <v>446</v>
      </c>
      <c r="G160" s="82"/>
      <c r="H160" s="85" t="n">
        <v>70283.79</v>
      </c>
      <c r="I160" s="86" t="n">
        <v>70283.79</v>
      </c>
      <c r="J160" s="87" t="n">
        <v>100</v>
      </c>
      <c r="K160" s="80"/>
    </row>
    <row r="161" customFormat="false" ht="31.5" hidden="false" customHeight="false" outlineLevel="0" collapsed="false">
      <c r="A161" s="67"/>
      <c r="B161" s="81" t="s">
        <v>296</v>
      </c>
      <c r="C161" s="82" t="n">
        <v>602</v>
      </c>
      <c r="D161" s="83" t="n">
        <v>1</v>
      </c>
      <c r="E161" s="83" t="n">
        <v>13</v>
      </c>
      <c r="F161" s="84" t="s">
        <v>446</v>
      </c>
      <c r="G161" s="82" t="s">
        <v>297</v>
      </c>
      <c r="H161" s="85" t="n">
        <v>70283.79</v>
      </c>
      <c r="I161" s="86" t="n">
        <v>70283.79</v>
      </c>
      <c r="J161" s="87" t="n">
        <v>100</v>
      </c>
      <c r="K161" s="80"/>
    </row>
    <row r="162" customFormat="false" ht="15.75" hidden="false" customHeight="false" outlineLevel="0" collapsed="false">
      <c r="A162" s="67"/>
      <c r="B162" s="81" t="s">
        <v>447</v>
      </c>
      <c r="C162" s="82" t="n">
        <v>602</v>
      </c>
      <c r="D162" s="83" t="n">
        <v>1</v>
      </c>
      <c r="E162" s="83" t="n">
        <v>13</v>
      </c>
      <c r="F162" s="84" t="s">
        <v>448</v>
      </c>
      <c r="G162" s="82"/>
      <c r="H162" s="85" t="n">
        <v>1000</v>
      </c>
      <c r="I162" s="86" t="n">
        <v>0</v>
      </c>
      <c r="J162" s="87" t="n">
        <v>0</v>
      </c>
      <c r="K162" s="80"/>
    </row>
    <row r="163" customFormat="false" ht="47.25" hidden="false" customHeight="false" outlineLevel="0" collapsed="false">
      <c r="A163" s="67"/>
      <c r="B163" s="81" t="s">
        <v>449</v>
      </c>
      <c r="C163" s="82" t="n">
        <v>602</v>
      </c>
      <c r="D163" s="83" t="n">
        <v>1</v>
      </c>
      <c r="E163" s="83" t="n">
        <v>13</v>
      </c>
      <c r="F163" s="84" t="s">
        <v>450</v>
      </c>
      <c r="G163" s="82"/>
      <c r="H163" s="85" t="n">
        <v>1000</v>
      </c>
      <c r="I163" s="86" t="n">
        <v>0</v>
      </c>
      <c r="J163" s="87" t="n">
        <v>0</v>
      </c>
      <c r="K163" s="80"/>
    </row>
    <row r="164" customFormat="false" ht="31.5" hidden="false" customHeight="false" outlineLevel="0" collapsed="false">
      <c r="A164" s="67"/>
      <c r="B164" s="81" t="s">
        <v>451</v>
      </c>
      <c r="C164" s="82" t="n">
        <v>602</v>
      </c>
      <c r="D164" s="83" t="n">
        <v>1</v>
      </c>
      <c r="E164" s="83" t="n">
        <v>13</v>
      </c>
      <c r="F164" s="84" t="s">
        <v>452</v>
      </c>
      <c r="G164" s="82"/>
      <c r="H164" s="85" t="n">
        <v>1000</v>
      </c>
      <c r="I164" s="86" t="n">
        <v>0</v>
      </c>
      <c r="J164" s="87" t="n">
        <v>0</v>
      </c>
      <c r="K164" s="80"/>
    </row>
    <row r="165" customFormat="false" ht="31.5" hidden="false" customHeight="false" outlineLevel="0" collapsed="false">
      <c r="A165" s="67"/>
      <c r="B165" s="81" t="s">
        <v>296</v>
      </c>
      <c r="C165" s="82" t="n">
        <v>602</v>
      </c>
      <c r="D165" s="83" t="n">
        <v>1</v>
      </c>
      <c r="E165" s="83" t="n">
        <v>13</v>
      </c>
      <c r="F165" s="84" t="s">
        <v>452</v>
      </c>
      <c r="G165" s="82" t="s">
        <v>297</v>
      </c>
      <c r="H165" s="85" t="n">
        <v>1000</v>
      </c>
      <c r="I165" s="86" t="n">
        <v>0</v>
      </c>
      <c r="J165" s="87" t="n">
        <v>0</v>
      </c>
      <c r="K165" s="80"/>
    </row>
    <row r="166" customFormat="false" ht="18.75" hidden="false" customHeight="true" outlineLevel="0" collapsed="false">
      <c r="A166" s="67"/>
      <c r="B166" s="81" t="s">
        <v>453</v>
      </c>
      <c r="C166" s="82" t="n">
        <v>602</v>
      </c>
      <c r="D166" s="83" t="n">
        <v>1</v>
      </c>
      <c r="E166" s="83" t="n">
        <v>13</v>
      </c>
      <c r="F166" s="84" t="s">
        <v>454</v>
      </c>
      <c r="G166" s="82"/>
      <c r="H166" s="85" t="n">
        <v>1040420.79</v>
      </c>
      <c r="I166" s="86" t="n">
        <v>1000057.66</v>
      </c>
      <c r="J166" s="87" t="n">
        <v>96.1205</v>
      </c>
      <c r="K166" s="80"/>
    </row>
    <row r="167" customFormat="false" ht="15.75" hidden="false" customHeight="false" outlineLevel="0" collapsed="false">
      <c r="A167" s="67"/>
      <c r="B167" s="81" t="s">
        <v>311</v>
      </c>
      <c r="C167" s="82" t="n">
        <v>602</v>
      </c>
      <c r="D167" s="83" t="n">
        <v>1</v>
      </c>
      <c r="E167" s="83" t="n">
        <v>13</v>
      </c>
      <c r="F167" s="84" t="s">
        <v>455</v>
      </c>
      <c r="G167" s="82"/>
      <c r="H167" s="85" t="n">
        <v>1040420.79</v>
      </c>
      <c r="I167" s="86" t="n">
        <v>1000057.66</v>
      </c>
      <c r="J167" s="87" t="n">
        <v>96.1205</v>
      </c>
      <c r="K167" s="80"/>
    </row>
    <row r="168" customFormat="false" ht="31.5" hidden="false" customHeight="false" outlineLevel="0" collapsed="false">
      <c r="A168" s="67"/>
      <c r="B168" s="81" t="s">
        <v>294</v>
      </c>
      <c r="C168" s="82" t="n">
        <v>602</v>
      </c>
      <c r="D168" s="83" t="n">
        <v>1</v>
      </c>
      <c r="E168" s="83" t="n">
        <v>13</v>
      </c>
      <c r="F168" s="84" t="s">
        <v>456</v>
      </c>
      <c r="G168" s="82"/>
      <c r="H168" s="85" t="n">
        <v>19169.46</v>
      </c>
      <c r="I168" s="86" t="n">
        <v>18616.39</v>
      </c>
      <c r="J168" s="87" t="n">
        <v>97.11484</v>
      </c>
      <c r="K168" s="80"/>
    </row>
    <row r="169" customFormat="false" ht="31.5" hidden="false" customHeight="false" outlineLevel="0" collapsed="false">
      <c r="A169" s="67"/>
      <c r="B169" s="81" t="s">
        <v>296</v>
      </c>
      <c r="C169" s="82" t="n">
        <v>602</v>
      </c>
      <c r="D169" s="83" t="n">
        <v>1</v>
      </c>
      <c r="E169" s="83" t="n">
        <v>13</v>
      </c>
      <c r="F169" s="84" t="s">
        <v>456</v>
      </c>
      <c r="G169" s="82" t="s">
        <v>297</v>
      </c>
      <c r="H169" s="85" t="n">
        <v>19169.46</v>
      </c>
      <c r="I169" s="86" t="n">
        <v>18616.39</v>
      </c>
      <c r="J169" s="87" t="n">
        <v>97.11484</v>
      </c>
      <c r="K169" s="80"/>
    </row>
    <row r="170" customFormat="false" ht="31.5" hidden="false" customHeight="false" outlineLevel="0" collapsed="false">
      <c r="A170" s="67"/>
      <c r="B170" s="81" t="s">
        <v>288</v>
      </c>
      <c r="C170" s="82" t="n">
        <v>602</v>
      </c>
      <c r="D170" s="83" t="n">
        <v>1</v>
      </c>
      <c r="E170" s="83" t="n">
        <v>13</v>
      </c>
      <c r="F170" s="84" t="s">
        <v>457</v>
      </c>
      <c r="G170" s="82"/>
      <c r="H170" s="85" t="n">
        <v>1021251.33</v>
      </c>
      <c r="I170" s="86" t="n">
        <v>981441.27</v>
      </c>
      <c r="J170" s="87" t="n">
        <v>96.10184</v>
      </c>
      <c r="K170" s="80"/>
    </row>
    <row r="171" customFormat="false" ht="63" hidden="false" customHeight="false" outlineLevel="0" collapsed="false">
      <c r="A171" s="67"/>
      <c r="B171" s="81" t="s">
        <v>290</v>
      </c>
      <c r="C171" s="82" t="n">
        <v>602</v>
      </c>
      <c r="D171" s="83" t="n">
        <v>1</v>
      </c>
      <c r="E171" s="83" t="n">
        <v>13</v>
      </c>
      <c r="F171" s="84" t="s">
        <v>457</v>
      </c>
      <c r="G171" s="82" t="s">
        <v>291</v>
      </c>
      <c r="H171" s="85" t="n">
        <v>1021251.33</v>
      </c>
      <c r="I171" s="86" t="n">
        <v>981441.27</v>
      </c>
      <c r="J171" s="87" t="n">
        <v>96.10184</v>
      </c>
      <c r="K171" s="80"/>
    </row>
    <row r="172" customFormat="false" ht="15.75" hidden="false" customHeight="false" outlineLevel="0" collapsed="false">
      <c r="A172" s="67"/>
      <c r="B172" s="81" t="s">
        <v>375</v>
      </c>
      <c r="C172" s="82" t="n">
        <v>602</v>
      </c>
      <c r="D172" s="83" t="n">
        <v>4</v>
      </c>
      <c r="E172" s="83" t="n">
        <v>0</v>
      </c>
      <c r="F172" s="84"/>
      <c r="G172" s="82"/>
      <c r="H172" s="85" t="n">
        <v>9000</v>
      </c>
      <c r="I172" s="86" t="n">
        <v>9000</v>
      </c>
      <c r="J172" s="87" t="n">
        <v>100</v>
      </c>
      <c r="K172" s="80"/>
    </row>
    <row r="173" customFormat="false" ht="15.75" hidden="false" customHeight="false" outlineLevel="0" collapsed="false">
      <c r="A173" s="67"/>
      <c r="B173" s="81" t="s">
        <v>385</v>
      </c>
      <c r="C173" s="82" t="n">
        <v>602</v>
      </c>
      <c r="D173" s="83" t="n">
        <v>4</v>
      </c>
      <c r="E173" s="83" t="n">
        <v>12</v>
      </c>
      <c r="F173" s="84"/>
      <c r="G173" s="82"/>
      <c r="H173" s="85" t="n">
        <v>9000</v>
      </c>
      <c r="I173" s="86" t="n">
        <v>9000</v>
      </c>
      <c r="J173" s="87" t="n">
        <v>100</v>
      </c>
      <c r="K173" s="80"/>
    </row>
    <row r="174" customFormat="false" ht="31.5" hidden="false" customHeight="false" outlineLevel="0" collapsed="false">
      <c r="A174" s="67"/>
      <c r="B174" s="81" t="s">
        <v>433</v>
      </c>
      <c r="C174" s="82" t="n">
        <v>602</v>
      </c>
      <c r="D174" s="83" t="n">
        <v>4</v>
      </c>
      <c r="E174" s="83" t="n">
        <v>12</v>
      </c>
      <c r="F174" s="84" t="s">
        <v>434</v>
      </c>
      <c r="G174" s="82"/>
      <c r="H174" s="85" t="n">
        <v>9000</v>
      </c>
      <c r="I174" s="86" t="n">
        <v>9000</v>
      </c>
      <c r="J174" s="87" t="n">
        <v>100</v>
      </c>
      <c r="K174" s="80"/>
    </row>
    <row r="175" customFormat="false" ht="31.5" hidden="false" customHeight="false" outlineLevel="0" collapsed="false">
      <c r="A175" s="67"/>
      <c r="B175" s="81" t="s">
        <v>435</v>
      </c>
      <c r="C175" s="82" t="n">
        <v>602</v>
      </c>
      <c r="D175" s="83" t="n">
        <v>4</v>
      </c>
      <c r="E175" s="83" t="n">
        <v>12</v>
      </c>
      <c r="F175" s="84" t="s">
        <v>436</v>
      </c>
      <c r="G175" s="82"/>
      <c r="H175" s="85" t="n">
        <v>9000</v>
      </c>
      <c r="I175" s="86" t="n">
        <v>9000</v>
      </c>
      <c r="J175" s="87" t="n">
        <v>100</v>
      </c>
      <c r="K175" s="80"/>
    </row>
    <row r="176" customFormat="false" ht="63" hidden="false" customHeight="false" outlineLevel="0" collapsed="false">
      <c r="A176" s="67"/>
      <c r="B176" s="81" t="s">
        <v>458</v>
      </c>
      <c r="C176" s="82" t="n">
        <v>602</v>
      </c>
      <c r="D176" s="83" t="n">
        <v>4</v>
      </c>
      <c r="E176" s="83" t="n">
        <v>12</v>
      </c>
      <c r="F176" s="84" t="s">
        <v>459</v>
      </c>
      <c r="G176" s="82"/>
      <c r="H176" s="85" t="n">
        <v>9000</v>
      </c>
      <c r="I176" s="86" t="n">
        <v>9000</v>
      </c>
      <c r="J176" s="87" t="n">
        <v>100</v>
      </c>
      <c r="K176" s="80"/>
    </row>
    <row r="177" customFormat="false" ht="15.75" hidden="false" customHeight="false" outlineLevel="0" collapsed="false">
      <c r="A177" s="67"/>
      <c r="B177" s="81" t="s">
        <v>460</v>
      </c>
      <c r="C177" s="82" t="n">
        <v>602</v>
      </c>
      <c r="D177" s="83" t="n">
        <v>4</v>
      </c>
      <c r="E177" s="83" t="n">
        <v>12</v>
      </c>
      <c r="F177" s="84" t="s">
        <v>461</v>
      </c>
      <c r="G177" s="82"/>
      <c r="H177" s="85" t="n">
        <v>9000</v>
      </c>
      <c r="I177" s="86" t="n">
        <v>9000</v>
      </c>
      <c r="J177" s="87" t="n">
        <v>100</v>
      </c>
      <c r="K177" s="80"/>
    </row>
    <row r="178" customFormat="false" ht="31.5" hidden="false" customHeight="false" outlineLevel="0" collapsed="false">
      <c r="A178" s="67"/>
      <c r="B178" s="81" t="s">
        <v>296</v>
      </c>
      <c r="C178" s="82" t="n">
        <v>602</v>
      </c>
      <c r="D178" s="83" t="n">
        <v>4</v>
      </c>
      <c r="E178" s="83" t="n">
        <v>12</v>
      </c>
      <c r="F178" s="84" t="s">
        <v>461</v>
      </c>
      <c r="G178" s="82" t="s">
        <v>297</v>
      </c>
      <c r="H178" s="85" t="n">
        <v>9000</v>
      </c>
      <c r="I178" s="86" t="n">
        <v>9000</v>
      </c>
      <c r="J178" s="87" t="n">
        <v>100</v>
      </c>
      <c r="K178" s="80"/>
    </row>
    <row r="179" customFormat="false" ht="15.75" hidden="false" customHeight="false" outlineLevel="0" collapsed="false">
      <c r="A179" s="67"/>
      <c r="B179" s="81" t="s">
        <v>392</v>
      </c>
      <c r="C179" s="82" t="n">
        <v>602</v>
      </c>
      <c r="D179" s="83" t="n">
        <v>5</v>
      </c>
      <c r="E179" s="83" t="n">
        <v>0</v>
      </c>
      <c r="F179" s="84"/>
      <c r="G179" s="82"/>
      <c r="H179" s="85" t="n">
        <v>80571.81</v>
      </c>
      <c r="I179" s="86" t="n">
        <v>74915.43</v>
      </c>
      <c r="J179" s="87" t="n">
        <v>92.9797</v>
      </c>
      <c r="K179" s="80"/>
    </row>
    <row r="180" customFormat="false" ht="15.75" hidden="false" customHeight="false" outlineLevel="0" collapsed="false">
      <c r="A180" s="67"/>
      <c r="B180" s="81" t="s">
        <v>462</v>
      </c>
      <c r="C180" s="82" t="n">
        <v>602</v>
      </c>
      <c r="D180" s="83" t="n">
        <v>5</v>
      </c>
      <c r="E180" s="83" t="n">
        <v>1</v>
      </c>
      <c r="F180" s="84"/>
      <c r="G180" s="82"/>
      <c r="H180" s="85" t="n">
        <v>80571.81</v>
      </c>
      <c r="I180" s="86" t="n">
        <v>74915.43</v>
      </c>
      <c r="J180" s="87" t="n">
        <v>92.9797</v>
      </c>
      <c r="K180" s="80"/>
    </row>
    <row r="181" customFormat="false" ht="31.5" hidden="false" customHeight="false" outlineLevel="0" collapsed="false">
      <c r="A181" s="67"/>
      <c r="B181" s="81" t="s">
        <v>433</v>
      </c>
      <c r="C181" s="82" t="n">
        <v>602</v>
      </c>
      <c r="D181" s="83" t="n">
        <v>5</v>
      </c>
      <c r="E181" s="83" t="n">
        <v>1</v>
      </c>
      <c r="F181" s="84" t="s">
        <v>434</v>
      </c>
      <c r="G181" s="82"/>
      <c r="H181" s="85" t="n">
        <v>80571.81</v>
      </c>
      <c r="I181" s="86" t="n">
        <v>74915.43</v>
      </c>
      <c r="J181" s="87" t="n">
        <v>92.9797</v>
      </c>
      <c r="K181" s="80"/>
    </row>
    <row r="182" customFormat="false" ht="31.5" hidden="false" customHeight="false" outlineLevel="0" collapsed="false">
      <c r="A182" s="67"/>
      <c r="B182" s="81" t="s">
        <v>435</v>
      </c>
      <c r="C182" s="82" t="n">
        <v>602</v>
      </c>
      <c r="D182" s="83" t="n">
        <v>5</v>
      </c>
      <c r="E182" s="83" t="n">
        <v>1</v>
      </c>
      <c r="F182" s="84" t="s">
        <v>436</v>
      </c>
      <c r="G182" s="82"/>
      <c r="H182" s="85" t="n">
        <v>80571.81</v>
      </c>
      <c r="I182" s="86" t="n">
        <v>74915.43</v>
      </c>
      <c r="J182" s="87" t="n">
        <v>92.9797</v>
      </c>
      <c r="K182" s="80"/>
    </row>
    <row r="183" customFormat="false" ht="47.25" hidden="false" customHeight="false" outlineLevel="0" collapsed="false">
      <c r="A183" s="67"/>
      <c r="B183" s="81" t="s">
        <v>463</v>
      </c>
      <c r="C183" s="82" t="n">
        <v>602</v>
      </c>
      <c r="D183" s="83" t="n">
        <v>5</v>
      </c>
      <c r="E183" s="83" t="n">
        <v>1</v>
      </c>
      <c r="F183" s="84" t="s">
        <v>464</v>
      </c>
      <c r="G183" s="82"/>
      <c r="H183" s="85" t="n">
        <v>80571.81</v>
      </c>
      <c r="I183" s="86" t="n">
        <v>74915.43</v>
      </c>
      <c r="J183" s="87" t="n">
        <v>92.9797</v>
      </c>
      <c r="K183" s="80"/>
    </row>
    <row r="184" customFormat="false" ht="47.25" hidden="false" customHeight="false" outlineLevel="0" collapsed="false">
      <c r="A184" s="67"/>
      <c r="B184" s="81" t="s">
        <v>465</v>
      </c>
      <c r="C184" s="82" t="n">
        <v>602</v>
      </c>
      <c r="D184" s="83" t="n">
        <v>5</v>
      </c>
      <c r="E184" s="83" t="n">
        <v>1</v>
      </c>
      <c r="F184" s="84" t="s">
        <v>466</v>
      </c>
      <c r="G184" s="82"/>
      <c r="H184" s="85" t="n">
        <v>80571.81</v>
      </c>
      <c r="I184" s="86" t="n">
        <v>74915.43</v>
      </c>
      <c r="J184" s="87" t="n">
        <v>92.9797</v>
      </c>
      <c r="K184" s="80"/>
    </row>
    <row r="185" customFormat="false" ht="31.5" hidden="false" customHeight="false" outlineLevel="0" collapsed="false">
      <c r="A185" s="67"/>
      <c r="B185" s="81" t="s">
        <v>296</v>
      </c>
      <c r="C185" s="82" t="n">
        <v>602</v>
      </c>
      <c r="D185" s="83" t="n">
        <v>5</v>
      </c>
      <c r="E185" s="83" t="n">
        <v>1</v>
      </c>
      <c r="F185" s="84" t="s">
        <v>466</v>
      </c>
      <c r="G185" s="82" t="s">
        <v>297</v>
      </c>
      <c r="H185" s="85" t="n">
        <v>80571.81</v>
      </c>
      <c r="I185" s="86" t="n">
        <v>74915.43</v>
      </c>
      <c r="J185" s="87" t="n">
        <v>92.9797</v>
      </c>
      <c r="K185" s="80"/>
    </row>
    <row r="186" customFormat="false" ht="15.75" hidden="false" customHeight="false" outlineLevel="0" collapsed="false">
      <c r="A186" s="67"/>
      <c r="B186" s="81" t="s">
        <v>467</v>
      </c>
      <c r="C186" s="82" t="n">
        <v>602</v>
      </c>
      <c r="D186" s="83" t="n">
        <v>8</v>
      </c>
      <c r="E186" s="83" t="n">
        <v>0</v>
      </c>
      <c r="F186" s="84"/>
      <c r="G186" s="82"/>
      <c r="H186" s="85" t="n">
        <v>750000</v>
      </c>
      <c r="I186" s="86" t="n">
        <v>750000</v>
      </c>
      <c r="J186" s="87" t="n">
        <v>100</v>
      </c>
      <c r="K186" s="80"/>
    </row>
    <row r="187" customFormat="false" ht="15.75" hidden="false" customHeight="false" outlineLevel="0" collapsed="false">
      <c r="A187" s="67"/>
      <c r="B187" s="81" t="s">
        <v>468</v>
      </c>
      <c r="C187" s="82" t="n">
        <v>602</v>
      </c>
      <c r="D187" s="83" t="n">
        <v>8</v>
      </c>
      <c r="E187" s="83" t="n">
        <v>1</v>
      </c>
      <c r="F187" s="84"/>
      <c r="G187" s="82"/>
      <c r="H187" s="85" t="n">
        <v>750000</v>
      </c>
      <c r="I187" s="86" t="n">
        <v>750000</v>
      </c>
      <c r="J187" s="87" t="n">
        <v>100</v>
      </c>
      <c r="K187" s="80"/>
    </row>
    <row r="188" customFormat="false" ht="31.5" hidden="false" customHeight="false" outlineLevel="0" collapsed="false">
      <c r="A188" s="67"/>
      <c r="B188" s="81" t="s">
        <v>469</v>
      </c>
      <c r="C188" s="82" t="n">
        <v>602</v>
      </c>
      <c r="D188" s="83" t="n">
        <v>8</v>
      </c>
      <c r="E188" s="83" t="n">
        <v>1</v>
      </c>
      <c r="F188" s="84" t="s">
        <v>470</v>
      </c>
      <c r="G188" s="82"/>
      <c r="H188" s="85" t="n">
        <v>750000</v>
      </c>
      <c r="I188" s="86" t="n">
        <v>750000</v>
      </c>
      <c r="J188" s="87" t="n">
        <v>100</v>
      </c>
      <c r="K188" s="80"/>
    </row>
    <row r="189" customFormat="false" ht="31.5" hidden="false" customHeight="false" outlineLevel="0" collapsed="false">
      <c r="A189" s="67"/>
      <c r="B189" s="81" t="s">
        <v>471</v>
      </c>
      <c r="C189" s="82" t="n">
        <v>602</v>
      </c>
      <c r="D189" s="83" t="n">
        <v>8</v>
      </c>
      <c r="E189" s="83" t="n">
        <v>1</v>
      </c>
      <c r="F189" s="84" t="s">
        <v>472</v>
      </c>
      <c r="G189" s="82"/>
      <c r="H189" s="85" t="n">
        <v>750000</v>
      </c>
      <c r="I189" s="86" t="n">
        <v>750000</v>
      </c>
      <c r="J189" s="87" t="n">
        <v>100</v>
      </c>
      <c r="K189" s="80"/>
    </row>
    <row r="190" customFormat="false" ht="31.5" hidden="false" customHeight="false" outlineLevel="0" collapsed="false">
      <c r="A190" s="67"/>
      <c r="B190" s="81" t="s">
        <v>473</v>
      </c>
      <c r="C190" s="82" t="n">
        <v>602</v>
      </c>
      <c r="D190" s="83" t="n">
        <v>8</v>
      </c>
      <c r="E190" s="83" t="n">
        <v>1</v>
      </c>
      <c r="F190" s="84" t="s">
        <v>474</v>
      </c>
      <c r="G190" s="82"/>
      <c r="H190" s="85" t="n">
        <v>750000</v>
      </c>
      <c r="I190" s="86" t="n">
        <v>750000</v>
      </c>
      <c r="J190" s="87" t="n">
        <v>100</v>
      </c>
      <c r="K190" s="80"/>
    </row>
    <row r="191" customFormat="false" ht="15.75" hidden="false" customHeight="false" outlineLevel="0" collapsed="false">
      <c r="A191" s="67"/>
      <c r="B191" s="81" t="s">
        <v>475</v>
      </c>
      <c r="C191" s="82" t="n">
        <v>602</v>
      </c>
      <c r="D191" s="83" t="n">
        <v>8</v>
      </c>
      <c r="E191" s="83" t="n">
        <v>1</v>
      </c>
      <c r="F191" s="84" t="s">
        <v>476</v>
      </c>
      <c r="G191" s="82"/>
      <c r="H191" s="85" t="n">
        <v>750000</v>
      </c>
      <c r="I191" s="86" t="n">
        <v>750000</v>
      </c>
      <c r="J191" s="87" t="n">
        <v>100</v>
      </c>
      <c r="K191" s="80"/>
    </row>
    <row r="192" customFormat="false" ht="31.5" hidden="false" customHeight="false" outlineLevel="0" collapsed="false">
      <c r="A192" s="67"/>
      <c r="B192" s="81" t="s">
        <v>296</v>
      </c>
      <c r="C192" s="82" t="n">
        <v>602</v>
      </c>
      <c r="D192" s="83" t="n">
        <v>8</v>
      </c>
      <c r="E192" s="83" t="n">
        <v>1</v>
      </c>
      <c r="F192" s="84" t="s">
        <v>476</v>
      </c>
      <c r="G192" s="82" t="s">
        <v>297</v>
      </c>
      <c r="H192" s="85" t="n">
        <v>750000</v>
      </c>
      <c r="I192" s="86" t="n">
        <v>750000</v>
      </c>
      <c r="J192" s="87" t="n">
        <v>100</v>
      </c>
      <c r="K192" s="80"/>
    </row>
    <row r="193" customFormat="false" ht="15.75" hidden="false" customHeight="false" outlineLevel="0" collapsed="false">
      <c r="A193" s="67"/>
      <c r="B193" s="81" t="s">
        <v>477</v>
      </c>
      <c r="C193" s="82" t="n">
        <v>604</v>
      </c>
      <c r="D193" s="83" t="n">
        <v>0</v>
      </c>
      <c r="E193" s="83" t="n">
        <v>0</v>
      </c>
      <c r="F193" s="84"/>
      <c r="G193" s="82"/>
      <c r="H193" s="85" t="n">
        <v>4849296.5</v>
      </c>
      <c r="I193" s="86" t="n">
        <v>4690480.84</v>
      </c>
      <c r="J193" s="87" t="n">
        <v>96.72498</v>
      </c>
      <c r="K193" s="80"/>
    </row>
    <row r="194" customFormat="false" ht="15.75" hidden="false" customHeight="false" outlineLevel="0" collapsed="false">
      <c r="A194" s="67"/>
      <c r="B194" s="81" t="s">
        <v>282</v>
      </c>
      <c r="C194" s="82" t="n">
        <v>604</v>
      </c>
      <c r="D194" s="83" t="n">
        <v>1</v>
      </c>
      <c r="E194" s="83" t="n">
        <v>0</v>
      </c>
      <c r="F194" s="84"/>
      <c r="G194" s="82"/>
      <c r="H194" s="85" t="n">
        <v>4849296.5</v>
      </c>
      <c r="I194" s="86" t="n">
        <v>4690480.84</v>
      </c>
      <c r="J194" s="87" t="n">
        <v>96.72498</v>
      </c>
      <c r="K194" s="80"/>
    </row>
    <row r="195" customFormat="false" ht="31.5" hidden="false" customHeight="false" outlineLevel="0" collapsed="false">
      <c r="A195" s="67"/>
      <c r="B195" s="81" t="s">
        <v>478</v>
      </c>
      <c r="C195" s="82" t="n">
        <v>604</v>
      </c>
      <c r="D195" s="83" t="n">
        <v>1</v>
      </c>
      <c r="E195" s="83" t="n">
        <v>6</v>
      </c>
      <c r="F195" s="84"/>
      <c r="G195" s="82"/>
      <c r="H195" s="85" t="n">
        <v>1480525</v>
      </c>
      <c r="I195" s="86" t="n">
        <v>1368699.76</v>
      </c>
      <c r="J195" s="87" t="n">
        <v>92.44692</v>
      </c>
      <c r="K195" s="80"/>
    </row>
    <row r="196" customFormat="false" ht="31.5" hidden="false" customHeight="false" outlineLevel="0" collapsed="false">
      <c r="A196" s="67"/>
      <c r="B196" s="81" t="s">
        <v>479</v>
      </c>
      <c r="C196" s="82" t="n">
        <v>604</v>
      </c>
      <c r="D196" s="83" t="n">
        <v>1</v>
      </c>
      <c r="E196" s="83" t="n">
        <v>6</v>
      </c>
      <c r="F196" s="84" t="s">
        <v>480</v>
      </c>
      <c r="G196" s="82"/>
      <c r="H196" s="85" t="n">
        <v>1480525</v>
      </c>
      <c r="I196" s="86" t="n">
        <v>1368699.76</v>
      </c>
      <c r="J196" s="87" t="n">
        <v>92.44692</v>
      </c>
      <c r="K196" s="80"/>
    </row>
    <row r="197" customFormat="false" ht="47.25" hidden="false" customHeight="false" outlineLevel="0" collapsed="false">
      <c r="A197" s="67"/>
      <c r="B197" s="81" t="s">
        <v>481</v>
      </c>
      <c r="C197" s="82" t="n">
        <v>604</v>
      </c>
      <c r="D197" s="83" t="n">
        <v>1</v>
      </c>
      <c r="E197" s="83" t="n">
        <v>6</v>
      </c>
      <c r="F197" s="84" t="s">
        <v>482</v>
      </c>
      <c r="G197" s="82"/>
      <c r="H197" s="85" t="n">
        <v>1480525</v>
      </c>
      <c r="I197" s="86" t="n">
        <v>1368699.76</v>
      </c>
      <c r="J197" s="87" t="n">
        <v>92.44692</v>
      </c>
      <c r="K197" s="80"/>
    </row>
    <row r="198" customFormat="false" ht="15.75" hidden="false" customHeight="false" outlineLevel="0" collapsed="false">
      <c r="A198" s="67"/>
      <c r="B198" s="81" t="s">
        <v>311</v>
      </c>
      <c r="C198" s="82" t="n">
        <v>604</v>
      </c>
      <c r="D198" s="83" t="n">
        <v>1</v>
      </c>
      <c r="E198" s="83" t="n">
        <v>6</v>
      </c>
      <c r="F198" s="84" t="s">
        <v>483</v>
      </c>
      <c r="G198" s="82"/>
      <c r="H198" s="85" t="n">
        <v>1480525</v>
      </c>
      <c r="I198" s="86" t="n">
        <v>1368699.76</v>
      </c>
      <c r="J198" s="87" t="n">
        <v>92.44692</v>
      </c>
      <c r="K198" s="80"/>
    </row>
    <row r="199" customFormat="false" ht="31.5" hidden="false" customHeight="false" outlineLevel="0" collapsed="false">
      <c r="A199" s="67"/>
      <c r="B199" s="81" t="s">
        <v>294</v>
      </c>
      <c r="C199" s="82" t="n">
        <v>604</v>
      </c>
      <c r="D199" s="83" t="n">
        <v>1</v>
      </c>
      <c r="E199" s="83" t="n">
        <v>6</v>
      </c>
      <c r="F199" s="84" t="s">
        <v>484</v>
      </c>
      <c r="G199" s="82"/>
      <c r="H199" s="85" t="n">
        <v>71381</v>
      </c>
      <c r="I199" s="86" t="n">
        <v>52494.67</v>
      </c>
      <c r="J199" s="87" t="n">
        <v>73.54152</v>
      </c>
      <c r="K199" s="80"/>
    </row>
    <row r="200" customFormat="false" ht="63" hidden="false" customHeight="false" outlineLevel="0" collapsed="false">
      <c r="A200" s="67"/>
      <c r="B200" s="81" t="s">
        <v>290</v>
      </c>
      <c r="C200" s="82" t="n">
        <v>604</v>
      </c>
      <c r="D200" s="83" t="n">
        <v>1</v>
      </c>
      <c r="E200" s="83" t="n">
        <v>6</v>
      </c>
      <c r="F200" s="84" t="s">
        <v>484</v>
      </c>
      <c r="G200" s="82" t="s">
        <v>291</v>
      </c>
      <c r="H200" s="85" t="n">
        <v>25530</v>
      </c>
      <c r="I200" s="86" t="n">
        <v>12765</v>
      </c>
      <c r="J200" s="87" t="n">
        <v>50</v>
      </c>
      <c r="K200" s="80"/>
    </row>
    <row r="201" customFormat="false" ht="31.5" hidden="false" customHeight="false" outlineLevel="0" collapsed="false">
      <c r="A201" s="67"/>
      <c r="B201" s="81" t="s">
        <v>296</v>
      </c>
      <c r="C201" s="82" t="n">
        <v>604</v>
      </c>
      <c r="D201" s="83" t="n">
        <v>1</v>
      </c>
      <c r="E201" s="83" t="n">
        <v>6</v>
      </c>
      <c r="F201" s="84" t="s">
        <v>484</v>
      </c>
      <c r="G201" s="82" t="s">
        <v>297</v>
      </c>
      <c r="H201" s="85" t="n">
        <v>45851</v>
      </c>
      <c r="I201" s="86" t="n">
        <v>39729.67</v>
      </c>
      <c r="J201" s="87" t="n">
        <v>86.64952</v>
      </c>
      <c r="K201" s="80"/>
    </row>
    <row r="202" customFormat="false" ht="31.5" hidden="false" customHeight="false" outlineLevel="0" collapsed="false">
      <c r="A202" s="67"/>
      <c r="B202" s="81" t="s">
        <v>288</v>
      </c>
      <c r="C202" s="82" t="n">
        <v>604</v>
      </c>
      <c r="D202" s="83" t="n">
        <v>1</v>
      </c>
      <c r="E202" s="83" t="n">
        <v>6</v>
      </c>
      <c r="F202" s="84" t="s">
        <v>485</v>
      </c>
      <c r="G202" s="82"/>
      <c r="H202" s="85" t="n">
        <v>1409144</v>
      </c>
      <c r="I202" s="86" t="n">
        <v>1316205.09</v>
      </c>
      <c r="J202" s="87" t="n">
        <v>93.40458</v>
      </c>
      <c r="K202" s="80"/>
    </row>
    <row r="203" customFormat="false" ht="63" hidden="false" customHeight="false" outlineLevel="0" collapsed="false">
      <c r="A203" s="67"/>
      <c r="B203" s="81" t="s">
        <v>290</v>
      </c>
      <c r="C203" s="82" t="n">
        <v>604</v>
      </c>
      <c r="D203" s="83" t="n">
        <v>1</v>
      </c>
      <c r="E203" s="83" t="n">
        <v>6</v>
      </c>
      <c r="F203" s="84" t="s">
        <v>485</v>
      </c>
      <c r="G203" s="82" t="s">
        <v>291</v>
      </c>
      <c r="H203" s="85" t="n">
        <v>1409144</v>
      </c>
      <c r="I203" s="86" t="n">
        <v>1316205.09</v>
      </c>
      <c r="J203" s="87" t="n">
        <v>93.40458</v>
      </c>
      <c r="K203" s="80"/>
    </row>
    <row r="204" customFormat="false" ht="15.75" hidden="false" customHeight="false" outlineLevel="0" collapsed="false">
      <c r="A204" s="67"/>
      <c r="B204" s="81" t="s">
        <v>329</v>
      </c>
      <c r="C204" s="82" t="n">
        <v>604</v>
      </c>
      <c r="D204" s="83" t="n">
        <v>1</v>
      </c>
      <c r="E204" s="83" t="n">
        <v>13</v>
      </c>
      <c r="F204" s="84"/>
      <c r="G204" s="82"/>
      <c r="H204" s="85" t="n">
        <v>3368771.5</v>
      </c>
      <c r="I204" s="86" t="n">
        <v>3321781.08</v>
      </c>
      <c r="J204" s="87" t="n">
        <v>98.60512</v>
      </c>
      <c r="K204" s="80"/>
    </row>
    <row r="205" customFormat="false" ht="31.5" hidden="false" customHeight="false" outlineLevel="0" collapsed="false">
      <c r="A205" s="67"/>
      <c r="B205" s="81" t="s">
        <v>479</v>
      </c>
      <c r="C205" s="82" t="n">
        <v>604</v>
      </c>
      <c r="D205" s="83" t="n">
        <v>1</v>
      </c>
      <c r="E205" s="83" t="n">
        <v>13</v>
      </c>
      <c r="F205" s="84" t="s">
        <v>480</v>
      </c>
      <c r="G205" s="82"/>
      <c r="H205" s="85" t="n">
        <v>3348571.5</v>
      </c>
      <c r="I205" s="86" t="n">
        <v>3301581.08</v>
      </c>
      <c r="J205" s="87" t="n">
        <v>98.5967</v>
      </c>
      <c r="K205" s="80"/>
    </row>
    <row r="206" customFormat="false" ht="47.25" hidden="false" customHeight="false" outlineLevel="0" collapsed="false">
      <c r="A206" s="67"/>
      <c r="B206" s="81" t="s">
        <v>481</v>
      </c>
      <c r="C206" s="82" t="n">
        <v>604</v>
      </c>
      <c r="D206" s="83" t="n">
        <v>1</v>
      </c>
      <c r="E206" s="83" t="n">
        <v>13</v>
      </c>
      <c r="F206" s="84" t="s">
        <v>482</v>
      </c>
      <c r="G206" s="82"/>
      <c r="H206" s="85" t="n">
        <v>3348571.5</v>
      </c>
      <c r="I206" s="86" t="n">
        <v>3301581.08</v>
      </c>
      <c r="J206" s="87" t="n">
        <v>98.5967</v>
      </c>
      <c r="K206" s="80"/>
    </row>
    <row r="207" customFormat="false" ht="47.25" hidden="false" customHeight="false" outlineLevel="0" collapsed="false">
      <c r="A207" s="67"/>
      <c r="B207" s="81" t="s">
        <v>486</v>
      </c>
      <c r="C207" s="82" t="n">
        <v>604</v>
      </c>
      <c r="D207" s="83" t="n">
        <v>1</v>
      </c>
      <c r="E207" s="83" t="n">
        <v>13</v>
      </c>
      <c r="F207" s="84" t="s">
        <v>487</v>
      </c>
      <c r="G207" s="82"/>
      <c r="H207" s="85" t="n">
        <v>3348571.5</v>
      </c>
      <c r="I207" s="86" t="n">
        <v>3301581.08</v>
      </c>
      <c r="J207" s="87" t="n">
        <v>98.5967</v>
      </c>
      <c r="K207" s="80"/>
    </row>
    <row r="208" customFormat="false" ht="31.5" hidden="false" customHeight="false" outlineLevel="0" collapsed="false">
      <c r="A208" s="67"/>
      <c r="B208" s="81" t="s">
        <v>336</v>
      </c>
      <c r="C208" s="82" t="n">
        <v>604</v>
      </c>
      <c r="D208" s="83" t="n">
        <v>1</v>
      </c>
      <c r="E208" s="83" t="n">
        <v>13</v>
      </c>
      <c r="F208" s="84" t="s">
        <v>488</v>
      </c>
      <c r="G208" s="82"/>
      <c r="H208" s="85" t="n">
        <v>3348571.5</v>
      </c>
      <c r="I208" s="86" t="n">
        <v>3301581.08</v>
      </c>
      <c r="J208" s="87" t="n">
        <v>98.5967</v>
      </c>
      <c r="K208" s="80"/>
    </row>
    <row r="209" customFormat="false" ht="63" hidden="false" customHeight="false" outlineLevel="0" collapsed="false">
      <c r="A209" s="67"/>
      <c r="B209" s="81" t="s">
        <v>290</v>
      </c>
      <c r="C209" s="82" t="n">
        <v>604</v>
      </c>
      <c r="D209" s="83" t="n">
        <v>1</v>
      </c>
      <c r="E209" s="83" t="n">
        <v>13</v>
      </c>
      <c r="F209" s="84" t="s">
        <v>488</v>
      </c>
      <c r="G209" s="82" t="s">
        <v>291</v>
      </c>
      <c r="H209" s="85" t="n">
        <v>2893460</v>
      </c>
      <c r="I209" s="86" t="n">
        <v>2851328.89</v>
      </c>
      <c r="J209" s="87" t="n">
        <v>98.54392</v>
      </c>
      <c r="K209" s="80"/>
    </row>
    <row r="210" customFormat="false" ht="31.5" hidden="false" customHeight="false" outlineLevel="0" collapsed="false">
      <c r="A210" s="67"/>
      <c r="B210" s="81" t="s">
        <v>296</v>
      </c>
      <c r="C210" s="82" t="n">
        <v>604</v>
      </c>
      <c r="D210" s="83" t="n">
        <v>1</v>
      </c>
      <c r="E210" s="83" t="n">
        <v>13</v>
      </c>
      <c r="F210" s="84" t="s">
        <v>488</v>
      </c>
      <c r="G210" s="82" t="s">
        <v>297</v>
      </c>
      <c r="H210" s="85" t="n">
        <v>455111.5</v>
      </c>
      <c r="I210" s="86" t="n">
        <v>450252.19</v>
      </c>
      <c r="J210" s="87" t="n">
        <v>98.93228</v>
      </c>
      <c r="K210" s="80"/>
    </row>
    <row r="211" customFormat="false" ht="31.5" hidden="false" customHeight="false" outlineLevel="0" collapsed="false">
      <c r="A211" s="67"/>
      <c r="B211" s="81" t="s">
        <v>346</v>
      </c>
      <c r="C211" s="82" t="n">
        <v>604</v>
      </c>
      <c r="D211" s="83" t="n">
        <v>1</v>
      </c>
      <c r="E211" s="83" t="n">
        <v>13</v>
      </c>
      <c r="F211" s="84" t="s">
        <v>347</v>
      </c>
      <c r="G211" s="82"/>
      <c r="H211" s="85" t="n">
        <v>20200</v>
      </c>
      <c r="I211" s="86" t="n">
        <v>20200</v>
      </c>
      <c r="J211" s="87" t="n">
        <v>100</v>
      </c>
      <c r="K211" s="80"/>
    </row>
    <row r="212" customFormat="false" ht="31.5" hidden="false" customHeight="false" outlineLevel="0" collapsed="false">
      <c r="A212" s="67"/>
      <c r="B212" s="81" t="s">
        <v>348</v>
      </c>
      <c r="C212" s="82" t="n">
        <v>604</v>
      </c>
      <c r="D212" s="83" t="n">
        <v>1</v>
      </c>
      <c r="E212" s="83" t="n">
        <v>13</v>
      </c>
      <c r="F212" s="84" t="s">
        <v>349</v>
      </c>
      <c r="G212" s="82"/>
      <c r="H212" s="85" t="n">
        <v>20200</v>
      </c>
      <c r="I212" s="86" t="n">
        <v>20200</v>
      </c>
      <c r="J212" s="87" t="n">
        <v>100</v>
      </c>
      <c r="K212" s="80"/>
    </row>
    <row r="213" customFormat="false" ht="47.25" hidden="false" customHeight="false" outlineLevel="0" collapsed="false">
      <c r="A213" s="67"/>
      <c r="B213" s="81" t="s">
        <v>350</v>
      </c>
      <c r="C213" s="82" t="n">
        <v>604</v>
      </c>
      <c r="D213" s="83" t="n">
        <v>1</v>
      </c>
      <c r="E213" s="83" t="n">
        <v>13</v>
      </c>
      <c r="F213" s="84" t="s">
        <v>351</v>
      </c>
      <c r="G213" s="82"/>
      <c r="H213" s="85" t="n">
        <v>20200</v>
      </c>
      <c r="I213" s="86" t="n">
        <v>20200</v>
      </c>
      <c r="J213" s="87" t="n">
        <v>100</v>
      </c>
      <c r="K213" s="80"/>
    </row>
    <row r="214" customFormat="false" ht="15.75" hidden="false" customHeight="false" outlineLevel="0" collapsed="false">
      <c r="A214" s="67"/>
      <c r="B214" s="81" t="s">
        <v>352</v>
      </c>
      <c r="C214" s="82" t="n">
        <v>604</v>
      </c>
      <c r="D214" s="83" t="n">
        <v>1</v>
      </c>
      <c r="E214" s="83" t="n">
        <v>13</v>
      </c>
      <c r="F214" s="84" t="s">
        <v>353</v>
      </c>
      <c r="G214" s="82"/>
      <c r="H214" s="85" t="n">
        <v>20200</v>
      </c>
      <c r="I214" s="86" t="n">
        <v>20200</v>
      </c>
      <c r="J214" s="87" t="n">
        <v>100</v>
      </c>
      <c r="K214" s="80"/>
    </row>
    <row r="215" customFormat="false" ht="63" hidden="false" customHeight="false" outlineLevel="0" collapsed="false">
      <c r="A215" s="67"/>
      <c r="B215" s="81" t="s">
        <v>290</v>
      </c>
      <c r="C215" s="82" t="n">
        <v>604</v>
      </c>
      <c r="D215" s="83" t="n">
        <v>1</v>
      </c>
      <c r="E215" s="83" t="n">
        <v>13</v>
      </c>
      <c r="F215" s="84" t="s">
        <v>353</v>
      </c>
      <c r="G215" s="82" t="s">
        <v>291</v>
      </c>
      <c r="H215" s="85" t="n">
        <v>12300</v>
      </c>
      <c r="I215" s="86" t="n">
        <v>12300</v>
      </c>
      <c r="J215" s="87" t="n">
        <v>100</v>
      </c>
      <c r="K215" s="80"/>
    </row>
    <row r="216" customFormat="false" ht="31.5" hidden="false" customHeight="false" outlineLevel="0" collapsed="false">
      <c r="A216" s="67"/>
      <c r="B216" s="81" t="s">
        <v>296</v>
      </c>
      <c r="C216" s="82" t="n">
        <v>604</v>
      </c>
      <c r="D216" s="83" t="n">
        <v>1</v>
      </c>
      <c r="E216" s="83" t="n">
        <v>13</v>
      </c>
      <c r="F216" s="84" t="s">
        <v>353</v>
      </c>
      <c r="G216" s="82" t="s">
        <v>297</v>
      </c>
      <c r="H216" s="85" t="n">
        <v>7900</v>
      </c>
      <c r="I216" s="86" t="n">
        <v>7900</v>
      </c>
      <c r="J216" s="87" t="n">
        <v>100</v>
      </c>
      <c r="K216" s="80"/>
    </row>
    <row r="217" customFormat="false" ht="15.75" hidden="false" customHeight="false" outlineLevel="0" collapsed="false">
      <c r="A217" s="67"/>
      <c r="B217" s="81" t="s">
        <v>489</v>
      </c>
      <c r="C217" s="82" t="n">
        <v>606</v>
      </c>
      <c r="D217" s="83" t="n">
        <v>0</v>
      </c>
      <c r="E217" s="83" t="n">
        <v>0</v>
      </c>
      <c r="F217" s="84"/>
      <c r="G217" s="82"/>
      <c r="H217" s="85" t="n">
        <v>92683043.31</v>
      </c>
      <c r="I217" s="86" t="n">
        <v>90853952.68</v>
      </c>
      <c r="J217" s="87" t="n">
        <v>98.02651</v>
      </c>
      <c r="K217" s="80"/>
    </row>
    <row r="218" customFormat="false" ht="15.75" hidden="false" customHeight="false" outlineLevel="0" collapsed="false">
      <c r="A218" s="67"/>
      <c r="B218" s="81" t="s">
        <v>490</v>
      </c>
      <c r="C218" s="82" t="n">
        <v>606</v>
      </c>
      <c r="D218" s="83" t="n">
        <v>7</v>
      </c>
      <c r="E218" s="83" t="n">
        <v>0</v>
      </c>
      <c r="F218" s="84"/>
      <c r="G218" s="82"/>
      <c r="H218" s="85" t="n">
        <v>88742745.94</v>
      </c>
      <c r="I218" s="86" t="n">
        <v>87612508.52</v>
      </c>
      <c r="J218" s="87" t="n">
        <v>98.72639</v>
      </c>
      <c r="K218" s="80"/>
    </row>
    <row r="219" customFormat="false" ht="15.75" hidden="false" customHeight="false" outlineLevel="0" collapsed="false">
      <c r="A219" s="67"/>
      <c r="B219" s="81" t="s">
        <v>491</v>
      </c>
      <c r="C219" s="82" t="n">
        <v>606</v>
      </c>
      <c r="D219" s="83" t="n">
        <v>7</v>
      </c>
      <c r="E219" s="83" t="n">
        <v>1</v>
      </c>
      <c r="F219" s="84"/>
      <c r="G219" s="82"/>
      <c r="H219" s="85" t="n">
        <v>33160000</v>
      </c>
      <c r="I219" s="86" t="n">
        <v>33160000</v>
      </c>
      <c r="J219" s="87" t="n">
        <v>100</v>
      </c>
      <c r="K219" s="80"/>
    </row>
    <row r="220" customFormat="false" ht="15.75" hidden="false" customHeight="false" outlineLevel="0" collapsed="false">
      <c r="A220" s="67"/>
      <c r="B220" s="81" t="s">
        <v>492</v>
      </c>
      <c r="C220" s="82" t="n">
        <v>606</v>
      </c>
      <c r="D220" s="83" t="n">
        <v>7</v>
      </c>
      <c r="E220" s="83" t="n">
        <v>1</v>
      </c>
      <c r="F220" s="84" t="s">
        <v>493</v>
      </c>
      <c r="G220" s="82"/>
      <c r="H220" s="85" t="n">
        <v>33160000</v>
      </c>
      <c r="I220" s="86" t="n">
        <v>33160000</v>
      </c>
      <c r="J220" s="87" t="n">
        <v>100</v>
      </c>
      <c r="K220" s="80"/>
    </row>
    <row r="221" customFormat="false" ht="31.5" hidden="false" customHeight="false" outlineLevel="0" collapsed="false">
      <c r="A221" s="67"/>
      <c r="B221" s="81" t="s">
        <v>494</v>
      </c>
      <c r="C221" s="82" t="n">
        <v>606</v>
      </c>
      <c r="D221" s="83" t="n">
        <v>7</v>
      </c>
      <c r="E221" s="83" t="n">
        <v>1</v>
      </c>
      <c r="F221" s="84" t="s">
        <v>495</v>
      </c>
      <c r="G221" s="82"/>
      <c r="H221" s="85" t="n">
        <v>33160000</v>
      </c>
      <c r="I221" s="86" t="n">
        <v>33160000</v>
      </c>
      <c r="J221" s="87" t="n">
        <v>100</v>
      </c>
      <c r="K221" s="80"/>
    </row>
    <row r="222" customFormat="false" ht="15.75" hidden="false" customHeight="false" outlineLevel="0" collapsed="false">
      <c r="A222" s="67"/>
      <c r="B222" s="81" t="s">
        <v>496</v>
      </c>
      <c r="C222" s="82" t="n">
        <v>606</v>
      </c>
      <c r="D222" s="83" t="n">
        <v>7</v>
      </c>
      <c r="E222" s="83" t="n">
        <v>1</v>
      </c>
      <c r="F222" s="84" t="s">
        <v>497</v>
      </c>
      <c r="G222" s="82"/>
      <c r="H222" s="85" t="n">
        <v>17010000</v>
      </c>
      <c r="I222" s="86" t="n">
        <v>17010000</v>
      </c>
      <c r="J222" s="87" t="n">
        <v>100</v>
      </c>
      <c r="K222" s="80"/>
    </row>
    <row r="223" customFormat="false" ht="31.5" hidden="false" customHeight="false" outlineLevel="0" collapsed="false">
      <c r="A223" s="67"/>
      <c r="B223" s="81" t="s">
        <v>336</v>
      </c>
      <c r="C223" s="82" t="n">
        <v>606</v>
      </c>
      <c r="D223" s="83" t="n">
        <v>7</v>
      </c>
      <c r="E223" s="83" t="n">
        <v>1</v>
      </c>
      <c r="F223" s="84" t="s">
        <v>498</v>
      </c>
      <c r="G223" s="82"/>
      <c r="H223" s="85" t="n">
        <v>17010000</v>
      </c>
      <c r="I223" s="86" t="n">
        <v>17010000</v>
      </c>
      <c r="J223" s="87" t="n">
        <v>100</v>
      </c>
      <c r="K223" s="80"/>
    </row>
    <row r="224" customFormat="false" ht="31.5" hidden="false" customHeight="false" outlineLevel="0" collapsed="false">
      <c r="A224" s="67"/>
      <c r="B224" s="81" t="s">
        <v>430</v>
      </c>
      <c r="C224" s="82" t="n">
        <v>606</v>
      </c>
      <c r="D224" s="83" t="n">
        <v>7</v>
      </c>
      <c r="E224" s="83" t="n">
        <v>1</v>
      </c>
      <c r="F224" s="84" t="s">
        <v>498</v>
      </c>
      <c r="G224" s="82" t="s">
        <v>431</v>
      </c>
      <c r="H224" s="85" t="n">
        <v>17010000</v>
      </c>
      <c r="I224" s="86" t="n">
        <v>17010000</v>
      </c>
      <c r="J224" s="87" t="n">
        <v>100</v>
      </c>
      <c r="K224" s="80"/>
    </row>
    <row r="225" customFormat="false" ht="31.5" hidden="false" customHeight="false" outlineLevel="0" collapsed="false">
      <c r="A225" s="67"/>
      <c r="B225" s="81" t="s">
        <v>499</v>
      </c>
      <c r="C225" s="82" t="n">
        <v>606</v>
      </c>
      <c r="D225" s="83" t="n">
        <v>7</v>
      </c>
      <c r="E225" s="83" t="n">
        <v>1</v>
      </c>
      <c r="F225" s="84" t="s">
        <v>500</v>
      </c>
      <c r="G225" s="82"/>
      <c r="H225" s="85" t="n">
        <v>16150000</v>
      </c>
      <c r="I225" s="86" t="n">
        <v>16150000</v>
      </c>
      <c r="J225" s="87" t="n">
        <v>100</v>
      </c>
      <c r="K225" s="80"/>
    </row>
    <row r="226" customFormat="false" ht="78.75" hidden="false" customHeight="false" outlineLevel="0" collapsed="false">
      <c r="A226" s="67"/>
      <c r="B226" s="81" t="s">
        <v>501</v>
      </c>
      <c r="C226" s="82" t="n">
        <v>606</v>
      </c>
      <c r="D226" s="83" t="n">
        <v>7</v>
      </c>
      <c r="E226" s="83" t="n">
        <v>1</v>
      </c>
      <c r="F226" s="84" t="s">
        <v>502</v>
      </c>
      <c r="G226" s="82"/>
      <c r="H226" s="85" t="n">
        <v>16150000</v>
      </c>
      <c r="I226" s="86" t="n">
        <v>16150000</v>
      </c>
      <c r="J226" s="87" t="n">
        <v>100</v>
      </c>
      <c r="K226" s="80"/>
    </row>
    <row r="227" customFormat="false" ht="31.5" hidden="false" customHeight="false" outlineLevel="0" collapsed="false">
      <c r="A227" s="67"/>
      <c r="B227" s="81" t="s">
        <v>430</v>
      </c>
      <c r="C227" s="82" t="n">
        <v>606</v>
      </c>
      <c r="D227" s="83" t="n">
        <v>7</v>
      </c>
      <c r="E227" s="83" t="n">
        <v>1</v>
      </c>
      <c r="F227" s="84" t="s">
        <v>502</v>
      </c>
      <c r="G227" s="82" t="s">
        <v>431</v>
      </c>
      <c r="H227" s="85" t="n">
        <v>16150000</v>
      </c>
      <c r="I227" s="86" t="n">
        <v>16150000</v>
      </c>
      <c r="J227" s="87" t="n">
        <v>100</v>
      </c>
      <c r="K227" s="80"/>
    </row>
    <row r="228" customFormat="false" ht="15.75" hidden="false" customHeight="false" outlineLevel="0" collapsed="false">
      <c r="A228" s="67"/>
      <c r="B228" s="81" t="s">
        <v>503</v>
      </c>
      <c r="C228" s="82" t="n">
        <v>606</v>
      </c>
      <c r="D228" s="83" t="n">
        <v>7</v>
      </c>
      <c r="E228" s="83" t="n">
        <v>2</v>
      </c>
      <c r="F228" s="84"/>
      <c r="G228" s="82"/>
      <c r="H228" s="85" t="n">
        <v>37954303.92</v>
      </c>
      <c r="I228" s="86" t="n">
        <v>37235223.35</v>
      </c>
      <c r="J228" s="87" t="n">
        <v>98.1054</v>
      </c>
      <c r="K228" s="80"/>
    </row>
    <row r="229" customFormat="false" ht="15.75" hidden="false" customHeight="false" outlineLevel="0" collapsed="false">
      <c r="A229" s="67"/>
      <c r="B229" s="81" t="s">
        <v>492</v>
      </c>
      <c r="C229" s="82" t="n">
        <v>606</v>
      </c>
      <c r="D229" s="83" t="n">
        <v>7</v>
      </c>
      <c r="E229" s="83" t="n">
        <v>2</v>
      </c>
      <c r="F229" s="84" t="s">
        <v>493</v>
      </c>
      <c r="G229" s="82"/>
      <c r="H229" s="85" t="n">
        <v>37954303.92</v>
      </c>
      <c r="I229" s="86" t="n">
        <v>37235223.35</v>
      </c>
      <c r="J229" s="87" t="n">
        <v>98.1054</v>
      </c>
      <c r="K229" s="80"/>
    </row>
    <row r="230" customFormat="false" ht="31.5" hidden="false" customHeight="false" outlineLevel="0" collapsed="false">
      <c r="A230" s="67"/>
      <c r="B230" s="81" t="s">
        <v>494</v>
      </c>
      <c r="C230" s="82" t="n">
        <v>606</v>
      </c>
      <c r="D230" s="83" t="n">
        <v>7</v>
      </c>
      <c r="E230" s="83" t="n">
        <v>2</v>
      </c>
      <c r="F230" s="84" t="s">
        <v>495</v>
      </c>
      <c r="G230" s="82"/>
      <c r="H230" s="85" t="n">
        <v>37584423.92</v>
      </c>
      <c r="I230" s="86" t="n">
        <v>36865383.35</v>
      </c>
      <c r="J230" s="87" t="n">
        <v>98.08687</v>
      </c>
      <c r="K230" s="80"/>
    </row>
    <row r="231" customFormat="false" ht="15.75" hidden="false" customHeight="false" outlineLevel="0" collapsed="false">
      <c r="A231" s="67"/>
      <c r="B231" s="81" t="s">
        <v>504</v>
      </c>
      <c r="C231" s="82" t="n">
        <v>606</v>
      </c>
      <c r="D231" s="83" t="n">
        <v>7</v>
      </c>
      <c r="E231" s="83" t="n">
        <v>2</v>
      </c>
      <c r="F231" s="84" t="s">
        <v>505</v>
      </c>
      <c r="G231" s="82"/>
      <c r="H231" s="85" t="n">
        <v>15561213.92</v>
      </c>
      <c r="I231" s="86" t="n">
        <v>14848522.46</v>
      </c>
      <c r="J231" s="87" t="n">
        <v>95.42008</v>
      </c>
      <c r="K231" s="80"/>
    </row>
    <row r="232" customFormat="false" ht="31.5" hidden="false" customHeight="false" outlineLevel="0" collapsed="false">
      <c r="A232" s="67"/>
      <c r="B232" s="81" t="s">
        <v>336</v>
      </c>
      <c r="C232" s="82" t="n">
        <v>606</v>
      </c>
      <c r="D232" s="83" t="n">
        <v>7</v>
      </c>
      <c r="E232" s="83" t="n">
        <v>2</v>
      </c>
      <c r="F232" s="84" t="s">
        <v>506</v>
      </c>
      <c r="G232" s="82"/>
      <c r="H232" s="85" t="n">
        <v>10220000</v>
      </c>
      <c r="I232" s="86" t="n">
        <v>10220000</v>
      </c>
      <c r="J232" s="87" t="n">
        <v>100</v>
      </c>
      <c r="K232" s="80"/>
    </row>
    <row r="233" customFormat="false" ht="31.5" hidden="false" customHeight="false" outlineLevel="0" collapsed="false">
      <c r="A233" s="67"/>
      <c r="B233" s="81" t="s">
        <v>430</v>
      </c>
      <c r="C233" s="82" t="n">
        <v>606</v>
      </c>
      <c r="D233" s="83" t="n">
        <v>7</v>
      </c>
      <c r="E233" s="83" t="n">
        <v>2</v>
      </c>
      <c r="F233" s="84" t="s">
        <v>506</v>
      </c>
      <c r="G233" s="82" t="s">
        <v>431</v>
      </c>
      <c r="H233" s="85" t="n">
        <v>10220000</v>
      </c>
      <c r="I233" s="86" t="n">
        <v>10220000</v>
      </c>
      <c r="J233" s="87" t="n">
        <v>100</v>
      </c>
      <c r="K233" s="80"/>
    </row>
    <row r="234" customFormat="false" ht="31.5" hidden="false" customHeight="false" outlineLevel="0" collapsed="false">
      <c r="A234" s="67"/>
      <c r="B234" s="81" t="s">
        <v>507</v>
      </c>
      <c r="C234" s="82" t="n">
        <v>606</v>
      </c>
      <c r="D234" s="83" t="n">
        <v>7</v>
      </c>
      <c r="E234" s="83" t="n">
        <v>2</v>
      </c>
      <c r="F234" s="84" t="s">
        <v>508</v>
      </c>
      <c r="G234" s="82"/>
      <c r="H234" s="85" t="n">
        <v>710120</v>
      </c>
      <c r="I234" s="86" t="n">
        <v>509036</v>
      </c>
      <c r="J234" s="87" t="n">
        <v>71.6831</v>
      </c>
      <c r="K234" s="80"/>
    </row>
    <row r="235" customFormat="false" ht="31.5" hidden="false" customHeight="false" outlineLevel="0" collapsed="false">
      <c r="A235" s="67"/>
      <c r="B235" s="81" t="s">
        <v>430</v>
      </c>
      <c r="C235" s="82" t="n">
        <v>606</v>
      </c>
      <c r="D235" s="83" t="n">
        <v>7</v>
      </c>
      <c r="E235" s="83" t="n">
        <v>2</v>
      </c>
      <c r="F235" s="84" t="s">
        <v>508</v>
      </c>
      <c r="G235" s="82" t="s">
        <v>431</v>
      </c>
      <c r="H235" s="85" t="n">
        <v>710120</v>
      </c>
      <c r="I235" s="86" t="n">
        <v>509036</v>
      </c>
      <c r="J235" s="87" t="n">
        <v>71.6831</v>
      </c>
      <c r="K235" s="80"/>
    </row>
    <row r="236" customFormat="false" ht="63" hidden="false" customHeight="false" outlineLevel="0" collapsed="false">
      <c r="A236" s="67"/>
      <c r="B236" s="81" t="s">
        <v>509</v>
      </c>
      <c r="C236" s="82" t="n">
        <v>606</v>
      </c>
      <c r="D236" s="83" t="n">
        <v>7</v>
      </c>
      <c r="E236" s="83" t="n">
        <v>2</v>
      </c>
      <c r="F236" s="84" t="s">
        <v>510</v>
      </c>
      <c r="G236" s="82"/>
      <c r="H236" s="85" t="n">
        <v>3801.1</v>
      </c>
      <c r="I236" s="86" t="n">
        <v>3801</v>
      </c>
      <c r="J236" s="87" t="n">
        <v>99.99737</v>
      </c>
      <c r="K236" s="80"/>
    </row>
    <row r="237" customFormat="false" ht="31.5" hidden="false" customHeight="false" outlineLevel="0" collapsed="false">
      <c r="A237" s="67"/>
      <c r="B237" s="81" t="s">
        <v>430</v>
      </c>
      <c r="C237" s="82" t="n">
        <v>606</v>
      </c>
      <c r="D237" s="83" t="n">
        <v>7</v>
      </c>
      <c r="E237" s="83" t="n">
        <v>2</v>
      </c>
      <c r="F237" s="84" t="s">
        <v>510</v>
      </c>
      <c r="G237" s="82" t="s">
        <v>431</v>
      </c>
      <c r="H237" s="85" t="n">
        <v>3801.1</v>
      </c>
      <c r="I237" s="86" t="n">
        <v>3801</v>
      </c>
      <c r="J237" s="87" t="n">
        <v>99.99737</v>
      </c>
      <c r="K237" s="80"/>
    </row>
    <row r="238" customFormat="false" ht="63" hidden="false" customHeight="false" outlineLevel="0" collapsed="false">
      <c r="A238" s="67"/>
      <c r="B238" s="81" t="s">
        <v>511</v>
      </c>
      <c r="C238" s="82" t="n">
        <v>606</v>
      </c>
      <c r="D238" s="83" t="n">
        <v>7</v>
      </c>
      <c r="E238" s="83" t="n">
        <v>2</v>
      </c>
      <c r="F238" s="84" t="s">
        <v>512</v>
      </c>
      <c r="G238" s="82"/>
      <c r="H238" s="85" t="n">
        <v>33492.82</v>
      </c>
      <c r="I238" s="86" t="n">
        <v>33492.82</v>
      </c>
      <c r="J238" s="87" t="n">
        <v>100</v>
      </c>
      <c r="K238" s="80"/>
    </row>
    <row r="239" customFormat="false" ht="31.5" hidden="false" customHeight="false" outlineLevel="0" collapsed="false">
      <c r="A239" s="67"/>
      <c r="B239" s="81" t="s">
        <v>430</v>
      </c>
      <c r="C239" s="82" t="n">
        <v>606</v>
      </c>
      <c r="D239" s="83" t="n">
        <v>7</v>
      </c>
      <c r="E239" s="83" t="n">
        <v>2</v>
      </c>
      <c r="F239" s="84" t="s">
        <v>512</v>
      </c>
      <c r="G239" s="82" t="s">
        <v>431</v>
      </c>
      <c r="H239" s="85" t="n">
        <v>33492.82</v>
      </c>
      <c r="I239" s="86" t="n">
        <v>33492.82</v>
      </c>
      <c r="J239" s="87" t="n">
        <v>100</v>
      </c>
      <c r="K239" s="80"/>
    </row>
    <row r="240" customFormat="false" ht="47.25" hidden="false" customHeight="false" outlineLevel="0" collapsed="false">
      <c r="A240" s="67"/>
      <c r="B240" s="81" t="s">
        <v>513</v>
      </c>
      <c r="C240" s="82" t="n">
        <v>606</v>
      </c>
      <c r="D240" s="83" t="n">
        <v>7</v>
      </c>
      <c r="E240" s="83" t="n">
        <v>2</v>
      </c>
      <c r="F240" s="84" t="s">
        <v>514</v>
      </c>
      <c r="G240" s="82"/>
      <c r="H240" s="85" t="n">
        <v>3670357.9</v>
      </c>
      <c r="I240" s="86" t="n">
        <v>3280276.87</v>
      </c>
      <c r="J240" s="87" t="n">
        <v>89.37213</v>
      </c>
      <c r="K240" s="80"/>
    </row>
    <row r="241" customFormat="false" ht="31.5" hidden="false" customHeight="false" outlineLevel="0" collapsed="false">
      <c r="A241" s="67"/>
      <c r="B241" s="81" t="s">
        <v>430</v>
      </c>
      <c r="C241" s="82" t="n">
        <v>606</v>
      </c>
      <c r="D241" s="83" t="n">
        <v>7</v>
      </c>
      <c r="E241" s="83" t="n">
        <v>2</v>
      </c>
      <c r="F241" s="84" t="s">
        <v>514</v>
      </c>
      <c r="G241" s="82" t="s">
        <v>431</v>
      </c>
      <c r="H241" s="85" t="n">
        <v>3670357.9</v>
      </c>
      <c r="I241" s="86" t="n">
        <v>3280276.87</v>
      </c>
      <c r="J241" s="87" t="n">
        <v>89.37213</v>
      </c>
      <c r="K241" s="80"/>
    </row>
    <row r="242" customFormat="false" ht="78.75" hidden="false" customHeight="false" outlineLevel="0" collapsed="false">
      <c r="A242" s="67"/>
      <c r="B242" s="81" t="s">
        <v>515</v>
      </c>
      <c r="C242" s="82" t="n">
        <v>606</v>
      </c>
      <c r="D242" s="83" t="n">
        <v>7</v>
      </c>
      <c r="E242" s="83" t="n">
        <v>2</v>
      </c>
      <c r="F242" s="84" t="s">
        <v>516</v>
      </c>
      <c r="G242" s="82"/>
      <c r="H242" s="85" t="n">
        <v>923442.1</v>
      </c>
      <c r="I242" s="86" t="n">
        <v>801915.77</v>
      </c>
      <c r="J242" s="87" t="n">
        <v>86.83985</v>
      </c>
      <c r="K242" s="80"/>
    </row>
    <row r="243" customFormat="false" ht="31.5" hidden="false" customHeight="false" outlineLevel="0" collapsed="false">
      <c r="A243" s="67"/>
      <c r="B243" s="81" t="s">
        <v>430</v>
      </c>
      <c r="C243" s="82" t="n">
        <v>606</v>
      </c>
      <c r="D243" s="83" t="n">
        <v>7</v>
      </c>
      <c r="E243" s="83" t="n">
        <v>2</v>
      </c>
      <c r="F243" s="84" t="s">
        <v>516</v>
      </c>
      <c r="G243" s="82" t="s">
        <v>431</v>
      </c>
      <c r="H243" s="85" t="n">
        <v>923442.1</v>
      </c>
      <c r="I243" s="86" t="n">
        <v>801915.77</v>
      </c>
      <c r="J243" s="87" t="n">
        <v>86.83985</v>
      </c>
      <c r="K243" s="80"/>
    </row>
    <row r="244" customFormat="false" ht="31.5" hidden="false" customHeight="false" outlineLevel="0" collapsed="false">
      <c r="A244" s="67"/>
      <c r="B244" s="81" t="s">
        <v>517</v>
      </c>
      <c r="C244" s="82" t="n">
        <v>606</v>
      </c>
      <c r="D244" s="83" t="n">
        <v>7</v>
      </c>
      <c r="E244" s="83" t="n">
        <v>2</v>
      </c>
      <c r="F244" s="84" t="s">
        <v>518</v>
      </c>
      <c r="G244" s="82"/>
      <c r="H244" s="85" t="n">
        <v>21806050</v>
      </c>
      <c r="I244" s="86" t="n">
        <v>21806050</v>
      </c>
      <c r="J244" s="87" t="n">
        <v>100</v>
      </c>
      <c r="K244" s="80"/>
    </row>
    <row r="245" customFormat="false" ht="110.25" hidden="false" customHeight="false" outlineLevel="0" collapsed="false">
      <c r="A245" s="67"/>
      <c r="B245" s="81" t="s">
        <v>519</v>
      </c>
      <c r="C245" s="82" t="n">
        <v>606</v>
      </c>
      <c r="D245" s="83" t="n">
        <v>7</v>
      </c>
      <c r="E245" s="83" t="n">
        <v>2</v>
      </c>
      <c r="F245" s="84" t="s">
        <v>520</v>
      </c>
      <c r="G245" s="82"/>
      <c r="H245" s="85" t="n">
        <v>20211100</v>
      </c>
      <c r="I245" s="86" t="n">
        <v>20211100</v>
      </c>
      <c r="J245" s="87" t="n">
        <v>100</v>
      </c>
      <c r="K245" s="80"/>
    </row>
    <row r="246" customFormat="false" ht="31.5" hidden="false" customHeight="false" outlineLevel="0" collapsed="false">
      <c r="A246" s="67"/>
      <c r="B246" s="81" t="s">
        <v>430</v>
      </c>
      <c r="C246" s="82" t="n">
        <v>606</v>
      </c>
      <c r="D246" s="83" t="n">
        <v>7</v>
      </c>
      <c r="E246" s="83" t="n">
        <v>2</v>
      </c>
      <c r="F246" s="84" t="s">
        <v>520</v>
      </c>
      <c r="G246" s="82" t="s">
        <v>431</v>
      </c>
      <c r="H246" s="85" t="n">
        <v>20211100</v>
      </c>
      <c r="I246" s="86" t="n">
        <v>20211100</v>
      </c>
      <c r="J246" s="87" t="n">
        <v>100</v>
      </c>
      <c r="K246" s="80"/>
    </row>
    <row r="247" customFormat="false" ht="94.5" hidden="false" customHeight="false" outlineLevel="0" collapsed="false">
      <c r="A247" s="67"/>
      <c r="B247" s="81" t="s">
        <v>521</v>
      </c>
      <c r="C247" s="82" t="n">
        <v>606</v>
      </c>
      <c r="D247" s="83" t="n">
        <v>7</v>
      </c>
      <c r="E247" s="83" t="n">
        <v>2</v>
      </c>
      <c r="F247" s="84" t="s">
        <v>522</v>
      </c>
      <c r="G247" s="82"/>
      <c r="H247" s="85" t="n">
        <v>1594950</v>
      </c>
      <c r="I247" s="86" t="n">
        <v>1594950</v>
      </c>
      <c r="J247" s="87" t="n">
        <v>100</v>
      </c>
      <c r="K247" s="80"/>
    </row>
    <row r="248" customFormat="false" ht="31.5" hidden="false" customHeight="false" outlineLevel="0" collapsed="false">
      <c r="A248" s="67"/>
      <c r="B248" s="81" t="s">
        <v>430</v>
      </c>
      <c r="C248" s="82" t="n">
        <v>606</v>
      </c>
      <c r="D248" s="83" t="n">
        <v>7</v>
      </c>
      <c r="E248" s="83" t="n">
        <v>2</v>
      </c>
      <c r="F248" s="84" t="s">
        <v>522</v>
      </c>
      <c r="G248" s="82" t="s">
        <v>431</v>
      </c>
      <c r="H248" s="85" t="n">
        <v>1594950</v>
      </c>
      <c r="I248" s="86" t="n">
        <v>1594950</v>
      </c>
      <c r="J248" s="87" t="n">
        <v>100</v>
      </c>
      <c r="K248" s="80"/>
    </row>
    <row r="249" customFormat="false" ht="31.5" hidden="false" customHeight="false" outlineLevel="0" collapsed="false">
      <c r="A249" s="67"/>
      <c r="B249" s="81" t="s">
        <v>523</v>
      </c>
      <c r="C249" s="82" t="n">
        <v>606</v>
      </c>
      <c r="D249" s="83" t="n">
        <v>7</v>
      </c>
      <c r="E249" s="83" t="n">
        <v>2</v>
      </c>
      <c r="F249" s="84" t="s">
        <v>524</v>
      </c>
      <c r="G249" s="82"/>
      <c r="H249" s="85" t="n">
        <v>217160</v>
      </c>
      <c r="I249" s="86" t="n">
        <v>210810.89</v>
      </c>
      <c r="J249" s="87" t="n">
        <v>97.0763</v>
      </c>
      <c r="K249" s="80"/>
    </row>
    <row r="250" customFormat="false" ht="47.25" hidden="false" customHeight="false" outlineLevel="0" collapsed="false">
      <c r="A250" s="67"/>
      <c r="B250" s="81" t="s">
        <v>525</v>
      </c>
      <c r="C250" s="82" t="n">
        <v>606</v>
      </c>
      <c r="D250" s="83" t="n">
        <v>7</v>
      </c>
      <c r="E250" s="83" t="n">
        <v>2</v>
      </c>
      <c r="F250" s="84" t="s">
        <v>526</v>
      </c>
      <c r="G250" s="82"/>
      <c r="H250" s="85" t="n">
        <v>212540.03</v>
      </c>
      <c r="I250" s="86" t="n">
        <v>210810.89</v>
      </c>
      <c r="J250" s="87" t="n">
        <v>99.18644</v>
      </c>
      <c r="K250" s="80"/>
    </row>
    <row r="251" customFormat="false" ht="31.5" hidden="false" customHeight="false" outlineLevel="0" collapsed="false">
      <c r="A251" s="67"/>
      <c r="B251" s="81" t="s">
        <v>430</v>
      </c>
      <c r="C251" s="82" t="n">
        <v>606</v>
      </c>
      <c r="D251" s="83" t="n">
        <v>7</v>
      </c>
      <c r="E251" s="83" t="n">
        <v>2</v>
      </c>
      <c r="F251" s="84" t="s">
        <v>526</v>
      </c>
      <c r="G251" s="82" t="s">
        <v>431</v>
      </c>
      <c r="H251" s="85" t="n">
        <v>212540.03</v>
      </c>
      <c r="I251" s="86" t="n">
        <v>210810.89</v>
      </c>
      <c r="J251" s="87" t="n">
        <v>99.18644</v>
      </c>
      <c r="K251" s="80"/>
    </row>
    <row r="252" customFormat="false" ht="47.25" hidden="false" customHeight="false" outlineLevel="0" collapsed="false">
      <c r="A252" s="67"/>
      <c r="B252" s="81" t="s">
        <v>525</v>
      </c>
      <c r="C252" s="82" t="n">
        <v>606</v>
      </c>
      <c r="D252" s="83" t="n">
        <v>7</v>
      </c>
      <c r="E252" s="83" t="n">
        <v>2</v>
      </c>
      <c r="F252" s="84" t="s">
        <v>527</v>
      </c>
      <c r="G252" s="82"/>
      <c r="H252" s="85" t="n">
        <v>4619.97</v>
      </c>
      <c r="I252" s="86" t="n">
        <v>0</v>
      </c>
      <c r="J252" s="87" t="n">
        <v>0</v>
      </c>
      <c r="K252" s="80"/>
    </row>
    <row r="253" customFormat="false" ht="31.5" hidden="false" customHeight="false" outlineLevel="0" collapsed="false">
      <c r="A253" s="67"/>
      <c r="B253" s="81" t="s">
        <v>430</v>
      </c>
      <c r="C253" s="82" t="n">
        <v>606</v>
      </c>
      <c r="D253" s="83" t="n">
        <v>7</v>
      </c>
      <c r="E253" s="83" t="n">
        <v>2</v>
      </c>
      <c r="F253" s="84" t="s">
        <v>527</v>
      </c>
      <c r="G253" s="82" t="s">
        <v>431</v>
      </c>
      <c r="H253" s="85" t="n">
        <v>4619.97</v>
      </c>
      <c r="I253" s="86" t="n">
        <v>0</v>
      </c>
      <c r="J253" s="87" t="n">
        <v>0</v>
      </c>
      <c r="K253" s="80"/>
    </row>
    <row r="254" customFormat="false" ht="31.5" hidden="false" customHeight="false" outlineLevel="0" collapsed="false">
      <c r="A254" s="67"/>
      <c r="B254" s="81" t="s">
        <v>528</v>
      </c>
      <c r="C254" s="82" t="n">
        <v>606</v>
      </c>
      <c r="D254" s="83" t="n">
        <v>7</v>
      </c>
      <c r="E254" s="83" t="n">
        <v>2</v>
      </c>
      <c r="F254" s="84" t="s">
        <v>529</v>
      </c>
      <c r="G254" s="82"/>
      <c r="H254" s="85" t="n">
        <v>369880</v>
      </c>
      <c r="I254" s="86" t="n">
        <v>369840</v>
      </c>
      <c r="J254" s="87" t="n">
        <v>99.98919</v>
      </c>
      <c r="K254" s="80"/>
    </row>
    <row r="255" customFormat="false" ht="31.5" hidden="false" customHeight="false" outlineLevel="0" collapsed="false">
      <c r="A255" s="67"/>
      <c r="B255" s="81" t="s">
        <v>530</v>
      </c>
      <c r="C255" s="82" t="n">
        <v>606</v>
      </c>
      <c r="D255" s="83" t="n">
        <v>7</v>
      </c>
      <c r="E255" s="83" t="n">
        <v>2</v>
      </c>
      <c r="F255" s="84" t="s">
        <v>531</v>
      </c>
      <c r="G255" s="82"/>
      <c r="H255" s="85" t="n">
        <v>369880</v>
      </c>
      <c r="I255" s="86" t="n">
        <v>369840</v>
      </c>
      <c r="J255" s="87" t="n">
        <v>99.98919</v>
      </c>
      <c r="K255" s="80"/>
    </row>
    <row r="256" customFormat="false" ht="15.75" hidden="false" customHeight="false" outlineLevel="0" collapsed="false">
      <c r="A256" s="67"/>
      <c r="B256" s="81" t="s">
        <v>532</v>
      </c>
      <c r="C256" s="82" t="n">
        <v>606</v>
      </c>
      <c r="D256" s="83" t="n">
        <v>7</v>
      </c>
      <c r="E256" s="83" t="n">
        <v>2</v>
      </c>
      <c r="F256" s="84" t="s">
        <v>533</v>
      </c>
      <c r="G256" s="82"/>
      <c r="H256" s="85" t="n">
        <v>369880</v>
      </c>
      <c r="I256" s="86" t="n">
        <v>369840</v>
      </c>
      <c r="J256" s="87" t="n">
        <v>99.98919</v>
      </c>
      <c r="K256" s="80"/>
    </row>
    <row r="257" customFormat="false" ht="31.5" hidden="false" customHeight="false" outlineLevel="0" collapsed="false">
      <c r="A257" s="67"/>
      <c r="B257" s="81" t="s">
        <v>430</v>
      </c>
      <c r="C257" s="82" t="n">
        <v>606</v>
      </c>
      <c r="D257" s="83" t="n">
        <v>7</v>
      </c>
      <c r="E257" s="83" t="n">
        <v>2</v>
      </c>
      <c r="F257" s="84" t="s">
        <v>533</v>
      </c>
      <c r="G257" s="82" t="s">
        <v>431</v>
      </c>
      <c r="H257" s="85" t="n">
        <v>369880</v>
      </c>
      <c r="I257" s="86" t="n">
        <v>369840</v>
      </c>
      <c r="J257" s="87" t="n">
        <v>99.98919</v>
      </c>
      <c r="K257" s="80"/>
    </row>
    <row r="258" customFormat="false" ht="15.75" hidden="false" customHeight="false" outlineLevel="0" collapsed="false">
      <c r="A258" s="67"/>
      <c r="B258" s="81" t="s">
        <v>534</v>
      </c>
      <c r="C258" s="82" t="n">
        <v>606</v>
      </c>
      <c r="D258" s="83" t="n">
        <v>7</v>
      </c>
      <c r="E258" s="83" t="n">
        <v>3</v>
      </c>
      <c r="F258" s="84"/>
      <c r="G258" s="82"/>
      <c r="H258" s="85" t="n">
        <v>10662140</v>
      </c>
      <c r="I258" s="86" t="n">
        <v>10662140</v>
      </c>
      <c r="J258" s="87" t="n">
        <v>100</v>
      </c>
      <c r="K258" s="80"/>
    </row>
    <row r="259" customFormat="false" ht="15.75" hidden="false" customHeight="false" outlineLevel="0" collapsed="false">
      <c r="A259" s="67"/>
      <c r="B259" s="81" t="s">
        <v>492</v>
      </c>
      <c r="C259" s="82" t="n">
        <v>606</v>
      </c>
      <c r="D259" s="83" t="n">
        <v>7</v>
      </c>
      <c r="E259" s="83" t="n">
        <v>3</v>
      </c>
      <c r="F259" s="84" t="s">
        <v>493</v>
      </c>
      <c r="G259" s="82"/>
      <c r="H259" s="85" t="n">
        <v>10662140</v>
      </c>
      <c r="I259" s="86" t="n">
        <v>10662140</v>
      </c>
      <c r="J259" s="87" t="n">
        <v>100</v>
      </c>
      <c r="K259" s="80"/>
    </row>
    <row r="260" customFormat="false" ht="31.5" hidden="false" customHeight="false" outlineLevel="0" collapsed="false">
      <c r="A260" s="67"/>
      <c r="B260" s="81" t="s">
        <v>494</v>
      </c>
      <c r="C260" s="82" t="n">
        <v>606</v>
      </c>
      <c r="D260" s="83" t="n">
        <v>7</v>
      </c>
      <c r="E260" s="83" t="n">
        <v>3</v>
      </c>
      <c r="F260" s="84" t="s">
        <v>495</v>
      </c>
      <c r="G260" s="82"/>
      <c r="H260" s="85" t="n">
        <v>10662140</v>
      </c>
      <c r="I260" s="86" t="n">
        <v>10662140</v>
      </c>
      <c r="J260" s="87" t="n">
        <v>100</v>
      </c>
      <c r="K260" s="80"/>
    </row>
    <row r="261" customFormat="false" ht="31.5" hidden="false" customHeight="false" outlineLevel="0" collapsed="false">
      <c r="A261" s="67"/>
      <c r="B261" s="81" t="s">
        <v>535</v>
      </c>
      <c r="C261" s="82" t="n">
        <v>606</v>
      </c>
      <c r="D261" s="83" t="n">
        <v>7</v>
      </c>
      <c r="E261" s="83" t="n">
        <v>3</v>
      </c>
      <c r="F261" s="84" t="s">
        <v>536</v>
      </c>
      <c r="G261" s="82"/>
      <c r="H261" s="85" t="n">
        <v>6700000</v>
      </c>
      <c r="I261" s="86" t="n">
        <v>6700000</v>
      </c>
      <c r="J261" s="87" t="n">
        <v>100</v>
      </c>
      <c r="K261" s="80"/>
    </row>
    <row r="262" customFormat="false" ht="31.5" hidden="false" customHeight="false" outlineLevel="0" collapsed="false">
      <c r="A262" s="67"/>
      <c r="B262" s="81" t="s">
        <v>336</v>
      </c>
      <c r="C262" s="82" t="n">
        <v>606</v>
      </c>
      <c r="D262" s="83" t="n">
        <v>7</v>
      </c>
      <c r="E262" s="83" t="n">
        <v>3</v>
      </c>
      <c r="F262" s="84" t="s">
        <v>537</v>
      </c>
      <c r="G262" s="82"/>
      <c r="H262" s="85" t="n">
        <v>6700000</v>
      </c>
      <c r="I262" s="86" t="n">
        <v>6700000</v>
      </c>
      <c r="J262" s="87" t="n">
        <v>100</v>
      </c>
      <c r="K262" s="80"/>
    </row>
    <row r="263" customFormat="false" ht="31.5" hidden="false" customHeight="false" outlineLevel="0" collapsed="false">
      <c r="A263" s="67"/>
      <c r="B263" s="81" t="s">
        <v>430</v>
      </c>
      <c r="C263" s="82" t="n">
        <v>606</v>
      </c>
      <c r="D263" s="83" t="n">
        <v>7</v>
      </c>
      <c r="E263" s="83" t="n">
        <v>3</v>
      </c>
      <c r="F263" s="84" t="s">
        <v>537</v>
      </c>
      <c r="G263" s="82" t="s">
        <v>431</v>
      </c>
      <c r="H263" s="85" t="n">
        <v>6700000</v>
      </c>
      <c r="I263" s="86" t="n">
        <v>6700000</v>
      </c>
      <c r="J263" s="87" t="n">
        <v>100</v>
      </c>
      <c r="K263" s="80"/>
    </row>
    <row r="264" customFormat="false" ht="31.5" hidden="false" customHeight="false" outlineLevel="0" collapsed="false">
      <c r="A264" s="67"/>
      <c r="B264" s="81" t="s">
        <v>538</v>
      </c>
      <c r="C264" s="82" t="n">
        <v>606</v>
      </c>
      <c r="D264" s="83" t="n">
        <v>7</v>
      </c>
      <c r="E264" s="83" t="n">
        <v>3</v>
      </c>
      <c r="F264" s="84" t="s">
        <v>539</v>
      </c>
      <c r="G264" s="82"/>
      <c r="H264" s="85" t="n">
        <v>3862140</v>
      </c>
      <c r="I264" s="86" t="n">
        <v>3862140</v>
      </c>
      <c r="J264" s="87" t="n">
        <v>100</v>
      </c>
      <c r="K264" s="80"/>
    </row>
    <row r="265" customFormat="false" ht="31.5" hidden="false" customHeight="false" outlineLevel="0" collapsed="false">
      <c r="A265" s="67"/>
      <c r="B265" s="81" t="s">
        <v>336</v>
      </c>
      <c r="C265" s="82" t="n">
        <v>606</v>
      </c>
      <c r="D265" s="83" t="n">
        <v>7</v>
      </c>
      <c r="E265" s="83" t="n">
        <v>3</v>
      </c>
      <c r="F265" s="84" t="s">
        <v>540</v>
      </c>
      <c r="G265" s="82"/>
      <c r="H265" s="85" t="n">
        <v>1950000</v>
      </c>
      <c r="I265" s="86" t="n">
        <v>1950000</v>
      </c>
      <c r="J265" s="87" t="n">
        <v>100</v>
      </c>
      <c r="K265" s="80"/>
    </row>
    <row r="266" customFormat="false" ht="31.5" hidden="false" customHeight="false" outlineLevel="0" collapsed="false">
      <c r="A266" s="67"/>
      <c r="B266" s="81" t="s">
        <v>430</v>
      </c>
      <c r="C266" s="82" t="n">
        <v>606</v>
      </c>
      <c r="D266" s="83" t="n">
        <v>7</v>
      </c>
      <c r="E266" s="83" t="n">
        <v>3</v>
      </c>
      <c r="F266" s="84" t="s">
        <v>540</v>
      </c>
      <c r="G266" s="82" t="s">
        <v>431</v>
      </c>
      <c r="H266" s="85" t="n">
        <v>1950000</v>
      </c>
      <c r="I266" s="86" t="n">
        <v>1950000</v>
      </c>
      <c r="J266" s="87" t="n">
        <v>100</v>
      </c>
      <c r="K266" s="80"/>
    </row>
    <row r="267" customFormat="false" ht="31.5" hidden="false" customHeight="false" outlineLevel="0" collapsed="false">
      <c r="A267" s="67"/>
      <c r="B267" s="81" t="s">
        <v>541</v>
      </c>
      <c r="C267" s="82" t="n">
        <v>606</v>
      </c>
      <c r="D267" s="83" t="n">
        <v>7</v>
      </c>
      <c r="E267" s="83" t="n">
        <v>3</v>
      </c>
      <c r="F267" s="84" t="s">
        <v>542</v>
      </c>
      <c r="G267" s="82"/>
      <c r="H267" s="85" t="n">
        <v>1719000</v>
      </c>
      <c r="I267" s="86" t="n">
        <v>1719000</v>
      </c>
      <c r="J267" s="87" t="n">
        <v>100</v>
      </c>
      <c r="K267" s="80"/>
    </row>
    <row r="268" customFormat="false" ht="31.5" hidden="false" customHeight="false" outlineLevel="0" collapsed="false">
      <c r="A268" s="67"/>
      <c r="B268" s="81" t="s">
        <v>430</v>
      </c>
      <c r="C268" s="82" t="n">
        <v>606</v>
      </c>
      <c r="D268" s="83" t="n">
        <v>7</v>
      </c>
      <c r="E268" s="83" t="n">
        <v>3</v>
      </c>
      <c r="F268" s="84" t="s">
        <v>542</v>
      </c>
      <c r="G268" s="82" t="s">
        <v>431</v>
      </c>
      <c r="H268" s="85" t="n">
        <v>1719000</v>
      </c>
      <c r="I268" s="86" t="n">
        <v>1719000</v>
      </c>
      <c r="J268" s="87" t="n">
        <v>100</v>
      </c>
      <c r="K268" s="80"/>
    </row>
    <row r="269" customFormat="false" ht="31.5" hidden="false" customHeight="false" outlineLevel="0" collapsed="false">
      <c r="A269" s="67"/>
      <c r="B269" s="81" t="s">
        <v>543</v>
      </c>
      <c r="C269" s="82" t="n">
        <v>606</v>
      </c>
      <c r="D269" s="83" t="n">
        <v>7</v>
      </c>
      <c r="E269" s="83" t="n">
        <v>3</v>
      </c>
      <c r="F269" s="84" t="s">
        <v>544</v>
      </c>
      <c r="G269" s="82"/>
      <c r="H269" s="85" t="n">
        <v>193140</v>
      </c>
      <c r="I269" s="86" t="n">
        <v>193140</v>
      </c>
      <c r="J269" s="87" t="n">
        <v>100</v>
      </c>
      <c r="K269" s="80"/>
    </row>
    <row r="270" customFormat="false" ht="31.5" hidden="false" customHeight="false" outlineLevel="0" collapsed="false">
      <c r="A270" s="67"/>
      <c r="B270" s="81" t="s">
        <v>430</v>
      </c>
      <c r="C270" s="82" t="n">
        <v>606</v>
      </c>
      <c r="D270" s="83" t="n">
        <v>7</v>
      </c>
      <c r="E270" s="83" t="n">
        <v>3</v>
      </c>
      <c r="F270" s="84" t="s">
        <v>544</v>
      </c>
      <c r="G270" s="82" t="s">
        <v>431</v>
      </c>
      <c r="H270" s="85" t="n">
        <v>193140</v>
      </c>
      <c r="I270" s="86" t="n">
        <v>193140</v>
      </c>
      <c r="J270" s="87" t="n">
        <v>100</v>
      </c>
      <c r="K270" s="80"/>
    </row>
    <row r="271" customFormat="false" ht="31.5" hidden="false" customHeight="false" outlineLevel="0" collapsed="false">
      <c r="A271" s="67"/>
      <c r="B271" s="81" t="s">
        <v>545</v>
      </c>
      <c r="C271" s="82" t="n">
        <v>606</v>
      </c>
      <c r="D271" s="83" t="n">
        <v>7</v>
      </c>
      <c r="E271" s="83" t="n">
        <v>3</v>
      </c>
      <c r="F271" s="84" t="s">
        <v>546</v>
      </c>
      <c r="G271" s="82"/>
      <c r="H271" s="85" t="n">
        <v>100000</v>
      </c>
      <c r="I271" s="86" t="n">
        <v>100000</v>
      </c>
      <c r="J271" s="87" t="n">
        <v>100</v>
      </c>
      <c r="K271" s="80"/>
    </row>
    <row r="272" customFormat="false" ht="31.5" hidden="false" customHeight="false" outlineLevel="0" collapsed="false">
      <c r="A272" s="67"/>
      <c r="B272" s="81" t="s">
        <v>547</v>
      </c>
      <c r="C272" s="82" t="n">
        <v>606</v>
      </c>
      <c r="D272" s="83" t="n">
        <v>7</v>
      </c>
      <c r="E272" s="83" t="n">
        <v>3</v>
      </c>
      <c r="F272" s="84" t="s">
        <v>548</v>
      </c>
      <c r="G272" s="82"/>
      <c r="H272" s="85" t="n">
        <v>100000</v>
      </c>
      <c r="I272" s="86" t="n">
        <v>100000</v>
      </c>
      <c r="J272" s="87" t="n">
        <v>100</v>
      </c>
      <c r="K272" s="80"/>
    </row>
    <row r="273" customFormat="false" ht="31.5" hidden="false" customHeight="false" outlineLevel="0" collapsed="false">
      <c r="A273" s="67"/>
      <c r="B273" s="81" t="s">
        <v>430</v>
      </c>
      <c r="C273" s="82" t="n">
        <v>606</v>
      </c>
      <c r="D273" s="83" t="n">
        <v>7</v>
      </c>
      <c r="E273" s="83" t="n">
        <v>3</v>
      </c>
      <c r="F273" s="84" t="s">
        <v>548</v>
      </c>
      <c r="G273" s="82" t="s">
        <v>431</v>
      </c>
      <c r="H273" s="85" t="n">
        <v>100000</v>
      </c>
      <c r="I273" s="86" t="n">
        <v>100000</v>
      </c>
      <c r="J273" s="87" t="n">
        <v>100</v>
      </c>
      <c r="K273" s="80"/>
    </row>
    <row r="274" customFormat="false" ht="15.75" hidden="false" customHeight="false" outlineLevel="0" collapsed="false">
      <c r="A274" s="67"/>
      <c r="B274" s="81" t="s">
        <v>549</v>
      </c>
      <c r="C274" s="82" t="n">
        <v>606</v>
      </c>
      <c r="D274" s="83" t="n">
        <v>7</v>
      </c>
      <c r="E274" s="83" t="n">
        <v>9</v>
      </c>
      <c r="F274" s="84"/>
      <c r="G274" s="82"/>
      <c r="H274" s="85" t="n">
        <v>6966302.02</v>
      </c>
      <c r="I274" s="86" t="n">
        <v>6555145.17</v>
      </c>
      <c r="J274" s="87" t="n">
        <v>94.09792</v>
      </c>
      <c r="K274" s="80"/>
    </row>
    <row r="275" customFormat="false" ht="15.75" hidden="false" customHeight="false" outlineLevel="0" collapsed="false">
      <c r="A275" s="67"/>
      <c r="B275" s="81" t="s">
        <v>330</v>
      </c>
      <c r="C275" s="82" t="n">
        <v>606</v>
      </c>
      <c r="D275" s="83" t="n">
        <v>7</v>
      </c>
      <c r="E275" s="83" t="n">
        <v>9</v>
      </c>
      <c r="F275" s="84" t="s">
        <v>331</v>
      </c>
      <c r="G275" s="82"/>
      <c r="H275" s="85" t="n">
        <v>4182760</v>
      </c>
      <c r="I275" s="86" t="n">
        <v>4182760</v>
      </c>
      <c r="J275" s="87" t="n">
        <v>100</v>
      </c>
      <c r="K275" s="80"/>
    </row>
    <row r="276" customFormat="false" ht="15.75" hidden="false" customHeight="false" outlineLevel="0" collapsed="false">
      <c r="A276" s="67"/>
      <c r="B276" s="81" t="s">
        <v>366</v>
      </c>
      <c r="C276" s="82" t="n">
        <v>606</v>
      </c>
      <c r="D276" s="83" t="n">
        <v>7</v>
      </c>
      <c r="E276" s="83" t="n">
        <v>9</v>
      </c>
      <c r="F276" s="84" t="s">
        <v>367</v>
      </c>
      <c r="G276" s="82"/>
      <c r="H276" s="85" t="n">
        <v>4182760</v>
      </c>
      <c r="I276" s="86" t="n">
        <v>4182760</v>
      </c>
      <c r="J276" s="87" t="n">
        <v>100</v>
      </c>
      <c r="K276" s="80"/>
    </row>
    <row r="277" customFormat="false" ht="15.75" hidden="false" customHeight="false" outlineLevel="0" collapsed="false">
      <c r="A277" s="67"/>
      <c r="B277" s="81" t="s">
        <v>550</v>
      </c>
      <c r="C277" s="82" t="n">
        <v>606</v>
      </c>
      <c r="D277" s="83" t="n">
        <v>7</v>
      </c>
      <c r="E277" s="83" t="n">
        <v>9</v>
      </c>
      <c r="F277" s="84" t="s">
        <v>551</v>
      </c>
      <c r="G277" s="82"/>
      <c r="H277" s="85" t="n">
        <v>222760</v>
      </c>
      <c r="I277" s="86" t="n">
        <v>222760</v>
      </c>
      <c r="J277" s="87" t="n">
        <v>100</v>
      </c>
      <c r="K277" s="80"/>
    </row>
    <row r="278" customFormat="false" ht="31.5" hidden="false" customHeight="false" outlineLevel="0" collapsed="false">
      <c r="A278" s="67"/>
      <c r="B278" s="81" t="s">
        <v>552</v>
      </c>
      <c r="C278" s="82" t="n">
        <v>606</v>
      </c>
      <c r="D278" s="83" t="n">
        <v>7</v>
      </c>
      <c r="E278" s="83" t="n">
        <v>9</v>
      </c>
      <c r="F278" s="84" t="s">
        <v>553</v>
      </c>
      <c r="G278" s="82"/>
      <c r="H278" s="85" t="n">
        <v>222760</v>
      </c>
      <c r="I278" s="86" t="n">
        <v>222760</v>
      </c>
      <c r="J278" s="87" t="n">
        <v>100</v>
      </c>
      <c r="K278" s="80"/>
    </row>
    <row r="279" customFormat="false" ht="31.5" hidden="false" customHeight="false" outlineLevel="0" collapsed="false">
      <c r="A279" s="67"/>
      <c r="B279" s="81" t="s">
        <v>430</v>
      </c>
      <c r="C279" s="82" t="n">
        <v>606</v>
      </c>
      <c r="D279" s="83" t="n">
        <v>7</v>
      </c>
      <c r="E279" s="83" t="n">
        <v>9</v>
      </c>
      <c r="F279" s="84" t="s">
        <v>553</v>
      </c>
      <c r="G279" s="82" t="s">
        <v>431</v>
      </c>
      <c r="H279" s="85" t="n">
        <v>222760</v>
      </c>
      <c r="I279" s="86" t="n">
        <v>222760</v>
      </c>
      <c r="J279" s="87" t="n">
        <v>100</v>
      </c>
      <c r="K279" s="80"/>
    </row>
    <row r="280" customFormat="false" ht="31.5" hidden="false" customHeight="false" outlineLevel="0" collapsed="false">
      <c r="A280" s="67"/>
      <c r="B280" s="81" t="s">
        <v>554</v>
      </c>
      <c r="C280" s="82" t="n">
        <v>606</v>
      </c>
      <c r="D280" s="83" t="n">
        <v>7</v>
      </c>
      <c r="E280" s="83" t="n">
        <v>9</v>
      </c>
      <c r="F280" s="84" t="s">
        <v>555</v>
      </c>
      <c r="G280" s="82"/>
      <c r="H280" s="85" t="n">
        <v>3960000</v>
      </c>
      <c r="I280" s="86" t="n">
        <v>3960000</v>
      </c>
      <c r="J280" s="87" t="n">
        <v>100</v>
      </c>
      <c r="K280" s="80"/>
    </row>
    <row r="281" customFormat="false" ht="15.75" hidden="false" customHeight="false" outlineLevel="0" collapsed="false">
      <c r="A281" s="67"/>
      <c r="B281" s="81" t="s">
        <v>556</v>
      </c>
      <c r="C281" s="82" t="n">
        <v>606</v>
      </c>
      <c r="D281" s="83" t="n">
        <v>7</v>
      </c>
      <c r="E281" s="83" t="n">
        <v>9</v>
      </c>
      <c r="F281" s="84" t="s">
        <v>557</v>
      </c>
      <c r="G281" s="82"/>
      <c r="H281" s="85" t="n">
        <v>3960000</v>
      </c>
      <c r="I281" s="86" t="n">
        <v>3960000</v>
      </c>
      <c r="J281" s="87" t="n">
        <v>100</v>
      </c>
      <c r="K281" s="80"/>
    </row>
    <row r="282" customFormat="false" ht="31.5" hidden="false" customHeight="false" outlineLevel="0" collapsed="false">
      <c r="A282" s="67"/>
      <c r="B282" s="81" t="s">
        <v>430</v>
      </c>
      <c r="C282" s="82" t="n">
        <v>606</v>
      </c>
      <c r="D282" s="83" t="n">
        <v>7</v>
      </c>
      <c r="E282" s="83" t="n">
        <v>9</v>
      </c>
      <c r="F282" s="84" t="s">
        <v>557</v>
      </c>
      <c r="G282" s="82" t="s">
        <v>431</v>
      </c>
      <c r="H282" s="85" t="n">
        <v>3960000</v>
      </c>
      <c r="I282" s="86" t="n">
        <v>3960000</v>
      </c>
      <c r="J282" s="87" t="n">
        <v>100</v>
      </c>
      <c r="K282" s="80"/>
    </row>
    <row r="283" customFormat="false" ht="15.75" hidden="false" customHeight="false" outlineLevel="0" collapsed="false">
      <c r="A283" s="67"/>
      <c r="B283" s="81" t="s">
        <v>492</v>
      </c>
      <c r="C283" s="82" t="n">
        <v>606</v>
      </c>
      <c r="D283" s="83" t="n">
        <v>7</v>
      </c>
      <c r="E283" s="83" t="n">
        <v>9</v>
      </c>
      <c r="F283" s="84" t="s">
        <v>493</v>
      </c>
      <c r="G283" s="82"/>
      <c r="H283" s="85" t="n">
        <v>2783542.02</v>
      </c>
      <c r="I283" s="86" t="n">
        <v>2372385.17</v>
      </c>
      <c r="J283" s="87" t="n">
        <v>85.22901</v>
      </c>
      <c r="K283" s="80"/>
    </row>
    <row r="284" customFormat="false" ht="31.5" hidden="false" customHeight="false" outlineLevel="0" collapsed="false">
      <c r="A284" s="67"/>
      <c r="B284" s="81" t="s">
        <v>528</v>
      </c>
      <c r="C284" s="82" t="n">
        <v>606</v>
      </c>
      <c r="D284" s="83" t="n">
        <v>7</v>
      </c>
      <c r="E284" s="83" t="n">
        <v>9</v>
      </c>
      <c r="F284" s="84" t="s">
        <v>529</v>
      </c>
      <c r="G284" s="82"/>
      <c r="H284" s="85" t="n">
        <v>2783542.02</v>
      </c>
      <c r="I284" s="86" t="n">
        <v>2372385.17</v>
      </c>
      <c r="J284" s="87" t="n">
        <v>85.22901</v>
      </c>
      <c r="K284" s="80"/>
    </row>
    <row r="285" customFormat="false" ht="15.75" hidden="false" customHeight="false" outlineLevel="0" collapsed="false">
      <c r="A285" s="67"/>
      <c r="B285" s="81" t="s">
        <v>311</v>
      </c>
      <c r="C285" s="82" t="n">
        <v>606</v>
      </c>
      <c r="D285" s="83" t="n">
        <v>7</v>
      </c>
      <c r="E285" s="83" t="n">
        <v>9</v>
      </c>
      <c r="F285" s="84" t="s">
        <v>558</v>
      </c>
      <c r="G285" s="82"/>
      <c r="H285" s="85" t="n">
        <v>1341220</v>
      </c>
      <c r="I285" s="86" t="n">
        <v>1222101.65</v>
      </c>
      <c r="J285" s="87" t="n">
        <v>91.11866</v>
      </c>
      <c r="K285" s="80"/>
    </row>
    <row r="286" customFormat="false" ht="31.5" hidden="false" customHeight="false" outlineLevel="0" collapsed="false">
      <c r="A286" s="67"/>
      <c r="B286" s="81" t="s">
        <v>294</v>
      </c>
      <c r="C286" s="82" t="n">
        <v>606</v>
      </c>
      <c r="D286" s="83" t="n">
        <v>7</v>
      </c>
      <c r="E286" s="83" t="n">
        <v>9</v>
      </c>
      <c r="F286" s="84" t="s">
        <v>559</v>
      </c>
      <c r="G286" s="82"/>
      <c r="H286" s="85" t="n">
        <v>125080</v>
      </c>
      <c r="I286" s="86" t="n">
        <v>102775.72</v>
      </c>
      <c r="J286" s="87" t="n">
        <v>82.16799</v>
      </c>
      <c r="K286" s="80"/>
    </row>
    <row r="287" customFormat="false" ht="31.5" hidden="false" customHeight="false" outlineLevel="0" collapsed="false">
      <c r="A287" s="67"/>
      <c r="B287" s="81" t="s">
        <v>296</v>
      </c>
      <c r="C287" s="82" t="n">
        <v>606</v>
      </c>
      <c r="D287" s="83" t="n">
        <v>7</v>
      </c>
      <c r="E287" s="83" t="n">
        <v>9</v>
      </c>
      <c r="F287" s="84" t="s">
        <v>559</v>
      </c>
      <c r="G287" s="82" t="s">
        <v>297</v>
      </c>
      <c r="H287" s="85" t="n">
        <v>125080</v>
      </c>
      <c r="I287" s="86" t="n">
        <v>102775.72</v>
      </c>
      <c r="J287" s="87" t="n">
        <v>82.16799</v>
      </c>
      <c r="K287" s="80"/>
    </row>
    <row r="288" customFormat="false" ht="31.5" hidden="false" customHeight="false" outlineLevel="0" collapsed="false">
      <c r="A288" s="67"/>
      <c r="B288" s="81" t="s">
        <v>288</v>
      </c>
      <c r="C288" s="82" t="n">
        <v>606</v>
      </c>
      <c r="D288" s="83" t="n">
        <v>7</v>
      </c>
      <c r="E288" s="83" t="n">
        <v>9</v>
      </c>
      <c r="F288" s="84" t="s">
        <v>560</v>
      </c>
      <c r="G288" s="82"/>
      <c r="H288" s="85" t="n">
        <v>1216140</v>
      </c>
      <c r="I288" s="86" t="n">
        <v>1119325.93</v>
      </c>
      <c r="J288" s="87" t="n">
        <v>92.03923</v>
      </c>
      <c r="K288" s="80"/>
    </row>
    <row r="289" customFormat="false" ht="63" hidden="false" customHeight="false" outlineLevel="0" collapsed="false">
      <c r="A289" s="67"/>
      <c r="B289" s="81" t="s">
        <v>290</v>
      </c>
      <c r="C289" s="82" t="n">
        <v>606</v>
      </c>
      <c r="D289" s="83" t="n">
        <v>7</v>
      </c>
      <c r="E289" s="83" t="n">
        <v>9</v>
      </c>
      <c r="F289" s="84" t="s">
        <v>560</v>
      </c>
      <c r="G289" s="82" t="s">
        <v>291</v>
      </c>
      <c r="H289" s="85" t="n">
        <v>1216140</v>
      </c>
      <c r="I289" s="86" t="n">
        <v>1119325.93</v>
      </c>
      <c r="J289" s="87" t="n">
        <v>92.03923</v>
      </c>
      <c r="K289" s="80"/>
    </row>
    <row r="290" customFormat="false" ht="31.5" hidden="false" customHeight="false" outlineLevel="0" collapsed="false">
      <c r="A290" s="67"/>
      <c r="B290" s="81" t="s">
        <v>561</v>
      </c>
      <c r="C290" s="82" t="n">
        <v>606</v>
      </c>
      <c r="D290" s="83" t="n">
        <v>7</v>
      </c>
      <c r="E290" s="83" t="n">
        <v>9</v>
      </c>
      <c r="F290" s="84" t="s">
        <v>562</v>
      </c>
      <c r="G290" s="82"/>
      <c r="H290" s="85" t="n">
        <v>1107050</v>
      </c>
      <c r="I290" s="86" t="n">
        <v>962567.02</v>
      </c>
      <c r="J290" s="87" t="n">
        <v>86.94883</v>
      </c>
      <c r="K290" s="80"/>
    </row>
    <row r="291" customFormat="false" ht="31.5" hidden="false" customHeight="false" outlineLevel="0" collapsed="false">
      <c r="A291" s="67"/>
      <c r="B291" s="81" t="s">
        <v>336</v>
      </c>
      <c r="C291" s="82" t="n">
        <v>606</v>
      </c>
      <c r="D291" s="83" t="n">
        <v>7</v>
      </c>
      <c r="E291" s="83" t="n">
        <v>9</v>
      </c>
      <c r="F291" s="84" t="s">
        <v>563</v>
      </c>
      <c r="G291" s="82"/>
      <c r="H291" s="85" t="n">
        <v>1107050</v>
      </c>
      <c r="I291" s="86" t="n">
        <v>962567.02</v>
      </c>
      <c r="J291" s="87" t="n">
        <v>86.94883</v>
      </c>
      <c r="K291" s="80"/>
    </row>
    <row r="292" customFormat="false" ht="63" hidden="false" customHeight="false" outlineLevel="0" collapsed="false">
      <c r="A292" s="67"/>
      <c r="B292" s="81" t="s">
        <v>290</v>
      </c>
      <c r="C292" s="82" t="n">
        <v>606</v>
      </c>
      <c r="D292" s="83" t="n">
        <v>7</v>
      </c>
      <c r="E292" s="83" t="n">
        <v>9</v>
      </c>
      <c r="F292" s="84" t="s">
        <v>563</v>
      </c>
      <c r="G292" s="82" t="s">
        <v>291</v>
      </c>
      <c r="H292" s="85" t="n">
        <v>1029259.97</v>
      </c>
      <c r="I292" s="86" t="n">
        <v>916131.3</v>
      </c>
      <c r="J292" s="87" t="n">
        <v>89.00874</v>
      </c>
      <c r="K292" s="80"/>
    </row>
    <row r="293" customFormat="false" ht="31.5" hidden="false" customHeight="false" outlineLevel="0" collapsed="false">
      <c r="A293" s="67"/>
      <c r="B293" s="81" t="s">
        <v>296</v>
      </c>
      <c r="C293" s="82" t="n">
        <v>606</v>
      </c>
      <c r="D293" s="83" t="n">
        <v>7</v>
      </c>
      <c r="E293" s="83" t="n">
        <v>9</v>
      </c>
      <c r="F293" s="84" t="s">
        <v>563</v>
      </c>
      <c r="G293" s="82" t="s">
        <v>297</v>
      </c>
      <c r="H293" s="85" t="n">
        <v>77790.03</v>
      </c>
      <c r="I293" s="86" t="n">
        <v>46435.72</v>
      </c>
      <c r="J293" s="87" t="n">
        <v>59.69367</v>
      </c>
      <c r="K293" s="80"/>
    </row>
    <row r="294" customFormat="false" ht="31.5" hidden="false" customHeight="false" outlineLevel="0" collapsed="false">
      <c r="A294" s="67"/>
      <c r="B294" s="81" t="s">
        <v>564</v>
      </c>
      <c r="C294" s="82" t="n">
        <v>606</v>
      </c>
      <c r="D294" s="83" t="n">
        <v>7</v>
      </c>
      <c r="E294" s="83" t="n">
        <v>9</v>
      </c>
      <c r="F294" s="84" t="s">
        <v>565</v>
      </c>
      <c r="G294" s="82"/>
      <c r="H294" s="85" t="n">
        <v>277872.02</v>
      </c>
      <c r="I294" s="86" t="n">
        <v>130316.5</v>
      </c>
      <c r="J294" s="87" t="n">
        <v>46.89803</v>
      </c>
      <c r="K294" s="80"/>
    </row>
    <row r="295" customFormat="false" ht="31.5" hidden="false" customHeight="false" outlineLevel="0" collapsed="false">
      <c r="A295" s="67"/>
      <c r="B295" s="81" t="s">
        <v>566</v>
      </c>
      <c r="C295" s="82" t="n">
        <v>606</v>
      </c>
      <c r="D295" s="83" t="n">
        <v>7</v>
      </c>
      <c r="E295" s="83" t="n">
        <v>9</v>
      </c>
      <c r="F295" s="84" t="s">
        <v>567</v>
      </c>
      <c r="G295" s="82"/>
      <c r="H295" s="85" t="n">
        <v>277872.02</v>
      </c>
      <c r="I295" s="86" t="n">
        <v>130316.5</v>
      </c>
      <c r="J295" s="87" t="n">
        <v>46.89803</v>
      </c>
      <c r="K295" s="80"/>
    </row>
    <row r="296" customFormat="false" ht="63" hidden="false" customHeight="false" outlineLevel="0" collapsed="false">
      <c r="A296" s="67"/>
      <c r="B296" s="81" t="s">
        <v>290</v>
      </c>
      <c r="C296" s="82" t="n">
        <v>606</v>
      </c>
      <c r="D296" s="83" t="n">
        <v>7</v>
      </c>
      <c r="E296" s="83" t="n">
        <v>9</v>
      </c>
      <c r="F296" s="84" t="s">
        <v>567</v>
      </c>
      <c r="G296" s="82" t="s">
        <v>291</v>
      </c>
      <c r="H296" s="85" t="n">
        <v>253012.02</v>
      </c>
      <c r="I296" s="86" t="n">
        <v>111006.5</v>
      </c>
      <c r="J296" s="87" t="n">
        <v>43.874</v>
      </c>
      <c r="K296" s="80"/>
    </row>
    <row r="297" customFormat="false" ht="31.5" hidden="false" customHeight="false" outlineLevel="0" collapsed="false">
      <c r="A297" s="67"/>
      <c r="B297" s="81" t="s">
        <v>296</v>
      </c>
      <c r="C297" s="82" t="n">
        <v>606</v>
      </c>
      <c r="D297" s="83" t="n">
        <v>7</v>
      </c>
      <c r="E297" s="83" t="n">
        <v>9</v>
      </c>
      <c r="F297" s="84" t="s">
        <v>567</v>
      </c>
      <c r="G297" s="82" t="s">
        <v>297</v>
      </c>
      <c r="H297" s="85" t="n">
        <v>24860</v>
      </c>
      <c r="I297" s="86" t="n">
        <v>19310</v>
      </c>
      <c r="J297" s="87" t="n">
        <v>77.67498</v>
      </c>
      <c r="K297" s="80"/>
    </row>
    <row r="298" customFormat="false" ht="31.5" hidden="false" customHeight="false" outlineLevel="0" collapsed="false">
      <c r="A298" s="67"/>
      <c r="B298" s="81" t="s">
        <v>530</v>
      </c>
      <c r="C298" s="82" t="n">
        <v>606</v>
      </c>
      <c r="D298" s="83" t="n">
        <v>7</v>
      </c>
      <c r="E298" s="83" t="n">
        <v>9</v>
      </c>
      <c r="F298" s="84" t="s">
        <v>531</v>
      </c>
      <c r="G298" s="82"/>
      <c r="H298" s="85" t="n">
        <v>57400</v>
      </c>
      <c r="I298" s="86" t="n">
        <v>57400</v>
      </c>
      <c r="J298" s="87" t="n">
        <v>100</v>
      </c>
      <c r="K298" s="80"/>
    </row>
    <row r="299" customFormat="false" ht="31.5" hidden="false" customHeight="false" outlineLevel="0" collapsed="false">
      <c r="A299" s="67"/>
      <c r="B299" s="81" t="s">
        <v>568</v>
      </c>
      <c r="C299" s="82" t="n">
        <v>606</v>
      </c>
      <c r="D299" s="83" t="n">
        <v>7</v>
      </c>
      <c r="E299" s="83" t="n">
        <v>9</v>
      </c>
      <c r="F299" s="84" t="s">
        <v>569</v>
      </c>
      <c r="G299" s="82"/>
      <c r="H299" s="85" t="n">
        <v>57400</v>
      </c>
      <c r="I299" s="86" t="n">
        <v>57400</v>
      </c>
      <c r="J299" s="87" t="n">
        <v>100</v>
      </c>
      <c r="K299" s="80"/>
    </row>
    <row r="300" customFormat="false" ht="31.5" hidden="false" customHeight="false" outlineLevel="0" collapsed="false">
      <c r="A300" s="67"/>
      <c r="B300" s="81" t="s">
        <v>430</v>
      </c>
      <c r="C300" s="82" t="n">
        <v>606</v>
      </c>
      <c r="D300" s="83" t="n">
        <v>7</v>
      </c>
      <c r="E300" s="83" t="n">
        <v>9</v>
      </c>
      <c r="F300" s="84" t="s">
        <v>569</v>
      </c>
      <c r="G300" s="82" t="s">
        <v>431</v>
      </c>
      <c r="H300" s="85" t="n">
        <v>57400</v>
      </c>
      <c r="I300" s="86" t="n">
        <v>57400</v>
      </c>
      <c r="J300" s="87" t="n">
        <v>100</v>
      </c>
      <c r="K300" s="80"/>
    </row>
    <row r="301" customFormat="false" ht="15.75" hidden="false" customHeight="false" outlineLevel="0" collapsed="false">
      <c r="A301" s="67"/>
      <c r="B301" s="81" t="s">
        <v>404</v>
      </c>
      <c r="C301" s="82" t="n">
        <v>606</v>
      </c>
      <c r="D301" s="83" t="n">
        <v>10</v>
      </c>
      <c r="E301" s="83" t="n">
        <v>0</v>
      </c>
      <c r="F301" s="84"/>
      <c r="G301" s="82"/>
      <c r="H301" s="85" t="n">
        <v>2482937.37</v>
      </c>
      <c r="I301" s="86" t="n">
        <v>1992939.16</v>
      </c>
      <c r="J301" s="87" t="n">
        <v>80.26538</v>
      </c>
      <c r="K301" s="80"/>
    </row>
    <row r="302" customFormat="false" ht="15.75" hidden="false" customHeight="false" outlineLevel="0" collapsed="false">
      <c r="A302" s="67"/>
      <c r="B302" s="81" t="s">
        <v>418</v>
      </c>
      <c r="C302" s="82" t="n">
        <v>606</v>
      </c>
      <c r="D302" s="83" t="n">
        <v>10</v>
      </c>
      <c r="E302" s="83" t="n">
        <v>4</v>
      </c>
      <c r="F302" s="84"/>
      <c r="G302" s="82"/>
      <c r="H302" s="85" t="n">
        <v>2482937.37</v>
      </c>
      <c r="I302" s="86" t="n">
        <v>1992939.16</v>
      </c>
      <c r="J302" s="87" t="n">
        <v>80.26538</v>
      </c>
      <c r="K302" s="80"/>
    </row>
    <row r="303" customFormat="false" ht="15.75" hidden="false" customHeight="false" outlineLevel="0" collapsed="false">
      <c r="A303" s="67"/>
      <c r="B303" s="81" t="s">
        <v>492</v>
      </c>
      <c r="C303" s="82" t="n">
        <v>606</v>
      </c>
      <c r="D303" s="83" t="n">
        <v>10</v>
      </c>
      <c r="E303" s="83" t="n">
        <v>4</v>
      </c>
      <c r="F303" s="84" t="s">
        <v>493</v>
      </c>
      <c r="G303" s="82"/>
      <c r="H303" s="85" t="n">
        <v>2482937.37</v>
      </c>
      <c r="I303" s="86" t="n">
        <v>1992939.16</v>
      </c>
      <c r="J303" s="87" t="n">
        <v>80.26538</v>
      </c>
      <c r="K303" s="80"/>
    </row>
    <row r="304" customFormat="false" ht="47.25" hidden="false" customHeight="false" outlineLevel="0" collapsed="false">
      <c r="A304" s="67"/>
      <c r="B304" s="81" t="s">
        <v>570</v>
      </c>
      <c r="C304" s="82" t="n">
        <v>606</v>
      </c>
      <c r="D304" s="83" t="n">
        <v>10</v>
      </c>
      <c r="E304" s="83" t="n">
        <v>4</v>
      </c>
      <c r="F304" s="84" t="s">
        <v>571</v>
      </c>
      <c r="G304" s="82"/>
      <c r="H304" s="85" t="n">
        <v>2482937.37</v>
      </c>
      <c r="I304" s="86" t="n">
        <v>1992939.16</v>
      </c>
      <c r="J304" s="87" t="n">
        <v>80.26538</v>
      </c>
      <c r="K304" s="80"/>
    </row>
    <row r="305" customFormat="false" ht="31.5" hidden="false" customHeight="false" outlineLevel="0" collapsed="false">
      <c r="A305" s="67"/>
      <c r="B305" s="81" t="s">
        <v>572</v>
      </c>
      <c r="C305" s="82" t="n">
        <v>606</v>
      </c>
      <c r="D305" s="83" t="n">
        <v>10</v>
      </c>
      <c r="E305" s="83" t="n">
        <v>4</v>
      </c>
      <c r="F305" s="84" t="s">
        <v>573</v>
      </c>
      <c r="G305" s="82"/>
      <c r="H305" s="85" t="n">
        <v>2482937.37</v>
      </c>
      <c r="I305" s="86" t="n">
        <v>1992939.16</v>
      </c>
      <c r="J305" s="87" t="n">
        <v>80.26538</v>
      </c>
      <c r="K305" s="80"/>
    </row>
    <row r="306" customFormat="false" ht="63" hidden="false" customHeight="false" outlineLevel="0" collapsed="false">
      <c r="A306" s="67"/>
      <c r="B306" s="81" t="s">
        <v>574</v>
      </c>
      <c r="C306" s="82" t="n">
        <v>606</v>
      </c>
      <c r="D306" s="83" t="n">
        <v>10</v>
      </c>
      <c r="E306" s="83" t="n">
        <v>4</v>
      </c>
      <c r="F306" s="84" t="s">
        <v>575</v>
      </c>
      <c r="G306" s="82"/>
      <c r="H306" s="85" t="n">
        <v>1625286.05</v>
      </c>
      <c r="I306" s="86" t="n">
        <v>1620152.6</v>
      </c>
      <c r="J306" s="87" t="n">
        <v>99.68415</v>
      </c>
      <c r="K306" s="80"/>
    </row>
    <row r="307" customFormat="false" ht="31.5" hidden="false" customHeight="false" outlineLevel="0" collapsed="false">
      <c r="A307" s="67"/>
      <c r="B307" s="81" t="s">
        <v>296</v>
      </c>
      <c r="C307" s="82" t="n">
        <v>606</v>
      </c>
      <c r="D307" s="83" t="n">
        <v>10</v>
      </c>
      <c r="E307" s="83" t="n">
        <v>4</v>
      </c>
      <c r="F307" s="84" t="s">
        <v>575</v>
      </c>
      <c r="G307" s="82" t="s">
        <v>297</v>
      </c>
      <c r="H307" s="85" t="n">
        <v>24019.01</v>
      </c>
      <c r="I307" s="86" t="n">
        <v>23998</v>
      </c>
      <c r="J307" s="87" t="n">
        <v>99.91253</v>
      </c>
      <c r="K307" s="80"/>
    </row>
    <row r="308" customFormat="false" ht="15.75" hidden="false" customHeight="false" outlineLevel="0" collapsed="false">
      <c r="A308" s="67"/>
      <c r="B308" s="81" t="s">
        <v>344</v>
      </c>
      <c r="C308" s="82" t="n">
        <v>606</v>
      </c>
      <c r="D308" s="83" t="n">
        <v>10</v>
      </c>
      <c r="E308" s="83" t="n">
        <v>4</v>
      </c>
      <c r="F308" s="84" t="s">
        <v>575</v>
      </c>
      <c r="G308" s="82" t="s">
        <v>345</v>
      </c>
      <c r="H308" s="85" t="n">
        <v>1601267.04</v>
      </c>
      <c r="I308" s="86" t="n">
        <v>1596154.6</v>
      </c>
      <c r="J308" s="87" t="n">
        <v>99.68073</v>
      </c>
      <c r="K308" s="80"/>
    </row>
    <row r="309" customFormat="false" ht="15.75" hidden="false" customHeight="false" outlineLevel="0" collapsed="false">
      <c r="A309" s="67"/>
      <c r="B309" s="81" t="s">
        <v>576</v>
      </c>
      <c r="C309" s="82" t="n">
        <v>606</v>
      </c>
      <c r="D309" s="83" t="n">
        <v>10</v>
      </c>
      <c r="E309" s="83" t="n">
        <v>4</v>
      </c>
      <c r="F309" s="84" t="s">
        <v>577</v>
      </c>
      <c r="G309" s="82"/>
      <c r="H309" s="85" t="n">
        <v>493590</v>
      </c>
      <c r="I309" s="86" t="n">
        <v>263550</v>
      </c>
      <c r="J309" s="87" t="n">
        <v>53.39452</v>
      </c>
      <c r="K309" s="80"/>
    </row>
    <row r="310" customFormat="false" ht="15.75" hidden="false" customHeight="false" outlineLevel="0" collapsed="false">
      <c r="A310" s="67"/>
      <c r="B310" s="81" t="s">
        <v>344</v>
      </c>
      <c r="C310" s="82" t="n">
        <v>606</v>
      </c>
      <c r="D310" s="83" t="n">
        <v>10</v>
      </c>
      <c r="E310" s="83" t="n">
        <v>4</v>
      </c>
      <c r="F310" s="84" t="s">
        <v>577</v>
      </c>
      <c r="G310" s="82" t="s">
        <v>345</v>
      </c>
      <c r="H310" s="85" t="n">
        <v>493590</v>
      </c>
      <c r="I310" s="86" t="n">
        <v>263550</v>
      </c>
      <c r="J310" s="87" t="n">
        <v>53.39452</v>
      </c>
      <c r="K310" s="80"/>
    </row>
    <row r="311" customFormat="false" ht="63" hidden="false" customHeight="false" outlineLevel="0" collapsed="false">
      <c r="A311" s="67"/>
      <c r="B311" s="81" t="s">
        <v>578</v>
      </c>
      <c r="C311" s="82" t="n">
        <v>606</v>
      </c>
      <c r="D311" s="83" t="n">
        <v>10</v>
      </c>
      <c r="E311" s="83" t="n">
        <v>4</v>
      </c>
      <c r="F311" s="84" t="s">
        <v>579</v>
      </c>
      <c r="G311" s="82"/>
      <c r="H311" s="85" t="n">
        <v>11790</v>
      </c>
      <c r="I311" s="86" t="n">
        <v>0</v>
      </c>
      <c r="J311" s="87" t="n">
        <v>0</v>
      </c>
      <c r="K311" s="80"/>
    </row>
    <row r="312" customFormat="false" ht="15.75" hidden="false" customHeight="false" outlineLevel="0" collapsed="false">
      <c r="A312" s="67"/>
      <c r="B312" s="81" t="s">
        <v>344</v>
      </c>
      <c r="C312" s="82" t="n">
        <v>606</v>
      </c>
      <c r="D312" s="83" t="n">
        <v>10</v>
      </c>
      <c r="E312" s="83" t="n">
        <v>4</v>
      </c>
      <c r="F312" s="84" t="s">
        <v>579</v>
      </c>
      <c r="G312" s="82" t="s">
        <v>345</v>
      </c>
      <c r="H312" s="85" t="n">
        <v>11790</v>
      </c>
      <c r="I312" s="86" t="n">
        <v>0</v>
      </c>
      <c r="J312" s="87" t="n">
        <v>0</v>
      </c>
      <c r="K312" s="80"/>
    </row>
    <row r="313" customFormat="false" ht="47.25" hidden="false" customHeight="false" outlineLevel="0" collapsed="false">
      <c r="A313" s="67"/>
      <c r="B313" s="81" t="s">
        <v>580</v>
      </c>
      <c r="C313" s="82" t="n">
        <v>606</v>
      </c>
      <c r="D313" s="83" t="n">
        <v>10</v>
      </c>
      <c r="E313" s="83" t="n">
        <v>4</v>
      </c>
      <c r="F313" s="84" t="s">
        <v>581</v>
      </c>
      <c r="G313" s="82"/>
      <c r="H313" s="85" t="n">
        <v>316631.32</v>
      </c>
      <c r="I313" s="86" t="n">
        <v>109236.56</v>
      </c>
      <c r="J313" s="87" t="n">
        <v>34.49961</v>
      </c>
      <c r="K313" s="80"/>
    </row>
    <row r="314" customFormat="false" ht="15.75" hidden="false" customHeight="false" outlineLevel="0" collapsed="false">
      <c r="A314" s="67"/>
      <c r="B314" s="81" t="s">
        <v>344</v>
      </c>
      <c r="C314" s="82" t="n">
        <v>606</v>
      </c>
      <c r="D314" s="83" t="n">
        <v>10</v>
      </c>
      <c r="E314" s="83" t="n">
        <v>4</v>
      </c>
      <c r="F314" s="84" t="s">
        <v>581</v>
      </c>
      <c r="G314" s="82" t="s">
        <v>345</v>
      </c>
      <c r="H314" s="85" t="n">
        <v>316631.32</v>
      </c>
      <c r="I314" s="86" t="n">
        <v>109236.56</v>
      </c>
      <c r="J314" s="87" t="n">
        <v>34.49961</v>
      </c>
      <c r="K314" s="80"/>
    </row>
    <row r="315" customFormat="false" ht="33.75" hidden="false" customHeight="true" outlineLevel="0" collapsed="false">
      <c r="A315" s="67"/>
      <c r="B315" s="81" t="s">
        <v>582</v>
      </c>
      <c r="C315" s="82" t="n">
        <v>606</v>
      </c>
      <c r="D315" s="83" t="n">
        <v>10</v>
      </c>
      <c r="E315" s="83" t="n">
        <v>4</v>
      </c>
      <c r="F315" s="84" t="s">
        <v>583</v>
      </c>
      <c r="G315" s="82"/>
      <c r="H315" s="85" t="n">
        <v>35640</v>
      </c>
      <c r="I315" s="86" t="n">
        <v>0</v>
      </c>
      <c r="J315" s="87" t="n">
        <v>0</v>
      </c>
      <c r="K315" s="80"/>
    </row>
    <row r="316" customFormat="false" ht="15.75" hidden="false" customHeight="false" outlineLevel="0" collapsed="false">
      <c r="A316" s="67"/>
      <c r="B316" s="81" t="s">
        <v>344</v>
      </c>
      <c r="C316" s="82" t="n">
        <v>606</v>
      </c>
      <c r="D316" s="83" t="n">
        <v>10</v>
      </c>
      <c r="E316" s="83" t="n">
        <v>4</v>
      </c>
      <c r="F316" s="84" t="s">
        <v>583</v>
      </c>
      <c r="G316" s="82" t="s">
        <v>345</v>
      </c>
      <c r="H316" s="85" t="n">
        <v>35640</v>
      </c>
      <c r="I316" s="86" t="n">
        <v>0</v>
      </c>
      <c r="J316" s="87" t="n">
        <v>0</v>
      </c>
      <c r="K316" s="80"/>
    </row>
    <row r="317" customFormat="false" ht="15.75" hidden="false" customHeight="false" outlineLevel="0" collapsed="false">
      <c r="A317" s="67"/>
      <c r="B317" s="81" t="s">
        <v>584</v>
      </c>
      <c r="C317" s="82" t="n">
        <v>606</v>
      </c>
      <c r="D317" s="83" t="n">
        <v>11</v>
      </c>
      <c r="E317" s="83" t="n">
        <v>0</v>
      </c>
      <c r="F317" s="84"/>
      <c r="G317" s="82"/>
      <c r="H317" s="85" t="n">
        <v>1457360</v>
      </c>
      <c r="I317" s="86" t="n">
        <v>1248505</v>
      </c>
      <c r="J317" s="87" t="n">
        <v>85.66895</v>
      </c>
      <c r="K317" s="80"/>
    </row>
    <row r="318" customFormat="false" ht="15.75" hidden="false" customHeight="false" outlineLevel="0" collapsed="false">
      <c r="A318" s="67"/>
      <c r="B318" s="81" t="s">
        <v>585</v>
      </c>
      <c r="C318" s="82" t="n">
        <v>606</v>
      </c>
      <c r="D318" s="83" t="n">
        <v>11</v>
      </c>
      <c r="E318" s="83" t="n">
        <v>2</v>
      </c>
      <c r="F318" s="84"/>
      <c r="G318" s="82"/>
      <c r="H318" s="85" t="n">
        <v>110000</v>
      </c>
      <c r="I318" s="86" t="n">
        <v>110000</v>
      </c>
      <c r="J318" s="87" t="n">
        <v>100</v>
      </c>
      <c r="K318" s="80"/>
    </row>
    <row r="319" customFormat="false" ht="31.5" hidden="false" customHeight="false" outlineLevel="0" collapsed="false">
      <c r="A319" s="67"/>
      <c r="B319" s="81" t="s">
        <v>586</v>
      </c>
      <c r="C319" s="82" t="n">
        <v>606</v>
      </c>
      <c r="D319" s="83" t="n">
        <v>11</v>
      </c>
      <c r="E319" s="83" t="n">
        <v>2</v>
      </c>
      <c r="F319" s="84" t="s">
        <v>587</v>
      </c>
      <c r="G319" s="82"/>
      <c r="H319" s="85" t="n">
        <v>110000</v>
      </c>
      <c r="I319" s="86" t="n">
        <v>110000</v>
      </c>
      <c r="J319" s="87" t="n">
        <v>100</v>
      </c>
      <c r="K319" s="80"/>
    </row>
    <row r="320" customFormat="false" ht="47.25" hidden="false" customHeight="false" outlineLevel="0" collapsed="false">
      <c r="A320" s="67"/>
      <c r="B320" s="81" t="s">
        <v>588</v>
      </c>
      <c r="C320" s="82" t="n">
        <v>606</v>
      </c>
      <c r="D320" s="83" t="n">
        <v>11</v>
      </c>
      <c r="E320" s="83" t="n">
        <v>2</v>
      </c>
      <c r="F320" s="84" t="s">
        <v>589</v>
      </c>
      <c r="G320" s="82"/>
      <c r="H320" s="85" t="n">
        <v>110000</v>
      </c>
      <c r="I320" s="86" t="n">
        <v>110000</v>
      </c>
      <c r="J320" s="87" t="n">
        <v>100</v>
      </c>
      <c r="K320" s="80"/>
    </row>
    <row r="321" customFormat="false" ht="47.25" hidden="false" customHeight="false" outlineLevel="0" collapsed="false">
      <c r="A321" s="67"/>
      <c r="B321" s="81" t="s">
        <v>590</v>
      </c>
      <c r="C321" s="82" t="n">
        <v>606</v>
      </c>
      <c r="D321" s="83" t="n">
        <v>11</v>
      </c>
      <c r="E321" s="83" t="n">
        <v>2</v>
      </c>
      <c r="F321" s="84" t="s">
        <v>591</v>
      </c>
      <c r="G321" s="82"/>
      <c r="H321" s="85" t="n">
        <v>110000</v>
      </c>
      <c r="I321" s="86" t="n">
        <v>110000</v>
      </c>
      <c r="J321" s="87" t="n">
        <v>100</v>
      </c>
      <c r="K321" s="80"/>
    </row>
    <row r="322" customFormat="false" ht="47.25" hidden="false" customHeight="false" outlineLevel="0" collapsed="false">
      <c r="A322" s="67"/>
      <c r="B322" s="81" t="s">
        <v>592</v>
      </c>
      <c r="C322" s="82" t="n">
        <v>606</v>
      </c>
      <c r="D322" s="83" t="n">
        <v>11</v>
      </c>
      <c r="E322" s="83" t="n">
        <v>2</v>
      </c>
      <c r="F322" s="84" t="s">
        <v>593</v>
      </c>
      <c r="G322" s="82"/>
      <c r="H322" s="85" t="n">
        <v>110000</v>
      </c>
      <c r="I322" s="86" t="n">
        <v>110000</v>
      </c>
      <c r="J322" s="87" t="n">
        <v>100</v>
      </c>
      <c r="K322" s="80"/>
    </row>
    <row r="323" customFormat="false" ht="31.5" hidden="false" customHeight="false" outlineLevel="0" collapsed="false">
      <c r="A323" s="67"/>
      <c r="B323" s="81" t="s">
        <v>430</v>
      </c>
      <c r="C323" s="82" t="n">
        <v>606</v>
      </c>
      <c r="D323" s="83" t="n">
        <v>11</v>
      </c>
      <c r="E323" s="83" t="n">
        <v>2</v>
      </c>
      <c r="F323" s="84" t="s">
        <v>593</v>
      </c>
      <c r="G323" s="82" t="s">
        <v>431</v>
      </c>
      <c r="H323" s="85" t="n">
        <v>110000</v>
      </c>
      <c r="I323" s="86" t="n">
        <v>110000</v>
      </c>
      <c r="J323" s="87" t="n">
        <v>100</v>
      </c>
      <c r="K323" s="80"/>
    </row>
    <row r="324" customFormat="false" ht="15.75" hidden="false" customHeight="false" outlineLevel="0" collapsed="false">
      <c r="A324" s="67"/>
      <c r="B324" s="81" t="s">
        <v>594</v>
      </c>
      <c r="C324" s="82" t="n">
        <v>606</v>
      </c>
      <c r="D324" s="83" t="n">
        <v>11</v>
      </c>
      <c r="E324" s="83" t="n">
        <v>3</v>
      </c>
      <c r="F324" s="84"/>
      <c r="G324" s="82"/>
      <c r="H324" s="85" t="n">
        <v>1040000</v>
      </c>
      <c r="I324" s="86" t="n">
        <v>1040000</v>
      </c>
      <c r="J324" s="87" t="n">
        <v>100</v>
      </c>
      <c r="K324" s="80"/>
    </row>
    <row r="325" customFormat="false" ht="31.5" hidden="false" customHeight="false" outlineLevel="0" collapsed="false">
      <c r="A325" s="67"/>
      <c r="B325" s="81" t="s">
        <v>586</v>
      </c>
      <c r="C325" s="82" t="n">
        <v>606</v>
      </c>
      <c r="D325" s="83" t="n">
        <v>11</v>
      </c>
      <c r="E325" s="83" t="n">
        <v>3</v>
      </c>
      <c r="F325" s="84" t="s">
        <v>587</v>
      </c>
      <c r="G325" s="82"/>
      <c r="H325" s="85" t="n">
        <v>1040000</v>
      </c>
      <c r="I325" s="86" t="n">
        <v>1040000</v>
      </c>
      <c r="J325" s="87" t="n">
        <v>100</v>
      </c>
      <c r="K325" s="80"/>
    </row>
    <row r="326" customFormat="false" ht="47.25" hidden="false" customHeight="false" outlineLevel="0" collapsed="false">
      <c r="A326" s="67"/>
      <c r="B326" s="81" t="s">
        <v>588</v>
      </c>
      <c r="C326" s="82" t="n">
        <v>606</v>
      </c>
      <c r="D326" s="83" t="n">
        <v>11</v>
      </c>
      <c r="E326" s="83" t="n">
        <v>3</v>
      </c>
      <c r="F326" s="84" t="s">
        <v>589</v>
      </c>
      <c r="G326" s="82"/>
      <c r="H326" s="85" t="n">
        <v>1040000</v>
      </c>
      <c r="I326" s="86" t="n">
        <v>1040000</v>
      </c>
      <c r="J326" s="87" t="n">
        <v>100</v>
      </c>
      <c r="K326" s="80"/>
    </row>
    <row r="327" customFormat="false" ht="78.75" hidden="false" customHeight="false" outlineLevel="0" collapsed="false">
      <c r="A327" s="67"/>
      <c r="B327" s="81" t="s">
        <v>595</v>
      </c>
      <c r="C327" s="82" t="n">
        <v>606</v>
      </c>
      <c r="D327" s="83" t="n">
        <v>11</v>
      </c>
      <c r="E327" s="83" t="n">
        <v>3</v>
      </c>
      <c r="F327" s="84" t="s">
        <v>596</v>
      </c>
      <c r="G327" s="82"/>
      <c r="H327" s="85" t="n">
        <v>1040000</v>
      </c>
      <c r="I327" s="86" t="n">
        <v>1040000</v>
      </c>
      <c r="J327" s="87" t="n">
        <v>100</v>
      </c>
      <c r="K327" s="80"/>
    </row>
    <row r="328" customFormat="false" ht="31.5" hidden="false" customHeight="false" outlineLevel="0" collapsed="false">
      <c r="A328" s="67"/>
      <c r="B328" s="81" t="s">
        <v>336</v>
      </c>
      <c r="C328" s="82" t="n">
        <v>606</v>
      </c>
      <c r="D328" s="83" t="n">
        <v>11</v>
      </c>
      <c r="E328" s="83" t="n">
        <v>3</v>
      </c>
      <c r="F328" s="84" t="s">
        <v>597</v>
      </c>
      <c r="G328" s="82"/>
      <c r="H328" s="85" t="n">
        <v>1040000</v>
      </c>
      <c r="I328" s="86" t="n">
        <v>1040000</v>
      </c>
      <c r="J328" s="87" t="n">
        <v>100</v>
      </c>
      <c r="K328" s="80"/>
    </row>
    <row r="329" customFormat="false" ht="31.5" hidden="false" customHeight="false" outlineLevel="0" collapsed="false">
      <c r="A329" s="67"/>
      <c r="B329" s="81" t="s">
        <v>430</v>
      </c>
      <c r="C329" s="82" t="n">
        <v>606</v>
      </c>
      <c r="D329" s="83" t="n">
        <v>11</v>
      </c>
      <c r="E329" s="83" t="n">
        <v>3</v>
      </c>
      <c r="F329" s="84" t="s">
        <v>597</v>
      </c>
      <c r="G329" s="82" t="s">
        <v>431</v>
      </c>
      <c r="H329" s="85" t="n">
        <v>1040000</v>
      </c>
      <c r="I329" s="86" t="n">
        <v>1040000</v>
      </c>
      <c r="J329" s="87" t="n">
        <v>100</v>
      </c>
      <c r="K329" s="80"/>
    </row>
    <row r="330" customFormat="false" ht="18.75" hidden="false" customHeight="true" outlineLevel="0" collapsed="false">
      <c r="A330" s="67"/>
      <c r="B330" s="81" t="s">
        <v>598</v>
      </c>
      <c r="C330" s="82" t="n">
        <v>606</v>
      </c>
      <c r="D330" s="83" t="n">
        <v>11</v>
      </c>
      <c r="E330" s="83" t="n">
        <v>5</v>
      </c>
      <c r="F330" s="84"/>
      <c r="G330" s="82"/>
      <c r="H330" s="85" t="n">
        <v>307360</v>
      </c>
      <c r="I330" s="86" t="n">
        <v>98505</v>
      </c>
      <c r="J330" s="87" t="n">
        <v>32.04874</v>
      </c>
      <c r="K330" s="80"/>
    </row>
    <row r="331" customFormat="false" ht="31.5" hidden="false" customHeight="false" outlineLevel="0" collapsed="false">
      <c r="A331" s="67"/>
      <c r="B331" s="81" t="s">
        <v>586</v>
      </c>
      <c r="C331" s="82" t="n">
        <v>606</v>
      </c>
      <c r="D331" s="83" t="n">
        <v>11</v>
      </c>
      <c r="E331" s="83" t="n">
        <v>5</v>
      </c>
      <c r="F331" s="84" t="s">
        <v>587</v>
      </c>
      <c r="G331" s="82"/>
      <c r="H331" s="85" t="n">
        <v>307360</v>
      </c>
      <c r="I331" s="86" t="n">
        <v>98505</v>
      </c>
      <c r="J331" s="87" t="n">
        <v>32.04874</v>
      </c>
      <c r="K331" s="80"/>
    </row>
    <row r="332" customFormat="false" ht="31.5" hidden="false" customHeight="false" outlineLevel="0" collapsed="false">
      <c r="A332" s="67"/>
      <c r="B332" s="81" t="s">
        <v>599</v>
      </c>
      <c r="C332" s="82" t="n">
        <v>606</v>
      </c>
      <c r="D332" s="83" t="n">
        <v>11</v>
      </c>
      <c r="E332" s="83" t="n">
        <v>5</v>
      </c>
      <c r="F332" s="84" t="s">
        <v>600</v>
      </c>
      <c r="G332" s="82"/>
      <c r="H332" s="85" t="n">
        <v>307360</v>
      </c>
      <c r="I332" s="86" t="n">
        <v>98505</v>
      </c>
      <c r="J332" s="87" t="n">
        <v>32.04874</v>
      </c>
      <c r="K332" s="80"/>
    </row>
    <row r="333" customFormat="false" ht="31.5" hidden="false" customHeight="false" outlineLevel="0" collapsed="false">
      <c r="A333" s="67"/>
      <c r="B333" s="81" t="s">
        <v>601</v>
      </c>
      <c r="C333" s="82" t="n">
        <v>606</v>
      </c>
      <c r="D333" s="83" t="n">
        <v>11</v>
      </c>
      <c r="E333" s="83" t="n">
        <v>5</v>
      </c>
      <c r="F333" s="84" t="s">
        <v>602</v>
      </c>
      <c r="G333" s="82"/>
      <c r="H333" s="85" t="n">
        <v>307360</v>
      </c>
      <c r="I333" s="86" t="n">
        <v>98505</v>
      </c>
      <c r="J333" s="87" t="n">
        <v>32.04874</v>
      </c>
      <c r="K333" s="80"/>
    </row>
    <row r="334" customFormat="false" ht="15.75" hidden="false" customHeight="false" outlineLevel="0" collapsed="false">
      <c r="A334" s="67"/>
      <c r="B334" s="81" t="s">
        <v>603</v>
      </c>
      <c r="C334" s="82" t="n">
        <v>606</v>
      </c>
      <c r="D334" s="83" t="n">
        <v>11</v>
      </c>
      <c r="E334" s="83" t="n">
        <v>5</v>
      </c>
      <c r="F334" s="84" t="s">
        <v>604</v>
      </c>
      <c r="G334" s="82"/>
      <c r="H334" s="85" t="n">
        <v>307360</v>
      </c>
      <c r="I334" s="86" t="n">
        <v>98505</v>
      </c>
      <c r="J334" s="87" t="n">
        <v>32.04874</v>
      </c>
      <c r="K334" s="80"/>
    </row>
    <row r="335" customFormat="false" ht="63" hidden="false" customHeight="false" outlineLevel="0" collapsed="false">
      <c r="A335" s="67"/>
      <c r="B335" s="81" t="s">
        <v>290</v>
      </c>
      <c r="C335" s="82" t="n">
        <v>606</v>
      </c>
      <c r="D335" s="83" t="n">
        <v>11</v>
      </c>
      <c r="E335" s="83" t="n">
        <v>5</v>
      </c>
      <c r="F335" s="84" t="s">
        <v>604</v>
      </c>
      <c r="G335" s="82" t="s">
        <v>291</v>
      </c>
      <c r="H335" s="85" t="n">
        <v>227600</v>
      </c>
      <c r="I335" s="86" t="n">
        <v>42600</v>
      </c>
      <c r="J335" s="87" t="n">
        <v>18.71705</v>
      </c>
      <c r="K335" s="80"/>
    </row>
    <row r="336" customFormat="false" ht="31.5" hidden="false" customHeight="false" outlineLevel="0" collapsed="false">
      <c r="A336" s="67"/>
      <c r="B336" s="81" t="s">
        <v>296</v>
      </c>
      <c r="C336" s="82" t="n">
        <v>606</v>
      </c>
      <c r="D336" s="83" t="n">
        <v>11</v>
      </c>
      <c r="E336" s="83" t="n">
        <v>5</v>
      </c>
      <c r="F336" s="84" t="s">
        <v>604</v>
      </c>
      <c r="G336" s="82" t="s">
        <v>297</v>
      </c>
      <c r="H336" s="85" t="n">
        <v>79760</v>
      </c>
      <c r="I336" s="86" t="n">
        <v>55905</v>
      </c>
      <c r="J336" s="87" t="n">
        <v>70.09152</v>
      </c>
      <c r="K336" s="80"/>
    </row>
    <row r="337" customFormat="false" ht="15.75" hidden="false" customHeight="false" outlineLevel="0" collapsed="false">
      <c r="A337" s="67"/>
      <c r="B337" s="81" t="s">
        <v>605</v>
      </c>
      <c r="C337" s="82" t="n">
        <v>607</v>
      </c>
      <c r="D337" s="83" t="n">
        <v>0</v>
      </c>
      <c r="E337" s="83" t="n">
        <v>0</v>
      </c>
      <c r="F337" s="84"/>
      <c r="G337" s="82"/>
      <c r="H337" s="85" t="n">
        <v>19367749.35</v>
      </c>
      <c r="I337" s="86" t="n">
        <v>19204947.88</v>
      </c>
      <c r="J337" s="87" t="n">
        <v>99.15942</v>
      </c>
      <c r="K337" s="80"/>
    </row>
    <row r="338" customFormat="false" ht="15.75" hidden="false" customHeight="false" outlineLevel="0" collapsed="false">
      <c r="A338" s="67"/>
      <c r="B338" s="81" t="s">
        <v>282</v>
      </c>
      <c r="C338" s="82" t="n">
        <v>607</v>
      </c>
      <c r="D338" s="83" t="n">
        <v>1</v>
      </c>
      <c r="E338" s="83" t="n">
        <v>0</v>
      </c>
      <c r="F338" s="84"/>
      <c r="G338" s="82"/>
      <c r="H338" s="85" t="n">
        <v>19500</v>
      </c>
      <c r="I338" s="86" t="n">
        <v>14500</v>
      </c>
      <c r="J338" s="87" t="n">
        <v>74.35897</v>
      </c>
      <c r="K338" s="80"/>
    </row>
    <row r="339" customFormat="false" ht="15.75" hidden="false" customHeight="false" outlineLevel="0" collapsed="false">
      <c r="A339" s="67"/>
      <c r="B339" s="81" t="s">
        <v>329</v>
      </c>
      <c r="C339" s="82" t="n">
        <v>607</v>
      </c>
      <c r="D339" s="83" t="n">
        <v>1</v>
      </c>
      <c r="E339" s="83" t="n">
        <v>13</v>
      </c>
      <c r="F339" s="84"/>
      <c r="G339" s="82"/>
      <c r="H339" s="85" t="n">
        <v>19500</v>
      </c>
      <c r="I339" s="86" t="n">
        <v>14500</v>
      </c>
      <c r="J339" s="87" t="n">
        <v>74.35897</v>
      </c>
      <c r="K339" s="80"/>
    </row>
    <row r="340" customFormat="false" ht="31.5" hidden="false" customHeight="false" outlineLevel="0" collapsed="false">
      <c r="A340" s="67"/>
      <c r="B340" s="81" t="s">
        <v>346</v>
      </c>
      <c r="C340" s="82" t="n">
        <v>607</v>
      </c>
      <c r="D340" s="83" t="n">
        <v>1</v>
      </c>
      <c r="E340" s="83" t="n">
        <v>13</v>
      </c>
      <c r="F340" s="84" t="s">
        <v>347</v>
      </c>
      <c r="G340" s="82"/>
      <c r="H340" s="85" t="n">
        <v>6500</v>
      </c>
      <c r="I340" s="86" t="n">
        <v>1500</v>
      </c>
      <c r="J340" s="87" t="n">
        <v>23.07692</v>
      </c>
      <c r="K340" s="80"/>
    </row>
    <row r="341" customFormat="false" ht="31.5" hidden="false" customHeight="false" outlineLevel="0" collapsed="false">
      <c r="A341" s="67"/>
      <c r="B341" s="81" t="s">
        <v>348</v>
      </c>
      <c r="C341" s="82" t="n">
        <v>607</v>
      </c>
      <c r="D341" s="83" t="n">
        <v>1</v>
      </c>
      <c r="E341" s="83" t="n">
        <v>13</v>
      </c>
      <c r="F341" s="84" t="s">
        <v>349</v>
      </c>
      <c r="G341" s="82"/>
      <c r="H341" s="85" t="n">
        <v>6500</v>
      </c>
      <c r="I341" s="86" t="n">
        <v>1500</v>
      </c>
      <c r="J341" s="87" t="n">
        <v>23.07692</v>
      </c>
      <c r="K341" s="80"/>
    </row>
    <row r="342" customFormat="false" ht="47.25" hidden="false" customHeight="false" outlineLevel="0" collapsed="false">
      <c r="A342" s="67"/>
      <c r="B342" s="81" t="s">
        <v>350</v>
      </c>
      <c r="C342" s="82" t="n">
        <v>607</v>
      </c>
      <c r="D342" s="83" t="n">
        <v>1</v>
      </c>
      <c r="E342" s="83" t="n">
        <v>13</v>
      </c>
      <c r="F342" s="84" t="s">
        <v>351</v>
      </c>
      <c r="G342" s="82"/>
      <c r="H342" s="85" t="n">
        <v>6500</v>
      </c>
      <c r="I342" s="86" t="n">
        <v>1500</v>
      </c>
      <c r="J342" s="87" t="n">
        <v>23.07692</v>
      </c>
      <c r="K342" s="80"/>
    </row>
    <row r="343" customFormat="false" ht="15.75" hidden="false" customHeight="false" outlineLevel="0" collapsed="false">
      <c r="A343" s="67"/>
      <c r="B343" s="81" t="s">
        <v>352</v>
      </c>
      <c r="C343" s="82" t="n">
        <v>607</v>
      </c>
      <c r="D343" s="83" t="n">
        <v>1</v>
      </c>
      <c r="E343" s="83" t="n">
        <v>13</v>
      </c>
      <c r="F343" s="84" t="s">
        <v>353</v>
      </c>
      <c r="G343" s="82"/>
      <c r="H343" s="85" t="n">
        <v>6500</v>
      </c>
      <c r="I343" s="86" t="n">
        <v>1500</v>
      </c>
      <c r="J343" s="87" t="n">
        <v>23.07692</v>
      </c>
      <c r="K343" s="80"/>
    </row>
    <row r="344" customFormat="false" ht="63" hidden="false" customHeight="false" outlineLevel="0" collapsed="false">
      <c r="A344" s="67"/>
      <c r="B344" s="81" t="s">
        <v>290</v>
      </c>
      <c r="C344" s="82" t="n">
        <v>607</v>
      </c>
      <c r="D344" s="83" t="n">
        <v>1</v>
      </c>
      <c r="E344" s="83" t="n">
        <v>13</v>
      </c>
      <c r="F344" s="84" t="s">
        <v>353</v>
      </c>
      <c r="G344" s="82" t="s">
        <v>291</v>
      </c>
      <c r="H344" s="85" t="n">
        <v>1500</v>
      </c>
      <c r="I344" s="86" t="n">
        <v>1500</v>
      </c>
      <c r="J344" s="87" t="n">
        <v>100</v>
      </c>
      <c r="K344" s="80"/>
    </row>
    <row r="345" customFormat="false" ht="31.5" hidden="false" customHeight="false" outlineLevel="0" collapsed="false">
      <c r="A345" s="67"/>
      <c r="B345" s="81" t="s">
        <v>296</v>
      </c>
      <c r="C345" s="82" t="n">
        <v>607</v>
      </c>
      <c r="D345" s="83" t="n">
        <v>1</v>
      </c>
      <c r="E345" s="83" t="n">
        <v>13</v>
      </c>
      <c r="F345" s="84" t="s">
        <v>353</v>
      </c>
      <c r="G345" s="82" t="s">
        <v>297</v>
      </c>
      <c r="H345" s="85" t="n">
        <v>5000</v>
      </c>
      <c r="I345" s="86" t="n">
        <v>0</v>
      </c>
      <c r="J345" s="87" t="n">
        <v>0</v>
      </c>
      <c r="K345" s="80"/>
    </row>
    <row r="346" customFormat="false" ht="31.5" hidden="false" customHeight="false" outlineLevel="0" collapsed="false">
      <c r="A346" s="67"/>
      <c r="B346" s="81" t="s">
        <v>606</v>
      </c>
      <c r="C346" s="82" t="n">
        <v>607</v>
      </c>
      <c r="D346" s="83" t="n">
        <v>1</v>
      </c>
      <c r="E346" s="83" t="n">
        <v>13</v>
      </c>
      <c r="F346" s="84" t="s">
        <v>607</v>
      </c>
      <c r="G346" s="82"/>
      <c r="H346" s="85" t="n">
        <v>13000</v>
      </c>
      <c r="I346" s="86" t="n">
        <v>13000</v>
      </c>
      <c r="J346" s="87" t="n">
        <v>100</v>
      </c>
      <c r="K346" s="80"/>
    </row>
    <row r="347" customFormat="false" ht="31.5" hidden="false" customHeight="false" outlineLevel="0" collapsed="false">
      <c r="A347" s="67"/>
      <c r="B347" s="81" t="s">
        <v>608</v>
      </c>
      <c r="C347" s="82" t="n">
        <v>607</v>
      </c>
      <c r="D347" s="83" t="n">
        <v>1</v>
      </c>
      <c r="E347" s="83" t="n">
        <v>13</v>
      </c>
      <c r="F347" s="84" t="s">
        <v>609</v>
      </c>
      <c r="G347" s="82"/>
      <c r="H347" s="85" t="n">
        <v>13000</v>
      </c>
      <c r="I347" s="86" t="n">
        <v>13000</v>
      </c>
      <c r="J347" s="87" t="n">
        <v>100</v>
      </c>
      <c r="K347" s="80"/>
    </row>
    <row r="348" customFormat="false" ht="47.25" hidden="false" customHeight="false" outlineLevel="0" collapsed="false">
      <c r="A348" s="67"/>
      <c r="B348" s="81" t="s">
        <v>610</v>
      </c>
      <c r="C348" s="82" t="n">
        <v>607</v>
      </c>
      <c r="D348" s="83" t="n">
        <v>1</v>
      </c>
      <c r="E348" s="83" t="n">
        <v>13</v>
      </c>
      <c r="F348" s="84" t="s">
        <v>611</v>
      </c>
      <c r="G348" s="82"/>
      <c r="H348" s="85" t="n">
        <v>13000</v>
      </c>
      <c r="I348" s="86" t="n">
        <v>13000</v>
      </c>
      <c r="J348" s="87" t="n">
        <v>100</v>
      </c>
      <c r="K348" s="80"/>
    </row>
    <row r="349" customFormat="false" ht="47.25" hidden="false" customHeight="false" outlineLevel="0" collapsed="false">
      <c r="A349" s="67"/>
      <c r="B349" s="81" t="s">
        <v>612</v>
      </c>
      <c r="C349" s="82" t="n">
        <v>607</v>
      </c>
      <c r="D349" s="83" t="n">
        <v>1</v>
      </c>
      <c r="E349" s="83" t="n">
        <v>13</v>
      </c>
      <c r="F349" s="84" t="s">
        <v>613</v>
      </c>
      <c r="G349" s="82"/>
      <c r="H349" s="85" t="n">
        <v>13000</v>
      </c>
      <c r="I349" s="86" t="n">
        <v>13000</v>
      </c>
      <c r="J349" s="87" t="n">
        <v>100</v>
      </c>
      <c r="K349" s="80"/>
    </row>
    <row r="350" customFormat="false" ht="31.5" hidden="false" customHeight="false" outlineLevel="0" collapsed="false">
      <c r="A350" s="67"/>
      <c r="B350" s="81" t="s">
        <v>430</v>
      </c>
      <c r="C350" s="82" t="n">
        <v>607</v>
      </c>
      <c r="D350" s="83" t="n">
        <v>1</v>
      </c>
      <c r="E350" s="83" t="n">
        <v>13</v>
      </c>
      <c r="F350" s="84" t="s">
        <v>613</v>
      </c>
      <c r="G350" s="82" t="s">
        <v>431</v>
      </c>
      <c r="H350" s="85" t="n">
        <v>13000</v>
      </c>
      <c r="I350" s="86" t="n">
        <v>13000</v>
      </c>
      <c r="J350" s="87" t="n">
        <v>100</v>
      </c>
      <c r="K350" s="80"/>
    </row>
    <row r="351" customFormat="false" ht="15.75" hidden="false" customHeight="false" outlineLevel="0" collapsed="false">
      <c r="A351" s="67"/>
      <c r="B351" s="81" t="s">
        <v>375</v>
      </c>
      <c r="C351" s="82" t="n">
        <v>607</v>
      </c>
      <c r="D351" s="83" t="n">
        <v>4</v>
      </c>
      <c r="E351" s="83" t="n">
        <v>0</v>
      </c>
      <c r="F351" s="84"/>
      <c r="G351" s="82"/>
      <c r="H351" s="85" t="n">
        <v>29380</v>
      </c>
      <c r="I351" s="86" t="n">
        <v>29380</v>
      </c>
      <c r="J351" s="87" t="n">
        <v>100</v>
      </c>
      <c r="K351" s="80"/>
    </row>
    <row r="352" customFormat="false" ht="15.75" hidden="false" customHeight="false" outlineLevel="0" collapsed="false">
      <c r="A352" s="67"/>
      <c r="B352" s="81" t="s">
        <v>385</v>
      </c>
      <c r="C352" s="82" t="n">
        <v>607</v>
      </c>
      <c r="D352" s="83" t="n">
        <v>4</v>
      </c>
      <c r="E352" s="83" t="n">
        <v>12</v>
      </c>
      <c r="F352" s="84"/>
      <c r="G352" s="82"/>
      <c r="H352" s="85" t="n">
        <v>29380</v>
      </c>
      <c r="I352" s="86" t="n">
        <v>29380</v>
      </c>
      <c r="J352" s="87" t="n">
        <v>100</v>
      </c>
      <c r="K352" s="80"/>
    </row>
    <row r="353" customFormat="false" ht="15.75" hidden="false" customHeight="false" outlineLevel="0" collapsed="false">
      <c r="A353" s="67"/>
      <c r="B353" s="81" t="s">
        <v>330</v>
      </c>
      <c r="C353" s="82" t="n">
        <v>607</v>
      </c>
      <c r="D353" s="83" t="n">
        <v>4</v>
      </c>
      <c r="E353" s="83" t="n">
        <v>12</v>
      </c>
      <c r="F353" s="84" t="s">
        <v>331</v>
      </c>
      <c r="G353" s="82"/>
      <c r="H353" s="85" t="n">
        <v>29380</v>
      </c>
      <c r="I353" s="86" t="n">
        <v>29380</v>
      </c>
      <c r="J353" s="87" t="n">
        <v>100</v>
      </c>
      <c r="K353" s="80"/>
    </row>
    <row r="354" customFormat="false" ht="15.75" hidden="false" customHeight="false" outlineLevel="0" collapsed="false">
      <c r="A354" s="67"/>
      <c r="B354" s="81" t="s">
        <v>386</v>
      </c>
      <c r="C354" s="82" t="n">
        <v>607</v>
      </c>
      <c r="D354" s="83" t="n">
        <v>4</v>
      </c>
      <c r="E354" s="83" t="n">
        <v>12</v>
      </c>
      <c r="F354" s="84" t="s">
        <v>387</v>
      </c>
      <c r="G354" s="82"/>
      <c r="H354" s="85" t="n">
        <v>29380</v>
      </c>
      <c r="I354" s="86" t="n">
        <v>29380</v>
      </c>
      <c r="J354" s="87" t="n">
        <v>100</v>
      </c>
      <c r="K354" s="80"/>
    </row>
    <row r="355" customFormat="false" ht="31.5" hidden="false" customHeight="false" outlineLevel="0" collapsed="false">
      <c r="A355" s="67"/>
      <c r="B355" s="81" t="s">
        <v>388</v>
      </c>
      <c r="C355" s="82" t="n">
        <v>607</v>
      </c>
      <c r="D355" s="83" t="n">
        <v>4</v>
      </c>
      <c r="E355" s="83" t="n">
        <v>12</v>
      </c>
      <c r="F355" s="84" t="s">
        <v>389</v>
      </c>
      <c r="G355" s="82"/>
      <c r="H355" s="85" t="n">
        <v>29380</v>
      </c>
      <c r="I355" s="86" t="n">
        <v>29380</v>
      </c>
      <c r="J355" s="87" t="n">
        <v>100</v>
      </c>
      <c r="K355" s="80"/>
    </row>
    <row r="356" customFormat="false" ht="31.5" hidden="false" customHeight="false" outlineLevel="0" collapsed="false">
      <c r="A356" s="67"/>
      <c r="B356" s="81" t="s">
        <v>390</v>
      </c>
      <c r="C356" s="82" t="n">
        <v>607</v>
      </c>
      <c r="D356" s="83" t="n">
        <v>4</v>
      </c>
      <c r="E356" s="83" t="n">
        <v>12</v>
      </c>
      <c r="F356" s="84" t="s">
        <v>391</v>
      </c>
      <c r="G356" s="82"/>
      <c r="H356" s="85" t="n">
        <v>29380</v>
      </c>
      <c r="I356" s="86" t="n">
        <v>29380</v>
      </c>
      <c r="J356" s="87" t="n">
        <v>100</v>
      </c>
      <c r="K356" s="80"/>
    </row>
    <row r="357" customFormat="false" ht="63" hidden="false" customHeight="false" outlineLevel="0" collapsed="false">
      <c r="A357" s="67"/>
      <c r="B357" s="81" t="s">
        <v>290</v>
      </c>
      <c r="C357" s="82" t="n">
        <v>607</v>
      </c>
      <c r="D357" s="83" t="n">
        <v>4</v>
      </c>
      <c r="E357" s="83" t="n">
        <v>12</v>
      </c>
      <c r="F357" s="84" t="s">
        <v>391</v>
      </c>
      <c r="G357" s="82" t="s">
        <v>291</v>
      </c>
      <c r="H357" s="85" t="n">
        <v>29380</v>
      </c>
      <c r="I357" s="86" t="n">
        <v>29380</v>
      </c>
      <c r="J357" s="87" t="n">
        <v>100</v>
      </c>
      <c r="K357" s="80"/>
    </row>
    <row r="358" customFormat="false" ht="15.75" hidden="false" customHeight="false" outlineLevel="0" collapsed="false">
      <c r="A358" s="67"/>
      <c r="B358" s="81" t="s">
        <v>490</v>
      </c>
      <c r="C358" s="82" t="n">
        <v>607</v>
      </c>
      <c r="D358" s="83" t="n">
        <v>7</v>
      </c>
      <c r="E358" s="83" t="n">
        <v>0</v>
      </c>
      <c r="F358" s="84"/>
      <c r="G358" s="82"/>
      <c r="H358" s="85" t="n">
        <v>11000827.39</v>
      </c>
      <c r="I358" s="86" t="n">
        <v>10877622.38</v>
      </c>
      <c r="J358" s="87" t="n">
        <v>98.88004</v>
      </c>
      <c r="K358" s="80"/>
    </row>
    <row r="359" customFormat="false" ht="15.75" hidden="false" customHeight="false" outlineLevel="0" collapsed="false">
      <c r="A359" s="67"/>
      <c r="B359" s="81" t="s">
        <v>534</v>
      </c>
      <c r="C359" s="82" t="n">
        <v>607</v>
      </c>
      <c r="D359" s="83" t="n">
        <v>7</v>
      </c>
      <c r="E359" s="83" t="n">
        <v>3</v>
      </c>
      <c r="F359" s="84"/>
      <c r="G359" s="82"/>
      <c r="H359" s="85" t="n">
        <v>10230292.69</v>
      </c>
      <c r="I359" s="86" t="n">
        <v>10124512.7</v>
      </c>
      <c r="J359" s="87" t="n">
        <v>98.96601</v>
      </c>
      <c r="K359" s="80"/>
    </row>
    <row r="360" customFormat="false" ht="15.75" hidden="false" customHeight="false" outlineLevel="0" collapsed="false">
      <c r="A360" s="67"/>
      <c r="B360" s="81" t="s">
        <v>492</v>
      </c>
      <c r="C360" s="82" t="n">
        <v>607</v>
      </c>
      <c r="D360" s="83" t="n">
        <v>7</v>
      </c>
      <c r="E360" s="83" t="n">
        <v>3</v>
      </c>
      <c r="F360" s="84" t="s">
        <v>493</v>
      </c>
      <c r="G360" s="82"/>
      <c r="H360" s="85" t="n">
        <v>10230292.69</v>
      </c>
      <c r="I360" s="86" t="n">
        <v>10124512.7</v>
      </c>
      <c r="J360" s="87" t="n">
        <v>98.96601</v>
      </c>
      <c r="K360" s="80"/>
    </row>
    <row r="361" customFormat="false" ht="31.5" hidden="false" customHeight="false" outlineLevel="0" collapsed="false">
      <c r="A361" s="67"/>
      <c r="B361" s="81" t="s">
        <v>494</v>
      </c>
      <c r="C361" s="82" t="n">
        <v>607</v>
      </c>
      <c r="D361" s="83" t="n">
        <v>7</v>
      </c>
      <c r="E361" s="83" t="n">
        <v>3</v>
      </c>
      <c r="F361" s="84" t="s">
        <v>495</v>
      </c>
      <c r="G361" s="82"/>
      <c r="H361" s="85" t="n">
        <v>10230292.69</v>
      </c>
      <c r="I361" s="86" t="n">
        <v>10124512.7</v>
      </c>
      <c r="J361" s="87" t="n">
        <v>98.96601</v>
      </c>
      <c r="K361" s="80"/>
    </row>
    <row r="362" customFormat="false" ht="31.5" hidden="false" customHeight="false" outlineLevel="0" collapsed="false">
      <c r="A362" s="67"/>
      <c r="B362" s="81" t="s">
        <v>535</v>
      </c>
      <c r="C362" s="82" t="n">
        <v>607</v>
      </c>
      <c r="D362" s="83" t="n">
        <v>7</v>
      </c>
      <c r="E362" s="83" t="n">
        <v>3</v>
      </c>
      <c r="F362" s="84" t="s">
        <v>536</v>
      </c>
      <c r="G362" s="82"/>
      <c r="H362" s="85" t="n">
        <v>9637492.69</v>
      </c>
      <c r="I362" s="86" t="n">
        <v>9538734.41</v>
      </c>
      <c r="J362" s="87" t="n">
        <v>98.97527</v>
      </c>
      <c r="K362" s="80"/>
    </row>
    <row r="363" customFormat="false" ht="31.5" hidden="false" customHeight="false" outlineLevel="0" collapsed="false">
      <c r="A363" s="67"/>
      <c r="B363" s="81" t="s">
        <v>336</v>
      </c>
      <c r="C363" s="82" t="n">
        <v>607</v>
      </c>
      <c r="D363" s="83" t="n">
        <v>7</v>
      </c>
      <c r="E363" s="83" t="n">
        <v>3</v>
      </c>
      <c r="F363" s="84" t="s">
        <v>537</v>
      </c>
      <c r="G363" s="82"/>
      <c r="H363" s="85" t="n">
        <v>5744207.74</v>
      </c>
      <c r="I363" s="86" t="n">
        <v>5669201.51</v>
      </c>
      <c r="J363" s="87" t="n">
        <v>98.69423</v>
      </c>
      <c r="K363" s="80"/>
    </row>
    <row r="364" customFormat="false" ht="63" hidden="false" customHeight="false" outlineLevel="0" collapsed="false">
      <c r="A364" s="67"/>
      <c r="B364" s="81" t="s">
        <v>290</v>
      </c>
      <c r="C364" s="82" t="n">
        <v>607</v>
      </c>
      <c r="D364" s="83" t="n">
        <v>7</v>
      </c>
      <c r="E364" s="83" t="n">
        <v>3</v>
      </c>
      <c r="F364" s="84" t="s">
        <v>537</v>
      </c>
      <c r="G364" s="82" t="s">
        <v>291</v>
      </c>
      <c r="H364" s="85" t="n">
        <v>5171060.74</v>
      </c>
      <c r="I364" s="86" t="n">
        <v>5126685.36</v>
      </c>
      <c r="J364" s="87" t="n">
        <v>99.14185</v>
      </c>
      <c r="K364" s="80"/>
    </row>
    <row r="365" customFormat="false" ht="31.5" hidden="false" customHeight="false" outlineLevel="0" collapsed="false">
      <c r="A365" s="67"/>
      <c r="B365" s="81" t="s">
        <v>296</v>
      </c>
      <c r="C365" s="82" t="n">
        <v>607</v>
      </c>
      <c r="D365" s="83" t="n">
        <v>7</v>
      </c>
      <c r="E365" s="83" t="n">
        <v>3</v>
      </c>
      <c r="F365" s="84" t="s">
        <v>537</v>
      </c>
      <c r="G365" s="82" t="s">
        <v>297</v>
      </c>
      <c r="H365" s="85" t="n">
        <v>545090.99</v>
      </c>
      <c r="I365" s="86" t="n">
        <v>514698.15</v>
      </c>
      <c r="J365" s="87" t="n">
        <v>94.42426</v>
      </c>
      <c r="K365" s="80"/>
    </row>
    <row r="366" customFormat="false" ht="15.75" hidden="false" customHeight="false" outlineLevel="0" collapsed="false">
      <c r="A366" s="67"/>
      <c r="B366" s="81" t="s">
        <v>321</v>
      </c>
      <c r="C366" s="82" t="n">
        <v>607</v>
      </c>
      <c r="D366" s="83" t="n">
        <v>7</v>
      </c>
      <c r="E366" s="83" t="n">
        <v>3</v>
      </c>
      <c r="F366" s="84" t="s">
        <v>537</v>
      </c>
      <c r="G366" s="82" t="s">
        <v>322</v>
      </c>
      <c r="H366" s="85" t="n">
        <v>28056.01</v>
      </c>
      <c r="I366" s="86" t="n">
        <v>27818</v>
      </c>
      <c r="J366" s="87" t="n">
        <v>99.15166</v>
      </c>
      <c r="K366" s="80"/>
    </row>
    <row r="367" customFormat="false" ht="31.5" hidden="false" customHeight="false" outlineLevel="0" collapsed="false">
      <c r="A367" s="67"/>
      <c r="B367" s="81" t="s">
        <v>614</v>
      </c>
      <c r="C367" s="82" t="n">
        <v>607</v>
      </c>
      <c r="D367" s="83" t="n">
        <v>7</v>
      </c>
      <c r="E367" s="83" t="n">
        <v>3</v>
      </c>
      <c r="F367" s="84" t="s">
        <v>615</v>
      </c>
      <c r="G367" s="82"/>
      <c r="H367" s="85" t="n">
        <v>3893284.95</v>
      </c>
      <c r="I367" s="86" t="n">
        <v>3869532.9</v>
      </c>
      <c r="J367" s="87" t="n">
        <v>99.38992</v>
      </c>
      <c r="K367" s="80"/>
    </row>
    <row r="368" customFormat="false" ht="31.5" hidden="false" customHeight="false" outlineLevel="0" collapsed="false">
      <c r="A368" s="67"/>
      <c r="B368" s="81" t="s">
        <v>296</v>
      </c>
      <c r="C368" s="82" t="n">
        <v>607</v>
      </c>
      <c r="D368" s="83" t="n">
        <v>7</v>
      </c>
      <c r="E368" s="83" t="n">
        <v>3</v>
      </c>
      <c r="F368" s="84" t="s">
        <v>615</v>
      </c>
      <c r="G368" s="82" t="s">
        <v>297</v>
      </c>
      <c r="H368" s="85" t="n">
        <v>3893284.95</v>
      </c>
      <c r="I368" s="86" t="n">
        <v>3869532.9</v>
      </c>
      <c r="J368" s="87" t="n">
        <v>99.38992</v>
      </c>
      <c r="K368" s="80"/>
    </row>
    <row r="369" customFormat="false" ht="31.5" hidden="false" customHeight="false" outlineLevel="0" collapsed="false">
      <c r="A369" s="67"/>
      <c r="B369" s="81" t="s">
        <v>538</v>
      </c>
      <c r="C369" s="82" t="n">
        <v>607</v>
      </c>
      <c r="D369" s="83" t="n">
        <v>7</v>
      </c>
      <c r="E369" s="83" t="n">
        <v>3</v>
      </c>
      <c r="F369" s="84" t="s">
        <v>539</v>
      </c>
      <c r="G369" s="82"/>
      <c r="H369" s="85" t="n">
        <v>592800</v>
      </c>
      <c r="I369" s="86" t="n">
        <v>585778.29</v>
      </c>
      <c r="J369" s="87" t="n">
        <v>98.8155</v>
      </c>
      <c r="K369" s="80"/>
    </row>
    <row r="370" customFormat="false" ht="31.5" hidden="false" customHeight="false" outlineLevel="0" collapsed="false">
      <c r="A370" s="67"/>
      <c r="B370" s="81" t="s">
        <v>336</v>
      </c>
      <c r="C370" s="82" t="n">
        <v>607</v>
      </c>
      <c r="D370" s="83" t="n">
        <v>7</v>
      </c>
      <c r="E370" s="83" t="n">
        <v>3</v>
      </c>
      <c r="F370" s="84" t="s">
        <v>540</v>
      </c>
      <c r="G370" s="82"/>
      <c r="H370" s="85" t="n">
        <v>592800</v>
      </c>
      <c r="I370" s="86" t="n">
        <v>585778.29</v>
      </c>
      <c r="J370" s="87" t="n">
        <v>98.8155</v>
      </c>
      <c r="K370" s="80"/>
    </row>
    <row r="371" customFormat="false" ht="63" hidden="false" customHeight="false" outlineLevel="0" collapsed="false">
      <c r="A371" s="67"/>
      <c r="B371" s="81" t="s">
        <v>290</v>
      </c>
      <c r="C371" s="82" t="n">
        <v>607</v>
      </c>
      <c r="D371" s="83" t="n">
        <v>7</v>
      </c>
      <c r="E371" s="83" t="n">
        <v>3</v>
      </c>
      <c r="F371" s="84" t="s">
        <v>540</v>
      </c>
      <c r="G371" s="82" t="s">
        <v>291</v>
      </c>
      <c r="H371" s="85" t="n">
        <v>592800</v>
      </c>
      <c r="I371" s="86" t="n">
        <v>585778.29</v>
      </c>
      <c r="J371" s="87" t="n">
        <v>98.8155</v>
      </c>
      <c r="K371" s="80"/>
    </row>
    <row r="372" customFormat="false" ht="15.75" hidden="false" customHeight="false" outlineLevel="0" collapsed="false">
      <c r="A372" s="67"/>
      <c r="B372" s="81" t="s">
        <v>616</v>
      </c>
      <c r="C372" s="82" t="n">
        <v>607</v>
      </c>
      <c r="D372" s="83" t="n">
        <v>7</v>
      </c>
      <c r="E372" s="83" t="n">
        <v>7</v>
      </c>
      <c r="F372" s="84"/>
      <c r="G372" s="82"/>
      <c r="H372" s="85" t="n">
        <v>415876.46</v>
      </c>
      <c r="I372" s="86" t="n">
        <v>400253.52</v>
      </c>
      <c r="J372" s="87" t="n">
        <v>96.24337</v>
      </c>
      <c r="K372" s="80"/>
    </row>
    <row r="373" customFormat="false" ht="15.75" hidden="false" customHeight="false" outlineLevel="0" collapsed="false">
      <c r="A373" s="67"/>
      <c r="B373" s="81" t="s">
        <v>492</v>
      </c>
      <c r="C373" s="82" t="n">
        <v>607</v>
      </c>
      <c r="D373" s="83" t="n">
        <v>7</v>
      </c>
      <c r="E373" s="83" t="n">
        <v>7</v>
      </c>
      <c r="F373" s="84" t="s">
        <v>493</v>
      </c>
      <c r="G373" s="82"/>
      <c r="H373" s="85" t="n">
        <v>415876.46</v>
      </c>
      <c r="I373" s="86" t="n">
        <v>400253.52</v>
      </c>
      <c r="J373" s="87" t="n">
        <v>96.24337</v>
      </c>
      <c r="K373" s="80"/>
    </row>
    <row r="374" customFormat="false" ht="15" hidden="false" customHeight="true" outlineLevel="0" collapsed="false">
      <c r="A374" s="67"/>
      <c r="B374" s="81" t="s">
        <v>617</v>
      </c>
      <c r="C374" s="82" t="n">
        <v>607</v>
      </c>
      <c r="D374" s="83" t="n">
        <v>7</v>
      </c>
      <c r="E374" s="83" t="n">
        <v>7</v>
      </c>
      <c r="F374" s="84" t="s">
        <v>618</v>
      </c>
      <c r="G374" s="82"/>
      <c r="H374" s="85" t="n">
        <v>415876.46</v>
      </c>
      <c r="I374" s="86" t="n">
        <v>400253.52</v>
      </c>
      <c r="J374" s="87" t="n">
        <v>96.24337</v>
      </c>
      <c r="K374" s="80"/>
    </row>
    <row r="375" customFormat="false" ht="31.5" hidden="false" customHeight="false" outlineLevel="0" collapsed="false">
      <c r="A375" s="67"/>
      <c r="B375" s="81" t="s">
        <v>619</v>
      </c>
      <c r="C375" s="82" t="n">
        <v>607</v>
      </c>
      <c r="D375" s="83" t="n">
        <v>7</v>
      </c>
      <c r="E375" s="83" t="n">
        <v>7</v>
      </c>
      <c r="F375" s="84" t="s">
        <v>620</v>
      </c>
      <c r="G375" s="82"/>
      <c r="H375" s="85" t="n">
        <v>415876.46</v>
      </c>
      <c r="I375" s="86" t="n">
        <v>400253.52</v>
      </c>
      <c r="J375" s="87" t="n">
        <v>96.24337</v>
      </c>
      <c r="K375" s="80"/>
    </row>
    <row r="376" customFormat="false" ht="31.5" hidden="false" customHeight="false" outlineLevel="0" collapsed="false">
      <c r="A376" s="67"/>
      <c r="B376" s="81" t="s">
        <v>336</v>
      </c>
      <c r="C376" s="82" t="n">
        <v>607</v>
      </c>
      <c r="D376" s="83" t="n">
        <v>7</v>
      </c>
      <c r="E376" s="83" t="n">
        <v>7</v>
      </c>
      <c r="F376" s="84" t="s">
        <v>621</v>
      </c>
      <c r="G376" s="82"/>
      <c r="H376" s="85" t="n">
        <v>415876.46</v>
      </c>
      <c r="I376" s="86" t="n">
        <v>400253.52</v>
      </c>
      <c r="J376" s="87" t="n">
        <v>96.24337</v>
      </c>
      <c r="K376" s="80"/>
    </row>
    <row r="377" customFormat="false" ht="63" hidden="false" customHeight="false" outlineLevel="0" collapsed="false">
      <c r="A377" s="67"/>
      <c r="B377" s="81" t="s">
        <v>290</v>
      </c>
      <c r="C377" s="82" t="n">
        <v>607</v>
      </c>
      <c r="D377" s="83" t="n">
        <v>7</v>
      </c>
      <c r="E377" s="83" t="n">
        <v>7</v>
      </c>
      <c r="F377" s="84" t="s">
        <v>621</v>
      </c>
      <c r="G377" s="82" t="s">
        <v>291</v>
      </c>
      <c r="H377" s="85" t="n">
        <v>352541.02</v>
      </c>
      <c r="I377" s="86" t="n">
        <v>351940.94</v>
      </c>
      <c r="J377" s="87" t="n">
        <v>99.82978</v>
      </c>
      <c r="K377" s="80"/>
    </row>
    <row r="378" customFormat="false" ht="31.5" hidden="false" customHeight="false" outlineLevel="0" collapsed="false">
      <c r="A378" s="67"/>
      <c r="B378" s="81" t="s">
        <v>296</v>
      </c>
      <c r="C378" s="82" t="n">
        <v>607</v>
      </c>
      <c r="D378" s="83" t="n">
        <v>7</v>
      </c>
      <c r="E378" s="83" t="n">
        <v>7</v>
      </c>
      <c r="F378" s="84" t="s">
        <v>621</v>
      </c>
      <c r="G378" s="82" t="s">
        <v>297</v>
      </c>
      <c r="H378" s="85" t="n">
        <v>63222.27</v>
      </c>
      <c r="I378" s="86" t="n">
        <v>48199.41</v>
      </c>
      <c r="J378" s="87" t="n">
        <v>76.23802</v>
      </c>
      <c r="K378" s="80"/>
    </row>
    <row r="379" customFormat="false" ht="15.75" hidden="false" customHeight="false" outlineLevel="0" collapsed="false">
      <c r="A379" s="67"/>
      <c r="B379" s="81" t="s">
        <v>321</v>
      </c>
      <c r="C379" s="82" t="n">
        <v>607</v>
      </c>
      <c r="D379" s="83" t="n">
        <v>7</v>
      </c>
      <c r="E379" s="83" t="n">
        <v>7</v>
      </c>
      <c r="F379" s="84" t="s">
        <v>621</v>
      </c>
      <c r="G379" s="82" t="s">
        <v>322</v>
      </c>
      <c r="H379" s="85" t="n">
        <v>113.17</v>
      </c>
      <c r="I379" s="86" t="n">
        <v>113.17</v>
      </c>
      <c r="J379" s="87" t="n">
        <v>100</v>
      </c>
      <c r="K379" s="80"/>
    </row>
    <row r="380" customFormat="false" ht="15.75" hidden="false" customHeight="false" outlineLevel="0" collapsed="false">
      <c r="A380" s="67"/>
      <c r="B380" s="81" t="s">
        <v>549</v>
      </c>
      <c r="C380" s="82" t="n">
        <v>607</v>
      </c>
      <c r="D380" s="83" t="n">
        <v>7</v>
      </c>
      <c r="E380" s="83" t="n">
        <v>9</v>
      </c>
      <c r="F380" s="84"/>
      <c r="G380" s="82"/>
      <c r="H380" s="85" t="n">
        <v>354658.24</v>
      </c>
      <c r="I380" s="86" t="n">
        <v>352856.16</v>
      </c>
      <c r="J380" s="87" t="n">
        <v>99.49188</v>
      </c>
      <c r="K380" s="80"/>
    </row>
    <row r="381" customFormat="false" ht="15.75" hidden="false" customHeight="false" outlineLevel="0" collapsed="false">
      <c r="A381" s="67"/>
      <c r="B381" s="81" t="s">
        <v>330</v>
      </c>
      <c r="C381" s="82" t="n">
        <v>607</v>
      </c>
      <c r="D381" s="83" t="n">
        <v>7</v>
      </c>
      <c r="E381" s="83" t="n">
        <v>9</v>
      </c>
      <c r="F381" s="84" t="s">
        <v>331</v>
      </c>
      <c r="G381" s="82"/>
      <c r="H381" s="85" t="n">
        <v>354658.24</v>
      </c>
      <c r="I381" s="86" t="n">
        <v>352856.16</v>
      </c>
      <c r="J381" s="87" t="n">
        <v>99.49188</v>
      </c>
      <c r="K381" s="80"/>
    </row>
    <row r="382" customFormat="false" ht="15.75" hidden="false" customHeight="false" outlineLevel="0" collapsed="false">
      <c r="A382" s="67"/>
      <c r="B382" s="81" t="s">
        <v>366</v>
      </c>
      <c r="C382" s="82" t="n">
        <v>607</v>
      </c>
      <c r="D382" s="83" t="n">
        <v>7</v>
      </c>
      <c r="E382" s="83" t="n">
        <v>9</v>
      </c>
      <c r="F382" s="84" t="s">
        <v>367</v>
      </c>
      <c r="G382" s="82"/>
      <c r="H382" s="85" t="n">
        <v>354658.24</v>
      </c>
      <c r="I382" s="86" t="n">
        <v>352856.16</v>
      </c>
      <c r="J382" s="87" t="n">
        <v>99.49188</v>
      </c>
      <c r="K382" s="80"/>
    </row>
    <row r="383" customFormat="false" ht="15.75" hidden="false" customHeight="false" outlineLevel="0" collapsed="false">
      <c r="A383" s="67"/>
      <c r="B383" s="81" t="s">
        <v>550</v>
      </c>
      <c r="C383" s="82" t="n">
        <v>607</v>
      </c>
      <c r="D383" s="83" t="n">
        <v>7</v>
      </c>
      <c r="E383" s="83" t="n">
        <v>9</v>
      </c>
      <c r="F383" s="84" t="s">
        <v>551</v>
      </c>
      <c r="G383" s="82"/>
      <c r="H383" s="85" t="n">
        <v>16200</v>
      </c>
      <c r="I383" s="86" t="n">
        <v>15939.68</v>
      </c>
      <c r="J383" s="87" t="n">
        <v>98.39309</v>
      </c>
      <c r="K383" s="80"/>
    </row>
    <row r="384" customFormat="false" ht="31.5" hidden="false" customHeight="false" outlineLevel="0" collapsed="false">
      <c r="A384" s="67"/>
      <c r="B384" s="81" t="s">
        <v>622</v>
      </c>
      <c r="C384" s="82" t="n">
        <v>607</v>
      </c>
      <c r="D384" s="83" t="n">
        <v>7</v>
      </c>
      <c r="E384" s="83" t="n">
        <v>9</v>
      </c>
      <c r="F384" s="84" t="s">
        <v>623</v>
      </c>
      <c r="G384" s="82"/>
      <c r="H384" s="85" t="n">
        <v>16200</v>
      </c>
      <c r="I384" s="86" t="n">
        <v>15939.68</v>
      </c>
      <c r="J384" s="87" t="n">
        <v>98.39309</v>
      </c>
      <c r="K384" s="80"/>
    </row>
    <row r="385" customFormat="false" ht="31.5" hidden="false" customHeight="false" outlineLevel="0" collapsed="false">
      <c r="A385" s="67"/>
      <c r="B385" s="81" t="s">
        <v>296</v>
      </c>
      <c r="C385" s="82" t="n">
        <v>607</v>
      </c>
      <c r="D385" s="83" t="n">
        <v>7</v>
      </c>
      <c r="E385" s="83" t="n">
        <v>9</v>
      </c>
      <c r="F385" s="84" t="s">
        <v>623</v>
      </c>
      <c r="G385" s="82" t="s">
        <v>297</v>
      </c>
      <c r="H385" s="85" t="n">
        <v>16200</v>
      </c>
      <c r="I385" s="86" t="n">
        <v>15939.68</v>
      </c>
      <c r="J385" s="87" t="n">
        <v>98.39309</v>
      </c>
      <c r="K385" s="80"/>
    </row>
    <row r="386" customFormat="false" ht="31.5" hidden="false" customHeight="false" outlineLevel="0" collapsed="false">
      <c r="A386" s="67"/>
      <c r="B386" s="81" t="s">
        <v>554</v>
      </c>
      <c r="C386" s="82" t="n">
        <v>607</v>
      </c>
      <c r="D386" s="83" t="n">
        <v>7</v>
      </c>
      <c r="E386" s="83" t="n">
        <v>9</v>
      </c>
      <c r="F386" s="84" t="s">
        <v>555</v>
      </c>
      <c r="G386" s="82"/>
      <c r="H386" s="85" t="n">
        <v>338458.24</v>
      </c>
      <c r="I386" s="86" t="n">
        <v>336916.48</v>
      </c>
      <c r="J386" s="87" t="n">
        <v>99.54448</v>
      </c>
      <c r="K386" s="80"/>
    </row>
    <row r="387" customFormat="false" ht="31.5" hidden="false" customHeight="false" outlineLevel="0" collapsed="false">
      <c r="A387" s="67"/>
      <c r="B387" s="81" t="s">
        <v>624</v>
      </c>
      <c r="C387" s="82" t="n">
        <v>607</v>
      </c>
      <c r="D387" s="83" t="n">
        <v>7</v>
      </c>
      <c r="E387" s="83" t="n">
        <v>9</v>
      </c>
      <c r="F387" s="84" t="s">
        <v>625</v>
      </c>
      <c r="G387" s="82"/>
      <c r="H387" s="85" t="n">
        <v>338458.24</v>
      </c>
      <c r="I387" s="86" t="n">
        <v>336916.48</v>
      </c>
      <c r="J387" s="87" t="n">
        <v>99.54448</v>
      </c>
      <c r="K387" s="80"/>
    </row>
    <row r="388" customFormat="false" ht="31.5" hidden="false" customHeight="false" outlineLevel="0" collapsed="false">
      <c r="A388" s="67"/>
      <c r="B388" s="81" t="s">
        <v>296</v>
      </c>
      <c r="C388" s="82" t="n">
        <v>607</v>
      </c>
      <c r="D388" s="83" t="n">
        <v>7</v>
      </c>
      <c r="E388" s="83" t="n">
        <v>9</v>
      </c>
      <c r="F388" s="84" t="s">
        <v>625</v>
      </c>
      <c r="G388" s="82" t="s">
        <v>297</v>
      </c>
      <c r="H388" s="85" t="n">
        <v>338458.24</v>
      </c>
      <c r="I388" s="86" t="n">
        <v>336916.48</v>
      </c>
      <c r="J388" s="87" t="n">
        <v>99.54448</v>
      </c>
      <c r="K388" s="80"/>
    </row>
    <row r="389" customFormat="false" ht="15.75" hidden="false" customHeight="false" outlineLevel="0" collapsed="false">
      <c r="A389" s="67"/>
      <c r="B389" s="81" t="s">
        <v>467</v>
      </c>
      <c r="C389" s="82" t="n">
        <v>607</v>
      </c>
      <c r="D389" s="83" t="n">
        <v>8</v>
      </c>
      <c r="E389" s="83" t="n">
        <v>0</v>
      </c>
      <c r="F389" s="84"/>
      <c r="G389" s="82"/>
      <c r="H389" s="85" t="n">
        <v>8318041.96</v>
      </c>
      <c r="I389" s="86" t="n">
        <v>8283445.5</v>
      </c>
      <c r="J389" s="87" t="n">
        <v>99.58408</v>
      </c>
      <c r="K389" s="80"/>
    </row>
    <row r="390" customFormat="false" ht="15.75" hidden="false" customHeight="false" outlineLevel="0" collapsed="false">
      <c r="A390" s="67"/>
      <c r="B390" s="81" t="s">
        <v>468</v>
      </c>
      <c r="C390" s="82" t="n">
        <v>607</v>
      </c>
      <c r="D390" s="83" t="n">
        <v>8</v>
      </c>
      <c r="E390" s="83" t="n">
        <v>1</v>
      </c>
      <c r="F390" s="84"/>
      <c r="G390" s="82"/>
      <c r="H390" s="85" t="n">
        <v>7265562.15</v>
      </c>
      <c r="I390" s="86" t="n">
        <v>7245237.18</v>
      </c>
      <c r="J390" s="87" t="n">
        <v>99.72026</v>
      </c>
      <c r="K390" s="80"/>
    </row>
    <row r="391" customFormat="false" ht="31.5" hidden="false" customHeight="false" outlineLevel="0" collapsed="false">
      <c r="A391" s="67"/>
      <c r="B391" s="81" t="s">
        <v>469</v>
      </c>
      <c r="C391" s="82" t="n">
        <v>607</v>
      </c>
      <c r="D391" s="83" t="n">
        <v>8</v>
      </c>
      <c r="E391" s="83" t="n">
        <v>1</v>
      </c>
      <c r="F391" s="84" t="s">
        <v>470</v>
      </c>
      <c r="G391" s="82"/>
      <c r="H391" s="85" t="n">
        <v>7265562.15</v>
      </c>
      <c r="I391" s="86" t="n">
        <v>7245237.18</v>
      </c>
      <c r="J391" s="87" t="n">
        <v>99.72026</v>
      </c>
      <c r="K391" s="80"/>
    </row>
    <row r="392" customFormat="false" ht="31.5" hidden="false" customHeight="false" outlineLevel="0" collapsed="false">
      <c r="A392" s="67"/>
      <c r="B392" s="81" t="s">
        <v>626</v>
      </c>
      <c r="C392" s="82" t="n">
        <v>607</v>
      </c>
      <c r="D392" s="83" t="n">
        <v>8</v>
      </c>
      <c r="E392" s="83" t="n">
        <v>1</v>
      </c>
      <c r="F392" s="84" t="s">
        <v>627</v>
      </c>
      <c r="G392" s="82"/>
      <c r="H392" s="85" t="n">
        <v>3717206.85</v>
      </c>
      <c r="I392" s="86" t="n">
        <v>3717206.85</v>
      </c>
      <c r="J392" s="87" t="n">
        <v>100</v>
      </c>
      <c r="K392" s="80"/>
    </row>
    <row r="393" customFormat="false" ht="31.5" hidden="false" customHeight="false" outlineLevel="0" collapsed="false">
      <c r="A393" s="67"/>
      <c r="B393" s="81" t="s">
        <v>628</v>
      </c>
      <c r="C393" s="82" t="n">
        <v>607</v>
      </c>
      <c r="D393" s="83" t="n">
        <v>8</v>
      </c>
      <c r="E393" s="83" t="n">
        <v>1</v>
      </c>
      <c r="F393" s="84" t="s">
        <v>629</v>
      </c>
      <c r="G393" s="82"/>
      <c r="H393" s="85" t="n">
        <v>3717206.85</v>
      </c>
      <c r="I393" s="86" t="n">
        <v>3717206.85</v>
      </c>
      <c r="J393" s="87" t="n">
        <v>100</v>
      </c>
      <c r="K393" s="80"/>
    </row>
    <row r="394" customFormat="false" ht="31.5" hidden="false" customHeight="false" outlineLevel="0" collapsed="false">
      <c r="A394" s="67"/>
      <c r="B394" s="81" t="s">
        <v>336</v>
      </c>
      <c r="C394" s="82" t="n">
        <v>607</v>
      </c>
      <c r="D394" s="83" t="n">
        <v>8</v>
      </c>
      <c r="E394" s="83" t="n">
        <v>1</v>
      </c>
      <c r="F394" s="84" t="s">
        <v>630</v>
      </c>
      <c r="G394" s="82"/>
      <c r="H394" s="85" t="n">
        <v>3717206.85</v>
      </c>
      <c r="I394" s="86" t="n">
        <v>3717206.85</v>
      </c>
      <c r="J394" s="87" t="n">
        <v>100</v>
      </c>
      <c r="K394" s="80"/>
    </row>
    <row r="395" customFormat="false" ht="31.5" hidden="false" customHeight="false" outlineLevel="0" collapsed="false">
      <c r="A395" s="67"/>
      <c r="B395" s="81" t="s">
        <v>430</v>
      </c>
      <c r="C395" s="82" t="n">
        <v>607</v>
      </c>
      <c r="D395" s="83" t="n">
        <v>8</v>
      </c>
      <c r="E395" s="83" t="n">
        <v>1</v>
      </c>
      <c r="F395" s="84" t="s">
        <v>630</v>
      </c>
      <c r="G395" s="82" t="s">
        <v>431</v>
      </c>
      <c r="H395" s="85" t="n">
        <v>3717206.85</v>
      </c>
      <c r="I395" s="86" t="n">
        <v>3717206.85</v>
      </c>
      <c r="J395" s="87" t="n">
        <v>100</v>
      </c>
      <c r="K395" s="80"/>
    </row>
    <row r="396" customFormat="false" ht="31.5" hidden="false" customHeight="false" outlineLevel="0" collapsed="false">
      <c r="A396" s="67"/>
      <c r="B396" s="81" t="s">
        <v>631</v>
      </c>
      <c r="C396" s="82" t="n">
        <v>607</v>
      </c>
      <c r="D396" s="83" t="n">
        <v>8</v>
      </c>
      <c r="E396" s="83" t="n">
        <v>1</v>
      </c>
      <c r="F396" s="84" t="s">
        <v>632</v>
      </c>
      <c r="G396" s="82"/>
      <c r="H396" s="85" t="n">
        <v>3548355.3</v>
      </c>
      <c r="I396" s="86" t="n">
        <v>3528030.33</v>
      </c>
      <c r="J396" s="87" t="n">
        <v>99.4272</v>
      </c>
      <c r="K396" s="80"/>
    </row>
    <row r="397" customFormat="false" ht="31.5" hidden="false" customHeight="false" outlineLevel="0" collapsed="false">
      <c r="A397" s="67"/>
      <c r="B397" s="81" t="s">
        <v>633</v>
      </c>
      <c r="C397" s="82" t="n">
        <v>607</v>
      </c>
      <c r="D397" s="83" t="n">
        <v>8</v>
      </c>
      <c r="E397" s="83" t="n">
        <v>1</v>
      </c>
      <c r="F397" s="84" t="s">
        <v>634</v>
      </c>
      <c r="G397" s="82"/>
      <c r="H397" s="85" t="n">
        <v>3548355.3</v>
      </c>
      <c r="I397" s="86" t="n">
        <v>3528030.33</v>
      </c>
      <c r="J397" s="87" t="n">
        <v>99.4272</v>
      </c>
      <c r="K397" s="80"/>
    </row>
    <row r="398" customFormat="false" ht="31.5" hidden="false" customHeight="false" outlineLevel="0" collapsed="false">
      <c r="A398" s="67"/>
      <c r="B398" s="81" t="s">
        <v>336</v>
      </c>
      <c r="C398" s="82" t="n">
        <v>607</v>
      </c>
      <c r="D398" s="83" t="n">
        <v>8</v>
      </c>
      <c r="E398" s="83" t="n">
        <v>1</v>
      </c>
      <c r="F398" s="84" t="s">
        <v>635</v>
      </c>
      <c r="G398" s="82"/>
      <c r="H398" s="85" t="n">
        <v>3418713.47</v>
      </c>
      <c r="I398" s="86" t="n">
        <v>3398388.5</v>
      </c>
      <c r="J398" s="87" t="n">
        <v>99.40548</v>
      </c>
      <c r="K398" s="80"/>
    </row>
    <row r="399" customFormat="false" ht="63" hidden="false" customHeight="false" outlineLevel="0" collapsed="false">
      <c r="A399" s="67"/>
      <c r="B399" s="81" t="s">
        <v>290</v>
      </c>
      <c r="C399" s="82" t="n">
        <v>607</v>
      </c>
      <c r="D399" s="83" t="n">
        <v>8</v>
      </c>
      <c r="E399" s="83" t="n">
        <v>1</v>
      </c>
      <c r="F399" s="84" t="s">
        <v>635</v>
      </c>
      <c r="G399" s="82" t="s">
        <v>291</v>
      </c>
      <c r="H399" s="85" t="n">
        <v>3046944.08</v>
      </c>
      <c r="I399" s="86" t="n">
        <v>3028016.98</v>
      </c>
      <c r="J399" s="87" t="n">
        <v>99.37882</v>
      </c>
      <c r="K399" s="80"/>
    </row>
    <row r="400" customFormat="false" ht="31.5" hidden="false" customHeight="false" outlineLevel="0" collapsed="false">
      <c r="A400" s="67"/>
      <c r="B400" s="81" t="s">
        <v>296</v>
      </c>
      <c r="C400" s="82" t="n">
        <v>607</v>
      </c>
      <c r="D400" s="83" t="n">
        <v>8</v>
      </c>
      <c r="E400" s="83" t="n">
        <v>1</v>
      </c>
      <c r="F400" s="84" t="s">
        <v>635</v>
      </c>
      <c r="G400" s="82" t="s">
        <v>297</v>
      </c>
      <c r="H400" s="85" t="n">
        <v>365018.39</v>
      </c>
      <c r="I400" s="86" t="n">
        <v>363620.52</v>
      </c>
      <c r="J400" s="87" t="n">
        <v>99.61704</v>
      </c>
      <c r="K400" s="80"/>
    </row>
    <row r="401" customFormat="false" ht="15.75" hidden="false" customHeight="false" outlineLevel="0" collapsed="false">
      <c r="A401" s="67"/>
      <c r="B401" s="81" t="s">
        <v>321</v>
      </c>
      <c r="C401" s="82" t="n">
        <v>607</v>
      </c>
      <c r="D401" s="83" t="n">
        <v>8</v>
      </c>
      <c r="E401" s="83" t="n">
        <v>1</v>
      </c>
      <c r="F401" s="84" t="s">
        <v>635</v>
      </c>
      <c r="G401" s="82" t="s">
        <v>322</v>
      </c>
      <c r="H401" s="85" t="n">
        <v>6751</v>
      </c>
      <c r="I401" s="86" t="n">
        <v>6751</v>
      </c>
      <c r="J401" s="87" t="n">
        <v>100</v>
      </c>
      <c r="K401" s="80"/>
    </row>
    <row r="402" customFormat="false" ht="47.25" hidden="false" customHeight="false" outlineLevel="0" collapsed="false">
      <c r="A402" s="67"/>
      <c r="B402" s="81" t="s">
        <v>636</v>
      </c>
      <c r="C402" s="82" t="n">
        <v>607</v>
      </c>
      <c r="D402" s="83" t="n">
        <v>8</v>
      </c>
      <c r="E402" s="83" t="n">
        <v>1</v>
      </c>
      <c r="F402" s="84" t="s">
        <v>637</v>
      </c>
      <c r="G402" s="82"/>
      <c r="H402" s="85" t="n">
        <v>129641.83</v>
      </c>
      <c r="I402" s="86" t="n">
        <v>129641.83</v>
      </c>
      <c r="J402" s="87" t="n">
        <v>100</v>
      </c>
      <c r="K402" s="80"/>
    </row>
    <row r="403" customFormat="false" ht="31.5" hidden="false" customHeight="false" outlineLevel="0" collapsed="false">
      <c r="A403" s="67"/>
      <c r="B403" s="81" t="s">
        <v>296</v>
      </c>
      <c r="C403" s="82" t="n">
        <v>607</v>
      </c>
      <c r="D403" s="83" t="n">
        <v>8</v>
      </c>
      <c r="E403" s="83" t="n">
        <v>1</v>
      </c>
      <c r="F403" s="84" t="s">
        <v>637</v>
      </c>
      <c r="G403" s="82" t="s">
        <v>297</v>
      </c>
      <c r="H403" s="85" t="n">
        <v>129641.83</v>
      </c>
      <c r="I403" s="86" t="n">
        <v>129641.83</v>
      </c>
      <c r="J403" s="87" t="n">
        <v>100</v>
      </c>
      <c r="K403" s="80"/>
    </row>
    <row r="404" customFormat="false" ht="15.75" hidden="false" customHeight="false" outlineLevel="0" collapsed="false">
      <c r="A404" s="67"/>
      <c r="B404" s="81" t="s">
        <v>638</v>
      </c>
      <c r="C404" s="82" t="n">
        <v>607</v>
      </c>
      <c r="D404" s="83" t="n">
        <v>8</v>
      </c>
      <c r="E404" s="83" t="n">
        <v>4</v>
      </c>
      <c r="F404" s="84"/>
      <c r="G404" s="82"/>
      <c r="H404" s="85" t="n">
        <v>1052479.81</v>
      </c>
      <c r="I404" s="86" t="n">
        <v>1038208.32</v>
      </c>
      <c r="J404" s="87" t="n">
        <v>98.64401</v>
      </c>
      <c r="K404" s="80"/>
    </row>
    <row r="405" customFormat="false" ht="15.75" hidden="false" customHeight="false" outlineLevel="0" collapsed="false">
      <c r="A405" s="67"/>
      <c r="B405" s="81" t="s">
        <v>330</v>
      </c>
      <c r="C405" s="82" t="n">
        <v>607</v>
      </c>
      <c r="D405" s="83" t="n">
        <v>8</v>
      </c>
      <c r="E405" s="83" t="n">
        <v>4</v>
      </c>
      <c r="F405" s="84" t="s">
        <v>331</v>
      </c>
      <c r="G405" s="82"/>
      <c r="H405" s="85" t="n">
        <v>265052</v>
      </c>
      <c r="I405" s="86" t="n">
        <v>264048</v>
      </c>
      <c r="J405" s="87" t="n">
        <v>99.62121</v>
      </c>
      <c r="K405" s="80"/>
    </row>
    <row r="406" customFormat="false" ht="15.75" hidden="false" customHeight="false" outlineLevel="0" collapsed="false">
      <c r="A406" s="67"/>
      <c r="B406" s="81" t="s">
        <v>366</v>
      </c>
      <c r="C406" s="82" t="n">
        <v>607</v>
      </c>
      <c r="D406" s="83" t="n">
        <v>8</v>
      </c>
      <c r="E406" s="83" t="n">
        <v>4</v>
      </c>
      <c r="F406" s="84" t="s">
        <v>367</v>
      </c>
      <c r="G406" s="82"/>
      <c r="H406" s="85" t="n">
        <v>265052</v>
      </c>
      <c r="I406" s="86" t="n">
        <v>264048</v>
      </c>
      <c r="J406" s="87" t="n">
        <v>99.62121</v>
      </c>
      <c r="K406" s="80"/>
    </row>
    <row r="407" customFormat="false" ht="15.75" hidden="false" customHeight="false" outlineLevel="0" collapsed="false">
      <c r="A407" s="67"/>
      <c r="B407" s="81" t="s">
        <v>550</v>
      </c>
      <c r="C407" s="82" t="n">
        <v>607</v>
      </c>
      <c r="D407" s="83" t="n">
        <v>8</v>
      </c>
      <c r="E407" s="83" t="n">
        <v>4</v>
      </c>
      <c r="F407" s="84" t="s">
        <v>551</v>
      </c>
      <c r="G407" s="82"/>
      <c r="H407" s="85" t="n">
        <v>55052</v>
      </c>
      <c r="I407" s="86" t="n">
        <v>54048</v>
      </c>
      <c r="J407" s="87" t="n">
        <v>98.17627</v>
      </c>
      <c r="K407" s="80"/>
    </row>
    <row r="408" customFormat="false" ht="31.5" hidden="false" customHeight="false" outlineLevel="0" collapsed="false">
      <c r="A408" s="67"/>
      <c r="B408" s="81" t="s">
        <v>622</v>
      </c>
      <c r="C408" s="82" t="n">
        <v>607</v>
      </c>
      <c r="D408" s="83" t="n">
        <v>8</v>
      </c>
      <c r="E408" s="83" t="n">
        <v>4</v>
      </c>
      <c r="F408" s="84" t="s">
        <v>623</v>
      </c>
      <c r="G408" s="82"/>
      <c r="H408" s="85" t="n">
        <v>55052</v>
      </c>
      <c r="I408" s="86" t="n">
        <v>54048</v>
      </c>
      <c r="J408" s="87" t="n">
        <v>98.17627</v>
      </c>
      <c r="K408" s="80"/>
    </row>
    <row r="409" customFormat="false" ht="31.5" hidden="false" customHeight="false" outlineLevel="0" collapsed="false">
      <c r="A409" s="67"/>
      <c r="B409" s="81" t="s">
        <v>296</v>
      </c>
      <c r="C409" s="82" t="n">
        <v>607</v>
      </c>
      <c r="D409" s="83" t="n">
        <v>8</v>
      </c>
      <c r="E409" s="83" t="n">
        <v>4</v>
      </c>
      <c r="F409" s="84" t="s">
        <v>623</v>
      </c>
      <c r="G409" s="82" t="s">
        <v>297</v>
      </c>
      <c r="H409" s="85" t="n">
        <v>18402</v>
      </c>
      <c r="I409" s="86" t="n">
        <v>17398</v>
      </c>
      <c r="J409" s="87" t="n">
        <v>94.54407</v>
      </c>
      <c r="K409" s="80"/>
    </row>
    <row r="410" customFormat="false" ht="31.5" hidden="false" customHeight="false" outlineLevel="0" collapsed="false">
      <c r="A410" s="67"/>
      <c r="B410" s="81" t="s">
        <v>430</v>
      </c>
      <c r="C410" s="82" t="n">
        <v>607</v>
      </c>
      <c r="D410" s="83" t="n">
        <v>8</v>
      </c>
      <c r="E410" s="83" t="n">
        <v>4</v>
      </c>
      <c r="F410" s="84" t="s">
        <v>623</v>
      </c>
      <c r="G410" s="82" t="s">
        <v>431</v>
      </c>
      <c r="H410" s="85" t="n">
        <v>36650</v>
      </c>
      <c r="I410" s="86" t="n">
        <v>36650</v>
      </c>
      <c r="J410" s="87" t="n">
        <v>100</v>
      </c>
      <c r="K410" s="80"/>
    </row>
    <row r="411" customFormat="false" ht="31.5" hidden="false" customHeight="false" outlineLevel="0" collapsed="false">
      <c r="A411" s="67"/>
      <c r="B411" s="81" t="s">
        <v>554</v>
      </c>
      <c r="C411" s="82" t="n">
        <v>607</v>
      </c>
      <c r="D411" s="83" t="n">
        <v>8</v>
      </c>
      <c r="E411" s="83" t="n">
        <v>4</v>
      </c>
      <c r="F411" s="84" t="s">
        <v>555</v>
      </c>
      <c r="G411" s="82"/>
      <c r="H411" s="85" t="n">
        <v>210000</v>
      </c>
      <c r="I411" s="86" t="n">
        <v>210000</v>
      </c>
      <c r="J411" s="87" t="n">
        <v>100</v>
      </c>
      <c r="K411" s="80"/>
    </row>
    <row r="412" customFormat="false" ht="31.5" hidden="false" customHeight="false" outlineLevel="0" collapsed="false">
      <c r="A412" s="67"/>
      <c r="B412" s="81" t="s">
        <v>624</v>
      </c>
      <c r="C412" s="82" t="n">
        <v>607</v>
      </c>
      <c r="D412" s="83" t="n">
        <v>8</v>
      </c>
      <c r="E412" s="83" t="n">
        <v>4</v>
      </c>
      <c r="F412" s="84" t="s">
        <v>625</v>
      </c>
      <c r="G412" s="82"/>
      <c r="H412" s="85" t="n">
        <v>210000</v>
      </c>
      <c r="I412" s="86" t="n">
        <v>210000</v>
      </c>
      <c r="J412" s="87" t="n">
        <v>100</v>
      </c>
      <c r="K412" s="80"/>
    </row>
    <row r="413" customFormat="false" ht="31.5" hidden="false" customHeight="false" outlineLevel="0" collapsed="false">
      <c r="A413" s="67"/>
      <c r="B413" s="81" t="s">
        <v>430</v>
      </c>
      <c r="C413" s="82" t="n">
        <v>607</v>
      </c>
      <c r="D413" s="83" t="n">
        <v>8</v>
      </c>
      <c r="E413" s="83" t="n">
        <v>4</v>
      </c>
      <c r="F413" s="84" t="s">
        <v>625</v>
      </c>
      <c r="G413" s="82" t="s">
        <v>431</v>
      </c>
      <c r="H413" s="85" t="n">
        <v>210000</v>
      </c>
      <c r="I413" s="86" t="n">
        <v>210000</v>
      </c>
      <c r="J413" s="87" t="n">
        <v>100</v>
      </c>
      <c r="K413" s="80"/>
    </row>
    <row r="414" customFormat="false" ht="31.5" hidden="false" customHeight="false" outlineLevel="0" collapsed="false">
      <c r="A414" s="67"/>
      <c r="B414" s="81" t="s">
        <v>469</v>
      </c>
      <c r="C414" s="82" t="n">
        <v>607</v>
      </c>
      <c r="D414" s="83" t="n">
        <v>8</v>
      </c>
      <c r="E414" s="83" t="n">
        <v>4</v>
      </c>
      <c r="F414" s="84" t="s">
        <v>470</v>
      </c>
      <c r="G414" s="82"/>
      <c r="H414" s="85" t="n">
        <v>752427.81</v>
      </c>
      <c r="I414" s="86" t="n">
        <v>739160.32</v>
      </c>
      <c r="J414" s="87" t="n">
        <v>98.23671</v>
      </c>
      <c r="K414" s="80"/>
    </row>
    <row r="415" customFormat="false" ht="31.5" hidden="false" customHeight="false" outlineLevel="0" collapsed="false">
      <c r="A415" s="67"/>
      <c r="B415" s="81" t="s">
        <v>626</v>
      </c>
      <c r="C415" s="82" t="n">
        <v>607</v>
      </c>
      <c r="D415" s="83" t="n">
        <v>8</v>
      </c>
      <c r="E415" s="83" t="n">
        <v>4</v>
      </c>
      <c r="F415" s="84" t="s">
        <v>627</v>
      </c>
      <c r="G415" s="82"/>
      <c r="H415" s="85" t="n">
        <v>113950</v>
      </c>
      <c r="I415" s="86" t="n">
        <v>113950</v>
      </c>
      <c r="J415" s="87" t="n">
        <v>100</v>
      </c>
      <c r="K415" s="80"/>
    </row>
    <row r="416" customFormat="false" ht="31.5" hidden="false" customHeight="false" outlineLevel="0" collapsed="false">
      <c r="A416" s="67"/>
      <c r="B416" s="81" t="s">
        <v>628</v>
      </c>
      <c r="C416" s="82" t="n">
        <v>607</v>
      </c>
      <c r="D416" s="83" t="n">
        <v>8</v>
      </c>
      <c r="E416" s="83" t="n">
        <v>4</v>
      </c>
      <c r="F416" s="84" t="s">
        <v>629</v>
      </c>
      <c r="G416" s="82"/>
      <c r="H416" s="85" t="n">
        <v>113950</v>
      </c>
      <c r="I416" s="86" t="n">
        <v>113950</v>
      </c>
      <c r="J416" s="87" t="n">
        <v>100</v>
      </c>
      <c r="K416" s="80"/>
    </row>
    <row r="417" customFormat="false" ht="15.75" hidden="false" customHeight="false" outlineLevel="0" collapsed="false">
      <c r="A417" s="67"/>
      <c r="B417" s="81" t="s">
        <v>639</v>
      </c>
      <c r="C417" s="82" t="n">
        <v>607</v>
      </c>
      <c r="D417" s="83" t="n">
        <v>8</v>
      </c>
      <c r="E417" s="83" t="n">
        <v>4</v>
      </c>
      <c r="F417" s="84" t="s">
        <v>640</v>
      </c>
      <c r="G417" s="82"/>
      <c r="H417" s="85" t="n">
        <v>83950</v>
      </c>
      <c r="I417" s="86" t="n">
        <v>83950</v>
      </c>
      <c r="J417" s="87" t="n">
        <v>100</v>
      </c>
      <c r="K417" s="80"/>
    </row>
    <row r="418" customFormat="false" ht="31.5" hidden="false" customHeight="false" outlineLevel="0" collapsed="false">
      <c r="A418" s="67"/>
      <c r="B418" s="81" t="s">
        <v>430</v>
      </c>
      <c r="C418" s="82" t="n">
        <v>607</v>
      </c>
      <c r="D418" s="83" t="n">
        <v>8</v>
      </c>
      <c r="E418" s="83" t="n">
        <v>4</v>
      </c>
      <c r="F418" s="84" t="s">
        <v>640</v>
      </c>
      <c r="G418" s="82" t="s">
        <v>431</v>
      </c>
      <c r="H418" s="85" t="n">
        <v>83950</v>
      </c>
      <c r="I418" s="86" t="n">
        <v>83950</v>
      </c>
      <c r="J418" s="87" t="n">
        <v>100</v>
      </c>
      <c r="K418" s="80"/>
    </row>
    <row r="419" customFormat="false" ht="31.5" hidden="false" customHeight="false" outlineLevel="0" collapsed="false">
      <c r="A419" s="67"/>
      <c r="B419" s="81" t="s">
        <v>641</v>
      </c>
      <c r="C419" s="82" t="n">
        <v>607</v>
      </c>
      <c r="D419" s="83" t="n">
        <v>8</v>
      </c>
      <c r="E419" s="83" t="n">
        <v>4</v>
      </c>
      <c r="F419" s="84" t="s">
        <v>642</v>
      </c>
      <c r="G419" s="82"/>
      <c r="H419" s="85" t="n">
        <v>30000</v>
      </c>
      <c r="I419" s="86" t="n">
        <v>30000</v>
      </c>
      <c r="J419" s="87" t="n">
        <v>100</v>
      </c>
      <c r="K419" s="80"/>
    </row>
    <row r="420" customFormat="false" ht="31.5" hidden="false" customHeight="false" outlineLevel="0" collapsed="false">
      <c r="A420" s="67"/>
      <c r="B420" s="81" t="s">
        <v>430</v>
      </c>
      <c r="C420" s="82" t="n">
        <v>607</v>
      </c>
      <c r="D420" s="83" t="n">
        <v>8</v>
      </c>
      <c r="E420" s="83" t="n">
        <v>4</v>
      </c>
      <c r="F420" s="84" t="s">
        <v>642</v>
      </c>
      <c r="G420" s="82" t="s">
        <v>431</v>
      </c>
      <c r="H420" s="85" t="n">
        <v>30000</v>
      </c>
      <c r="I420" s="86" t="n">
        <v>30000</v>
      </c>
      <c r="J420" s="87" t="n">
        <v>100</v>
      </c>
      <c r="K420" s="80"/>
    </row>
    <row r="421" customFormat="false" ht="31.5" hidden="false" customHeight="false" outlineLevel="0" collapsed="false">
      <c r="A421" s="67"/>
      <c r="B421" s="81" t="s">
        <v>471</v>
      </c>
      <c r="C421" s="82" t="n">
        <v>607</v>
      </c>
      <c r="D421" s="83" t="n">
        <v>8</v>
      </c>
      <c r="E421" s="83" t="n">
        <v>4</v>
      </c>
      <c r="F421" s="84" t="s">
        <v>472</v>
      </c>
      <c r="G421" s="82"/>
      <c r="H421" s="85" t="n">
        <v>638477.81</v>
      </c>
      <c r="I421" s="86" t="n">
        <v>625210.32</v>
      </c>
      <c r="J421" s="87" t="n">
        <v>97.92201</v>
      </c>
      <c r="K421" s="80"/>
    </row>
    <row r="422" customFormat="false" ht="15.75" hidden="false" customHeight="false" outlineLevel="0" collapsed="false">
      <c r="A422" s="67"/>
      <c r="B422" s="81" t="s">
        <v>311</v>
      </c>
      <c r="C422" s="82" t="n">
        <v>607</v>
      </c>
      <c r="D422" s="83" t="n">
        <v>8</v>
      </c>
      <c r="E422" s="83" t="n">
        <v>4</v>
      </c>
      <c r="F422" s="84" t="s">
        <v>643</v>
      </c>
      <c r="G422" s="82"/>
      <c r="H422" s="85" t="n">
        <v>638477.81</v>
      </c>
      <c r="I422" s="86" t="n">
        <v>625210.32</v>
      </c>
      <c r="J422" s="87" t="n">
        <v>97.92201</v>
      </c>
      <c r="K422" s="80"/>
    </row>
    <row r="423" customFormat="false" ht="31.5" hidden="false" customHeight="false" outlineLevel="0" collapsed="false">
      <c r="A423" s="67"/>
      <c r="B423" s="81" t="s">
        <v>294</v>
      </c>
      <c r="C423" s="82" t="n">
        <v>607</v>
      </c>
      <c r="D423" s="83" t="n">
        <v>8</v>
      </c>
      <c r="E423" s="83" t="n">
        <v>4</v>
      </c>
      <c r="F423" s="84" t="s">
        <v>644</v>
      </c>
      <c r="G423" s="82"/>
      <c r="H423" s="85" t="n">
        <v>40034.26</v>
      </c>
      <c r="I423" s="86" t="n">
        <v>39188.58</v>
      </c>
      <c r="J423" s="87" t="n">
        <v>97.88761</v>
      </c>
      <c r="K423" s="80"/>
    </row>
    <row r="424" customFormat="false" ht="63" hidden="false" customHeight="false" outlineLevel="0" collapsed="false">
      <c r="A424" s="67"/>
      <c r="B424" s="81" t="s">
        <v>290</v>
      </c>
      <c r="C424" s="82" t="n">
        <v>607</v>
      </c>
      <c r="D424" s="83" t="n">
        <v>8</v>
      </c>
      <c r="E424" s="83" t="n">
        <v>4</v>
      </c>
      <c r="F424" s="84" t="s">
        <v>644</v>
      </c>
      <c r="G424" s="82" t="s">
        <v>291</v>
      </c>
      <c r="H424" s="85" t="n">
        <v>16620.02</v>
      </c>
      <c r="I424" s="86" t="n">
        <v>16620.02</v>
      </c>
      <c r="J424" s="87" t="n">
        <v>100</v>
      </c>
      <c r="K424" s="80"/>
    </row>
    <row r="425" customFormat="false" ht="31.5" hidden="false" customHeight="false" outlineLevel="0" collapsed="false">
      <c r="A425" s="67"/>
      <c r="B425" s="81" t="s">
        <v>296</v>
      </c>
      <c r="C425" s="82" t="n">
        <v>607</v>
      </c>
      <c r="D425" s="83" t="n">
        <v>8</v>
      </c>
      <c r="E425" s="83" t="n">
        <v>4</v>
      </c>
      <c r="F425" s="84" t="s">
        <v>644</v>
      </c>
      <c r="G425" s="82" t="s">
        <v>297</v>
      </c>
      <c r="H425" s="85" t="n">
        <v>23414.24</v>
      </c>
      <c r="I425" s="86" t="n">
        <v>22568.56</v>
      </c>
      <c r="J425" s="87" t="n">
        <v>96.38818</v>
      </c>
      <c r="K425" s="80"/>
    </row>
    <row r="426" customFormat="false" ht="31.5" hidden="false" customHeight="false" outlineLevel="0" collapsed="false">
      <c r="A426" s="67"/>
      <c r="B426" s="81" t="s">
        <v>288</v>
      </c>
      <c r="C426" s="82" t="n">
        <v>607</v>
      </c>
      <c r="D426" s="83" t="n">
        <v>8</v>
      </c>
      <c r="E426" s="83" t="n">
        <v>4</v>
      </c>
      <c r="F426" s="84" t="s">
        <v>645</v>
      </c>
      <c r="G426" s="82"/>
      <c r="H426" s="85" t="n">
        <v>598443.55</v>
      </c>
      <c r="I426" s="86" t="n">
        <v>586021.74</v>
      </c>
      <c r="J426" s="87" t="n">
        <v>97.92431</v>
      </c>
      <c r="K426" s="80"/>
    </row>
    <row r="427" customFormat="false" ht="63" hidden="false" customHeight="false" outlineLevel="0" collapsed="false">
      <c r="A427" s="67"/>
      <c r="B427" s="81" t="s">
        <v>290</v>
      </c>
      <c r="C427" s="82" t="n">
        <v>607</v>
      </c>
      <c r="D427" s="83" t="n">
        <v>8</v>
      </c>
      <c r="E427" s="83" t="n">
        <v>4</v>
      </c>
      <c r="F427" s="84" t="s">
        <v>645</v>
      </c>
      <c r="G427" s="82" t="s">
        <v>291</v>
      </c>
      <c r="H427" s="85" t="n">
        <v>598443.55</v>
      </c>
      <c r="I427" s="86" t="n">
        <v>586021.74</v>
      </c>
      <c r="J427" s="87" t="n">
        <v>97.92431</v>
      </c>
      <c r="K427" s="80"/>
    </row>
    <row r="428" customFormat="false" ht="31.5" hidden="false" customHeight="false" outlineLevel="0" collapsed="false">
      <c r="A428" s="67"/>
      <c r="B428" s="81" t="s">
        <v>606</v>
      </c>
      <c r="C428" s="82" t="n">
        <v>607</v>
      </c>
      <c r="D428" s="83" t="n">
        <v>8</v>
      </c>
      <c r="E428" s="83" t="n">
        <v>4</v>
      </c>
      <c r="F428" s="84" t="s">
        <v>607</v>
      </c>
      <c r="G428" s="82"/>
      <c r="H428" s="85" t="n">
        <v>35000</v>
      </c>
      <c r="I428" s="86" t="n">
        <v>35000</v>
      </c>
      <c r="J428" s="87" t="n">
        <v>100</v>
      </c>
      <c r="K428" s="80"/>
    </row>
    <row r="429" customFormat="false" ht="31.5" hidden="false" customHeight="false" outlineLevel="0" collapsed="false">
      <c r="A429" s="67"/>
      <c r="B429" s="81" t="s">
        <v>608</v>
      </c>
      <c r="C429" s="82" t="n">
        <v>607</v>
      </c>
      <c r="D429" s="83" t="n">
        <v>8</v>
      </c>
      <c r="E429" s="83" t="n">
        <v>4</v>
      </c>
      <c r="F429" s="84" t="s">
        <v>609</v>
      </c>
      <c r="G429" s="82"/>
      <c r="H429" s="85" t="n">
        <v>35000</v>
      </c>
      <c r="I429" s="86" t="n">
        <v>35000</v>
      </c>
      <c r="J429" s="87" t="n">
        <v>100</v>
      </c>
      <c r="K429" s="80"/>
    </row>
    <row r="430" customFormat="false" ht="31.5" hidden="false" customHeight="false" outlineLevel="0" collapsed="false">
      <c r="A430" s="67"/>
      <c r="B430" s="81" t="s">
        <v>646</v>
      </c>
      <c r="C430" s="82" t="n">
        <v>607</v>
      </c>
      <c r="D430" s="83" t="n">
        <v>8</v>
      </c>
      <c r="E430" s="83" t="n">
        <v>4</v>
      </c>
      <c r="F430" s="84" t="s">
        <v>647</v>
      </c>
      <c r="G430" s="82"/>
      <c r="H430" s="85" t="n">
        <v>35000</v>
      </c>
      <c r="I430" s="86" t="n">
        <v>35000</v>
      </c>
      <c r="J430" s="87" t="n">
        <v>100</v>
      </c>
      <c r="K430" s="80"/>
    </row>
    <row r="431" customFormat="false" ht="31.5" hidden="false" customHeight="false" outlineLevel="0" collapsed="false">
      <c r="A431" s="67"/>
      <c r="B431" s="81" t="s">
        <v>648</v>
      </c>
      <c r="C431" s="82" t="n">
        <v>607</v>
      </c>
      <c r="D431" s="83" t="n">
        <v>8</v>
      </c>
      <c r="E431" s="83" t="n">
        <v>4</v>
      </c>
      <c r="F431" s="84" t="s">
        <v>649</v>
      </c>
      <c r="G431" s="82"/>
      <c r="H431" s="85" t="n">
        <v>35000</v>
      </c>
      <c r="I431" s="86" t="n">
        <v>35000</v>
      </c>
      <c r="J431" s="87" t="n">
        <v>100</v>
      </c>
      <c r="K431" s="80"/>
    </row>
    <row r="432" customFormat="false" ht="31.5" hidden="false" customHeight="false" outlineLevel="0" collapsed="false">
      <c r="A432" s="67"/>
      <c r="B432" s="81" t="s">
        <v>430</v>
      </c>
      <c r="C432" s="82" t="n">
        <v>607</v>
      </c>
      <c r="D432" s="83" t="n">
        <v>8</v>
      </c>
      <c r="E432" s="83" t="n">
        <v>4</v>
      </c>
      <c r="F432" s="84" t="s">
        <v>649</v>
      </c>
      <c r="G432" s="82" t="s">
        <v>431</v>
      </c>
      <c r="H432" s="85" t="n">
        <v>35000</v>
      </c>
      <c r="I432" s="86" t="n">
        <v>35000</v>
      </c>
      <c r="J432" s="87" t="n">
        <v>100</v>
      </c>
      <c r="K432" s="80"/>
    </row>
    <row r="433" customFormat="false" ht="31.5" hidden="false" customHeight="false" outlineLevel="0" collapsed="false">
      <c r="A433" s="67"/>
      <c r="B433" s="81" t="s">
        <v>650</v>
      </c>
      <c r="C433" s="82" t="n">
        <v>609</v>
      </c>
      <c r="D433" s="83" t="n">
        <v>0</v>
      </c>
      <c r="E433" s="83" t="n">
        <v>0</v>
      </c>
      <c r="F433" s="84"/>
      <c r="G433" s="82"/>
      <c r="H433" s="85" t="n">
        <v>50423936.52</v>
      </c>
      <c r="I433" s="86" t="n">
        <v>50416733.99</v>
      </c>
      <c r="J433" s="87" t="n">
        <v>99.98572</v>
      </c>
      <c r="K433" s="80"/>
    </row>
    <row r="434" customFormat="false" ht="15.75" hidden="false" customHeight="false" outlineLevel="0" collapsed="false">
      <c r="A434" s="67"/>
      <c r="B434" s="81" t="s">
        <v>282</v>
      </c>
      <c r="C434" s="82" t="n">
        <v>609</v>
      </c>
      <c r="D434" s="83" t="n">
        <v>1</v>
      </c>
      <c r="E434" s="83" t="n">
        <v>0</v>
      </c>
      <c r="F434" s="84"/>
      <c r="G434" s="82"/>
      <c r="H434" s="85" t="n">
        <v>116767.3</v>
      </c>
      <c r="I434" s="86" t="n">
        <v>109564.77</v>
      </c>
      <c r="J434" s="87" t="n">
        <v>93.83172</v>
      </c>
      <c r="K434" s="80"/>
    </row>
    <row r="435" customFormat="false" ht="15.75" hidden="false" customHeight="false" outlineLevel="0" collapsed="false">
      <c r="A435" s="67"/>
      <c r="B435" s="81" t="s">
        <v>329</v>
      </c>
      <c r="C435" s="82" t="n">
        <v>609</v>
      </c>
      <c r="D435" s="83" t="n">
        <v>1</v>
      </c>
      <c r="E435" s="83" t="n">
        <v>13</v>
      </c>
      <c r="F435" s="84"/>
      <c r="G435" s="82"/>
      <c r="H435" s="85" t="n">
        <v>116767.3</v>
      </c>
      <c r="I435" s="86" t="n">
        <v>109564.77</v>
      </c>
      <c r="J435" s="87" t="n">
        <v>93.83172</v>
      </c>
      <c r="K435" s="80"/>
    </row>
    <row r="436" customFormat="false" ht="31.5" hidden="false" customHeight="false" outlineLevel="0" collapsed="false">
      <c r="A436" s="67"/>
      <c r="B436" s="81" t="s">
        <v>307</v>
      </c>
      <c r="C436" s="82" t="n">
        <v>609</v>
      </c>
      <c r="D436" s="83" t="n">
        <v>1</v>
      </c>
      <c r="E436" s="83" t="n">
        <v>13</v>
      </c>
      <c r="F436" s="84" t="s">
        <v>308</v>
      </c>
      <c r="G436" s="82"/>
      <c r="H436" s="85" t="n">
        <v>116767.3</v>
      </c>
      <c r="I436" s="86" t="n">
        <v>109564.77</v>
      </c>
      <c r="J436" s="87" t="n">
        <v>93.83172</v>
      </c>
      <c r="K436" s="80"/>
    </row>
    <row r="437" customFormat="false" ht="47.25" hidden="false" customHeight="false" outlineLevel="0" collapsed="false">
      <c r="A437" s="67"/>
      <c r="B437" s="81" t="s">
        <v>309</v>
      </c>
      <c r="C437" s="82" t="n">
        <v>609</v>
      </c>
      <c r="D437" s="83" t="n">
        <v>1</v>
      </c>
      <c r="E437" s="83" t="n">
        <v>13</v>
      </c>
      <c r="F437" s="84" t="s">
        <v>310</v>
      </c>
      <c r="G437" s="82"/>
      <c r="H437" s="85" t="n">
        <v>116767.3</v>
      </c>
      <c r="I437" s="86" t="n">
        <v>109564.77</v>
      </c>
      <c r="J437" s="87" t="n">
        <v>93.83172</v>
      </c>
      <c r="K437" s="80"/>
    </row>
    <row r="438" customFormat="false" ht="15.75" hidden="false" customHeight="false" outlineLevel="0" collapsed="false">
      <c r="A438" s="67"/>
      <c r="B438" s="81" t="s">
        <v>311</v>
      </c>
      <c r="C438" s="82" t="n">
        <v>609</v>
      </c>
      <c r="D438" s="83" t="n">
        <v>1</v>
      </c>
      <c r="E438" s="83" t="n">
        <v>13</v>
      </c>
      <c r="F438" s="84" t="s">
        <v>312</v>
      </c>
      <c r="G438" s="82"/>
      <c r="H438" s="85" t="n">
        <v>116767.3</v>
      </c>
      <c r="I438" s="86" t="n">
        <v>109564.77</v>
      </c>
      <c r="J438" s="87" t="n">
        <v>93.83172</v>
      </c>
      <c r="K438" s="80"/>
    </row>
    <row r="439" customFormat="false" ht="31.5" hidden="false" customHeight="false" outlineLevel="0" collapsed="false">
      <c r="A439" s="67"/>
      <c r="B439" s="81" t="s">
        <v>288</v>
      </c>
      <c r="C439" s="82" t="n">
        <v>609</v>
      </c>
      <c r="D439" s="83" t="n">
        <v>1</v>
      </c>
      <c r="E439" s="83" t="n">
        <v>13</v>
      </c>
      <c r="F439" s="84" t="s">
        <v>651</v>
      </c>
      <c r="G439" s="82"/>
      <c r="H439" s="85" t="n">
        <v>116767.3</v>
      </c>
      <c r="I439" s="86" t="n">
        <v>109564.77</v>
      </c>
      <c r="J439" s="87" t="n">
        <v>93.83172</v>
      </c>
      <c r="K439" s="80"/>
    </row>
    <row r="440" customFormat="false" ht="63" hidden="false" customHeight="false" outlineLevel="0" collapsed="false">
      <c r="A440" s="67"/>
      <c r="B440" s="81" t="s">
        <v>290</v>
      </c>
      <c r="C440" s="82" t="n">
        <v>609</v>
      </c>
      <c r="D440" s="83" t="n">
        <v>1</v>
      </c>
      <c r="E440" s="83" t="n">
        <v>13</v>
      </c>
      <c r="F440" s="84" t="s">
        <v>651</v>
      </c>
      <c r="G440" s="82" t="s">
        <v>291</v>
      </c>
      <c r="H440" s="85" t="n">
        <v>116767.3</v>
      </c>
      <c r="I440" s="86" t="n">
        <v>109564.77</v>
      </c>
      <c r="J440" s="87" t="n">
        <v>93.83172</v>
      </c>
      <c r="K440" s="80"/>
    </row>
    <row r="441" customFormat="false" ht="15.75" hidden="false" customHeight="false" outlineLevel="0" collapsed="false">
      <c r="A441" s="67"/>
      <c r="B441" s="81" t="s">
        <v>404</v>
      </c>
      <c r="C441" s="82" t="n">
        <v>609</v>
      </c>
      <c r="D441" s="83" t="n">
        <v>10</v>
      </c>
      <c r="E441" s="83" t="n">
        <v>0</v>
      </c>
      <c r="F441" s="84"/>
      <c r="G441" s="82"/>
      <c r="H441" s="85" t="n">
        <v>50307169.22</v>
      </c>
      <c r="I441" s="86" t="n">
        <v>50307169.22</v>
      </c>
      <c r="J441" s="87" t="n">
        <v>100</v>
      </c>
      <c r="K441" s="80"/>
    </row>
    <row r="442" customFormat="false" ht="15.75" hidden="false" customHeight="false" outlineLevel="0" collapsed="false">
      <c r="A442" s="67"/>
      <c r="B442" s="81" t="s">
        <v>405</v>
      </c>
      <c r="C442" s="82" t="n">
        <v>609</v>
      </c>
      <c r="D442" s="83" t="n">
        <v>10</v>
      </c>
      <c r="E442" s="83" t="n">
        <v>3</v>
      </c>
      <c r="F442" s="84"/>
      <c r="G442" s="82"/>
      <c r="H442" s="85" t="n">
        <v>44466182.81</v>
      </c>
      <c r="I442" s="86" t="n">
        <v>44466182.81</v>
      </c>
      <c r="J442" s="87" t="n">
        <v>100</v>
      </c>
      <c r="K442" s="80"/>
    </row>
    <row r="443" customFormat="false" ht="31.5" hidden="false" customHeight="false" outlineLevel="0" collapsed="false">
      <c r="A443" s="67"/>
      <c r="B443" s="81" t="s">
        <v>307</v>
      </c>
      <c r="C443" s="82" t="n">
        <v>609</v>
      </c>
      <c r="D443" s="83" t="n">
        <v>10</v>
      </c>
      <c r="E443" s="83" t="n">
        <v>3</v>
      </c>
      <c r="F443" s="84" t="s">
        <v>308</v>
      </c>
      <c r="G443" s="82"/>
      <c r="H443" s="85" t="n">
        <v>44466182.81</v>
      </c>
      <c r="I443" s="86" t="n">
        <v>44466182.81</v>
      </c>
      <c r="J443" s="87" t="n">
        <v>100</v>
      </c>
      <c r="K443" s="80"/>
    </row>
    <row r="444" customFormat="false" ht="31.5" hidden="false" customHeight="false" outlineLevel="0" collapsed="false">
      <c r="A444" s="67"/>
      <c r="B444" s="81" t="s">
        <v>338</v>
      </c>
      <c r="C444" s="82" t="n">
        <v>609</v>
      </c>
      <c r="D444" s="83" t="n">
        <v>10</v>
      </c>
      <c r="E444" s="83" t="n">
        <v>3</v>
      </c>
      <c r="F444" s="84" t="s">
        <v>339</v>
      </c>
      <c r="G444" s="82"/>
      <c r="H444" s="85" t="n">
        <v>44466182.81</v>
      </c>
      <c r="I444" s="86" t="n">
        <v>44466182.81</v>
      </c>
      <c r="J444" s="87" t="n">
        <v>100</v>
      </c>
      <c r="K444" s="80"/>
    </row>
    <row r="445" customFormat="false" ht="31.5" hidden="false" customHeight="false" outlineLevel="0" collapsed="false">
      <c r="A445" s="67"/>
      <c r="B445" s="81" t="s">
        <v>652</v>
      </c>
      <c r="C445" s="82" t="n">
        <v>609</v>
      </c>
      <c r="D445" s="83" t="n">
        <v>10</v>
      </c>
      <c r="E445" s="83" t="n">
        <v>3</v>
      </c>
      <c r="F445" s="84" t="s">
        <v>653</v>
      </c>
      <c r="G445" s="82"/>
      <c r="H445" s="85" t="n">
        <v>35596166.93</v>
      </c>
      <c r="I445" s="86" t="n">
        <v>35596166.93</v>
      </c>
      <c r="J445" s="87" t="n">
        <v>100</v>
      </c>
      <c r="K445" s="80"/>
    </row>
    <row r="446" customFormat="false" ht="15.75" hidden="false" customHeight="false" outlineLevel="0" collapsed="false">
      <c r="A446" s="67"/>
      <c r="B446" s="81" t="s">
        <v>654</v>
      </c>
      <c r="C446" s="82" t="n">
        <v>609</v>
      </c>
      <c r="D446" s="83" t="n">
        <v>10</v>
      </c>
      <c r="E446" s="83" t="n">
        <v>3</v>
      </c>
      <c r="F446" s="84" t="s">
        <v>655</v>
      </c>
      <c r="G446" s="82"/>
      <c r="H446" s="85" t="n">
        <v>6412550.5</v>
      </c>
      <c r="I446" s="86" t="n">
        <v>6412550.5</v>
      </c>
      <c r="J446" s="87" t="n">
        <v>100</v>
      </c>
      <c r="K446" s="80"/>
    </row>
    <row r="447" customFormat="false" ht="31.5" hidden="false" customHeight="false" outlineLevel="0" collapsed="false">
      <c r="A447" s="67"/>
      <c r="B447" s="81" t="s">
        <v>296</v>
      </c>
      <c r="C447" s="82" t="n">
        <v>609</v>
      </c>
      <c r="D447" s="83" t="n">
        <v>10</v>
      </c>
      <c r="E447" s="83" t="n">
        <v>3</v>
      </c>
      <c r="F447" s="84" t="s">
        <v>655</v>
      </c>
      <c r="G447" s="82" t="s">
        <v>297</v>
      </c>
      <c r="H447" s="85" t="n">
        <v>20953.1</v>
      </c>
      <c r="I447" s="86" t="n">
        <v>20953.1</v>
      </c>
      <c r="J447" s="87" t="n">
        <v>100</v>
      </c>
      <c r="K447" s="80"/>
    </row>
    <row r="448" customFormat="false" ht="15.75" hidden="false" customHeight="false" outlineLevel="0" collapsed="false">
      <c r="A448" s="67"/>
      <c r="B448" s="81" t="s">
        <v>344</v>
      </c>
      <c r="C448" s="82" t="n">
        <v>609</v>
      </c>
      <c r="D448" s="83" t="n">
        <v>10</v>
      </c>
      <c r="E448" s="83" t="n">
        <v>3</v>
      </c>
      <c r="F448" s="84" t="s">
        <v>655</v>
      </c>
      <c r="G448" s="82" t="s">
        <v>345</v>
      </c>
      <c r="H448" s="85" t="n">
        <v>6391597.4</v>
      </c>
      <c r="I448" s="86" t="n">
        <v>6391597.4</v>
      </c>
      <c r="J448" s="87" t="n">
        <v>100</v>
      </c>
      <c r="K448" s="80"/>
    </row>
    <row r="449" customFormat="false" ht="31.5" hidden="false" customHeight="false" outlineLevel="0" collapsed="false">
      <c r="A449" s="67"/>
      <c r="B449" s="81" t="s">
        <v>656</v>
      </c>
      <c r="C449" s="82" t="n">
        <v>609</v>
      </c>
      <c r="D449" s="83" t="n">
        <v>10</v>
      </c>
      <c r="E449" s="83" t="n">
        <v>3</v>
      </c>
      <c r="F449" s="84" t="s">
        <v>657</v>
      </c>
      <c r="G449" s="82"/>
      <c r="H449" s="85" t="n">
        <v>153920.9</v>
      </c>
      <c r="I449" s="86" t="n">
        <v>153920.9</v>
      </c>
      <c r="J449" s="87" t="n">
        <v>100</v>
      </c>
      <c r="K449" s="80"/>
    </row>
    <row r="450" customFormat="false" ht="31.5" hidden="false" customHeight="false" outlineLevel="0" collapsed="false">
      <c r="A450" s="67"/>
      <c r="B450" s="81" t="s">
        <v>296</v>
      </c>
      <c r="C450" s="82" t="n">
        <v>609</v>
      </c>
      <c r="D450" s="83" t="n">
        <v>10</v>
      </c>
      <c r="E450" s="83" t="n">
        <v>3</v>
      </c>
      <c r="F450" s="84" t="s">
        <v>657</v>
      </c>
      <c r="G450" s="82" t="s">
        <v>297</v>
      </c>
      <c r="H450" s="85" t="n">
        <v>4575.61</v>
      </c>
      <c r="I450" s="86" t="n">
        <v>4575.61</v>
      </c>
      <c r="J450" s="87" t="n">
        <v>100</v>
      </c>
      <c r="K450" s="80"/>
    </row>
    <row r="451" customFormat="false" ht="15.75" hidden="false" customHeight="false" outlineLevel="0" collapsed="false">
      <c r="A451" s="67"/>
      <c r="B451" s="81" t="s">
        <v>344</v>
      </c>
      <c r="C451" s="82" t="n">
        <v>609</v>
      </c>
      <c r="D451" s="83" t="n">
        <v>10</v>
      </c>
      <c r="E451" s="83" t="n">
        <v>3</v>
      </c>
      <c r="F451" s="84" t="s">
        <v>657</v>
      </c>
      <c r="G451" s="82" t="s">
        <v>345</v>
      </c>
      <c r="H451" s="85" t="n">
        <v>149345.29</v>
      </c>
      <c r="I451" s="86" t="n">
        <v>149345.29</v>
      </c>
      <c r="J451" s="87" t="n">
        <v>100</v>
      </c>
      <c r="K451" s="80"/>
    </row>
    <row r="452" customFormat="false" ht="31.5" hidden="false" customHeight="false" outlineLevel="0" collapsed="false">
      <c r="A452" s="67"/>
      <c r="B452" s="81" t="s">
        <v>658</v>
      </c>
      <c r="C452" s="82" t="n">
        <v>609</v>
      </c>
      <c r="D452" s="83" t="n">
        <v>10</v>
      </c>
      <c r="E452" s="83" t="n">
        <v>3</v>
      </c>
      <c r="F452" s="84" t="s">
        <v>659</v>
      </c>
      <c r="G452" s="82"/>
      <c r="H452" s="85" t="n">
        <v>9363518.22</v>
      </c>
      <c r="I452" s="86" t="n">
        <v>9363518.22</v>
      </c>
      <c r="J452" s="87" t="n">
        <v>100</v>
      </c>
      <c r="K452" s="80"/>
    </row>
    <row r="453" customFormat="false" ht="31.5" hidden="false" customHeight="false" outlineLevel="0" collapsed="false">
      <c r="A453" s="67"/>
      <c r="B453" s="81" t="s">
        <v>296</v>
      </c>
      <c r="C453" s="82" t="n">
        <v>609</v>
      </c>
      <c r="D453" s="83" t="n">
        <v>10</v>
      </c>
      <c r="E453" s="83" t="n">
        <v>3</v>
      </c>
      <c r="F453" s="84" t="s">
        <v>659</v>
      </c>
      <c r="G453" s="82" t="s">
        <v>297</v>
      </c>
      <c r="H453" s="85" t="n">
        <v>125459.49</v>
      </c>
      <c r="I453" s="86" t="n">
        <v>125459.49</v>
      </c>
      <c r="J453" s="87" t="n">
        <v>100</v>
      </c>
      <c r="K453" s="80"/>
    </row>
    <row r="454" customFormat="false" ht="15.75" hidden="false" customHeight="false" outlineLevel="0" collapsed="false">
      <c r="A454" s="67"/>
      <c r="B454" s="81" t="s">
        <v>344</v>
      </c>
      <c r="C454" s="82" t="n">
        <v>609</v>
      </c>
      <c r="D454" s="83" t="n">
        <v>10</v>
      </c>
      <c r="E454" s="83" t="n">
        <v>3</v>
      </c>
      <c r="F454" s="84" t="s">
        <v>659</v>
      </c>
      <c r="G454" s="82" t="s">
        <v>345</v>
      </c>
      <c r="H454" s="85" t="n">
        <v>9238058.73</v>
      </c>
      <c r="I454" s="86" t="n">
        <v>9238058.73</v>
      </c>
      <c r="J454" s="87" t="n">
        <v>100</v>
      </c>
      <c r="K454" s="80"/>
    </row>
    <row r="455" customFormat="false" ht="31.5" hidden="false" customHeight="false" outlineLevel="0" collapsed="false">
      <c r="A455" s="67"/>
      <c r="B455" s="81" t="s">
        <v>660</v>
      </c>
      <c r="C455" s="82" t="n">
        <v>609</v>
      </c>
      <c r="D455" s="83" t="n">
        <v>10</v>
      </c>
      <c r="E455" s="83" t="n">
        <v>3</v>
      </c>
      <c r="F455" s="84" t="s">
        <v>661</v>
      </c>
      <c r="G455" s="82"/>
      <c r="H455" s="85" t="n">
        <v>5821432.26</v>
      </c>
      <c r="I455" s="86" t="n">
        <v>5821432.26</v>
      </c>
      <c r="J455" s="87" t="n">
        <v>100</v>
      </c>
      <c r="K455" s="80"/>
    </row>
    <row r="456" customFormat="false" ht="31.5" hidden="false" customHeight="false" outlineLevel="0" collapsed="false">
      <c r="A456" s="67"/>
      <c r="B456" s="81" t="s">
        <v>296</v>
      </c>
      <c r="C456" s="82" t="n">
        <v>609</v>
      </c>
      <c r="D456" s="83" t="n">
        <v>10</v>
      </c>
      <c r="E456" s="83" t="n">
        <v>3</v>
      </c>
      <c r="F456" s="84" t="s">
        <v>661</v>
      </c>
      <c r="G456" s="82" t="s">
        <v>297</v>
      </c>
      <c r="H456" s="85" t="n">
        <v>77750.63</v>
      </c>
      <c r="I456" s="86" t="n">
        <v>77750.63</v>
      </c>
      <c r="J456" s="87" t="n">
        <v>100</v>
      </c>
      <c r="K456" s="80"/>
    </row>
    <row r="457" customFormat="false" ht="15.75" hidden="false" customHeight="false" outlineLevel="0" collapsed="false">
      <c r="A457" s="67"/>
      <c r="B457" s="81" t="s">
        <v>344</v>
      </c>
      <c r="C457" s="82" t="n">
        <v>609</v>
      </c>
      <c r="D457" s="83" t="n">
        <v>10</v>
      </c>
      <c r="E457" s="83" t="n">
        <v>3</v>
      </c>
      <c r="F457" s="84" t="s">
        <v>661</v>
      </c>
      <c r="G457" s="82" t="s">
        <v>345</v>
      </c>
      <c r="H457" s="85" t="n">
        <v>5743681.63</v>
      </c>
      <c r="I457" s="86" t="n">
        <v>5743681.63</v>
      </c>
      <c r="J457" s="87" t="n">
        <v>100</v>
      </c>
      <c r="K457" s="80"/>
    </row>
    <row r="458" customFormat="false" ht="31.5" hidden="false" customHeight="false" outlineLevel="0" collapsed="false">
      <c r="A458" s="67"/>
      <c r="B458" s="81" t="s">
        <v>662</v>
      </c>
      <c r="C458" s="82" t="n">
        <v>609</v>
      </c>
      <c r="D458" s="83" t="n">
        <v>10</v>
      </c>
      <c r="E458" s="83" t="n">
        <v>3</v>
      </c>
      <c r="F458" s="84" t="s">
        <v>663</v>
      </c>
      <c r="G458" s="82"/>
      <c r="H458" s="85" t="n">
        <v>144000.75</v>
      </c>
      <c r="I458" s="86" t="n">
        <v>144000.75</v>
      </c>
      <c r="J458" s="87" t="n">
        <v>100</v>
      </c>
      <c r="K458" s="80"/>
    </row>
    <row r="459" customFormat="false" ht="31.5" hidden="false" customHeight="false" outlineLevel="0" collapsed="false">
      <c r="A459" s="67"/>
      <c r="B459" s="81" t="s">
        <v>296</v>
      </c>
      <c r="C459" s="82" t="n">
        <v>609</v>
      </c>
      <c r="D459" s="83" t="n">
        <v>10</v>
      </c>
      <c r="E459" s="83" t="n">
        <v>3</v>
      </c>
      <c r="F459" s="84" t="s">
        <v>663</v>
      </c>
      <c r="G459" s="82" t="s">
        <v>297</v>
      </c>
      <c r="H459" s="85" t="n">
        <v>1970.67</v>
      </c>
      <c r="I459" s="86" t="n">
        <v>1970.67</v>
      </c>
      <c r="J459" s="87" t="n">
        <v>100</v>
      </c>
      <c r="K459" s="80"/>
    </row>
    <row r="460" customFormat="false" ht="15.75" hidden="false" customHeight="false" outlineLevel="0" collapsed="false">
      <c r="A460" s="67"/>
      <c r="B460" s="81" t="s">
        <v>344</v>
      </c>
      <c r="C460" s="82" t="n">
        <v>609</v>
      </c>
      <c r="D460" s="83" t="n">
        <v>10</v>
      </c>
      <c r="E460" s="83" t="n">
        <v>3</v>
      </c>
      <c r="F460" s="84" t="s">
        <v>663</v>
      </c>
      <c r="G460" s="82" t="s">
        <v>345</v>
      </c>
      <c r="H460" s="85" t="n">
        <v>142030.08</v>
      </c>
      <c r="I460" s="86" t="n">
        <v>142030.08</v>
      </c>
      <c r="J460" s="87" t="n">
        <v>100</v>
      </c>
      <c r="K460" s="80"/>
    </row>
    <row r="461" customFormat="false" ht="31.5" hidden="false" customHeight="false" outlineLevel="0" collapsed="false">
      <c r="A461" s="67"/>
      <c r="B461" s="81" t="s">
        <v>664</v>
      </c>
      <c r="C461" s="82" t="n">
        <v>609</v>
      </c>
      <c r="D461" s="83" t="n">
        <v>10</v>
      </c>
      <c r="E461" s="83" t="n">
        <v>3</v>
      </c>
      <c r="F461" s="84" t="s">
        <v>665</v>
      </c>
      <c r="G461" s="82"/>
      <c r="H461" s="85" t="n">
        <v>9239.25</v>
      </c>
      <c r="I461" s="86" t="n">
        <v>9239.25</v>
      </c>
      <c r="J461" s="87" t="n">
        <v>100</v>
      </c>
      <c r="K461" s="80"/>
    </row>
    <row r="462" customFormat="false" ht="31.5" hidden="false" customHeight="false" outlineLevel="0" collapsed="false">
      <c r="A462" s="67"/>
      <c r="B462" s="81" t="s">
        <v>296</v>
      </c>
      <c r="C462" s="82" t="n">
        <v>609</v>
      </c>
      <c r="D462" s="83" t="n">
        <v>10</v>
      </c>
      <c r="E462" s="83" t="n">
        <v>3</v>
      </c>
      <c r="F462" s="84" t="s">
        <v>665</v>
      </c>
      <c r="G462" s="82" t="s">
        <v>297</v>
      </c>
      <c r="H462" s="85" t="n">
        <v>49.62</v>
      </c>
      <c r="I462" s="86" t="n">
        <v>49.62</v>
      </c>
      <c r="J462" s="87" t="n">
        <v>100</v>
      </c>
      <c r="K462" s="80"/>
    </row>
    <row r="463" customFormat="false" ht="15.75" hidden="false" customHeight="false" outlineLevel="0" collapsed="false">
      <c r="A463" s="67"/>
      <c r="B463" s="81" t="s">
        <v>344</v>
      </c>
      <c r="C463" s="82" t="n">
        <v>609</v>
      </c>
      <c r="D463" s="83" t="n">
        <v>10</v>
      </c>
      <c r="E463" s="83" t="n">
        <v>3</v>
      </c>
      <c r="F463" s="84" t="s">
        <v>665</v>
      </c>
      <c r="G463" s="82" t="s">
        <v>345</v>
      </c>
      <c r="H463" s="85" t="n">
        <v>9189.63</v>
      </c>
      <c r="I463" s="86" t="n">
        <v>9189.63</v>
      </c>
      <c r="J463" s="87" t="n">
        <v>100</v>
      </c>
      <c r="K463" s="80"/>
    </row>
    <row r="464" customFormat="false" ht="31.5" hidden="false" customHeight="false" outlineLevel="0" collapsed="false">
      <c r="A464" s="67"/>
      <c r="B464" s="81" t="s">
        <v>666</v>
      </c>
      <c r="C464" s="82" t="n">
        <v>609</v>
      </c>
      <c r="D464" s="83" t="n">
        <v>10</v>
      </c>
      <c r="E464" s="83" t="n">
        <v>3</v>
      </c>
      <c r="F464" s="84" t="s">
        <v>667</v>
      </c>
      <c r="G464" s="82"/>
      <c r="H464" s="85" t="n">
        <v>11383.4</v>
      </c>
      <c r="I464" s="86" t="n">
        <v>11383.4</v>
      </c>
      <c r="J464" s="87" t="n">
        <v>100</v>
      </c>
      <c r="K464" s="80"/>
    </row>
    <row r="465" customFormat="false" ht="31.5" hidden="false" customHeight="false" outlineLevel="0" collapsed="false">
      <c r="A465" s="67"/>
      <c r="B465" s="81" t="s">
        <v>296</v>
      </c>
      <c r="C465" s="82" t="n">
        <v>609</v>
      </c>
      <c r="D465" s="83" t="n">
        <v>10</v>
      </c>
      <c r="E465" s="83" t="n">
        <v>3</v>
      </c>
      <c r="F465" s="84" t="s">
        <v>667</v>
      </c>
      <c r="G465" s="82" t="s">
        <v>297</v>
      </c>
      <c r="H465" s="85" t="n">
        <v>151.63</v>
      </c>
      <c r="I465" s="86" t="n">
        <v>151.63</v>
      </c>
      <c r="J465" s="87" t="n">
        <v>100</v>
      </c>
      <c r="K465" s="80"/>
    </row>
    <row r="466" customFormat="false" ht="15.75" hidden="false" customHeight="false" outlineLevel="0" collapsed="false">
      <c r="A466" s="67"/>
      <c r="B466" s="81" t="s">
        <v>344</v>
      </c>
      <c r="C466" s="82" t="n">
        <v>609</v>
      </c>
      <c r="D466" s="83" t="n">
        <v>10</v>
      </c>
      <c r="E466" s="83" t="n">
        <v>3</v>
      </c>
      <c r="F466" s="84" t="s">
        <v>667</v>
      </c>
      <c r="G466" s="82" t="s">
        <v>345</v>
      </c>
      <c r="H466" s="85" t="n">
        <v>11231.77</v>
      </c>
      <c r="I466" s="86" t="n">
        <v>11231.77</v>
      </c>
      <c r="J466" s="87" t="n">
        <v>100</v>
      </c>
      <c r="K466" s="80"/>
    </row>
    <row r="467" customFormat="false" ht="31.5" hidden="false" customHeight="false" outlineLevel="0" collapsed="false">
      <c r="A467" s="67"/>
      <c r="B467" s="81" t="s">
        <v>668</v>
      </c>
      <c r="C467" s="82" t="n">
        <v>609</v>
      </c>
      <c r="D467" s="83" t="n">
        <v>10</v>
      </c>
      <c r="E467" s="83" t="n">
        <v>3</v>
      </c>
      <c r="F467" s="84" t="s">
        <v>669</v>
      </c>
      <c r="G467" s="82"/>
      <c r="H467" s="85" t="n">
        <v>13294520.12</v>
      </c>
      <c r="I467" s="86" t="n">
        <v>13294520.12</v>
      </c>
      <c r="J467" s="87" t="n">
        <v>100</v>
      </c>
      <c r="K467" s="80"/>
    </row>
    <row r="468" customFormat="false" ht="31.5" hidden="false" customHeight="false" outlineLevel="0" collapsed="false">
      <c r="A468" s="67"/>
      <c r="B468" s="81" t="s">
        <v>296</v>
      </c>
      <c r="C468" s="82" t="n">
        <v>609</v>
      </c>
      <c r="D468" s="83" t="n">
        <v>10</v>
      </c>
      <c r="E468" s="83" t="n">
        <v>3</v>
      </c>
      <c r="F468" s="84" t="s">
        <v>669</v>
      </c>
      <c r="G468" s="82" t="s">
        <v>297</v>
      </c>
      <c r="H468" s="85" t="n">
        <v>178591.07</v>
      </c>
      <c r="I468" s="86" t="n">
        <v>178591.07</v>
      </c>
      <c r="J468" s="87" t="n">
        <v>100</v>
      </c>
      <c r="K468" s="80"/>
    </row>
    <row r="469" customFormat="false" ht="15.75" hidden="false" customHeight="false" outlineLevel="0" collapsed="false">
      <c r="A469" s="67"/>
      <c r="B469" s="81" t="s">
        <v>344</v>
      </c>
      <c r="C469" s="82" t="n">
        <v>609</v>
      </c>
      <c r="D469" s="83" t="n">
        <v>10</v>
      </c>
      <c r="E469" s="83" t="n">
        <v>3</v>
      </c>
      <c r="F469" s="84" t="s">
        <v>669</v>
      </c>
      <c r="G469" s="82" t="s">
        <v>345</v>
      </c>
      <c r="H469" s="85" t="n">
        <v>13115929.05</v>
      </c>
      <c r="I469" s="86" t="n">
        <v>13115929.05</v>
      </c>
      <c r="J469" s="87" t="n">
        <v>100</v>
      </c>
      <c r="K469" s="80"/>
    </row>
    <row r="470" customFormat="false" ht="63" hidden="false" customHeight="false" outlineLevel="0" collapsed="false">
      <c r="A470" s="67"/>
      <c r="B470" s="81" t="s">
        <v>670</v>
      </c>
      <c r="C470" s="82" t="n">
        <v>609</v>
      </c>
      <c r="D470" s="83" t="n">
        <v>10</v>
      </c>
      <c r="E470" s="83" t="n">
        <v>3</v>
      </c>
      <c r="F470" s="84" t="s">
        <v>671</v>
      </c>
      <c r="G470" s="82"/>
      <c r="H470" s="85" t="n">
        <v>85894.34</v>
      </c>
      <c r="I470" s="86" t="n">
        <v>85894.34</v>
      </c>
      <c r="J470" s="87" t="n">
        <v>100</v>
      </c>
      <c r="K470" s="80"/>
    </row>
    <row r="471" customFormat="false" ht="31.5" hidden="false" customHeight="false" outlineLevel="0" collapsed="false">
      <c r="A471" s="67"/>
      <c r="B471" s="81" t="s">
        <v>296</v>
      </c>
      <c r="C471" s="82" t="n">
        <v>609</v>
      </c>
      <c r="D471" s="83" t="n">
        <v>10</v>
      </c>
      <c r="E471" s="83" t="n">
        <v>3</v>
      </c>
      <c r="F471" s="84" t="s">
        <v>671</v>
      </c>
      <c r="G471" s="82" t="s">
        <v>297</v>
      </c>
      <c r="H471" s="85" t="n">
        <v>303.31</v>
      </c>
      <c r="I471" s="86" t="n">
        <v>303.31</v>
      </c>
      <c r="J471" s="87" t="n">
        <v>100</v>
      </c>
      <c r="K471" s="80"/>
    </row>
    <row r="472" customFormat="false" ht="15.75" hidden="false" customHeight="false" outlineLevel="0" collapsed="false">
      <c r="A472" s="67"/>
      <c r="B472" s="81" t="s">
        <v>344</v>
      </c>
      <c r="C472" s="82" t="n">
        <v>609</v>
      </c>
      <c r="D472" s="83" t="n">
        <v>10</v>
      </c>
      <c r="E472" s="83" t="n">
        <v>3</v>
      </c>
      <c r="F472" s="84" t="s">
        <v>671</v>
      </c>
      <c r="G472" s="82" t="s">
        <v>345</v>
      </c>
      <c r="H472" s="85" t="n">
        <v>85591.03</v>
      </c>
      <c r="I472" s="86" t="n">
        <v>85591.03</v>
      </c>
      <c r="J472" s="87" t="n">
        <v>100</v>
      </c>
      <c r="K472" s="80"/>
    </row>
    <row r="473" customFormat="false" ht="31.5" hidden="false" customHeight="false" outlineLevel="0" collapsed="false">
      <c r="A473" s="67"/>
      <c r="B473" s="81" t="s">
        <v>656</v>
      </c>
      <c r="C473" s="82" t="n">
        <v>609</v>
      </c>
      <c r="D473" s="83" t="n">
        <v>10</v>
      </c>
      <c r="E473" s="83" t="n">
        <v>3</v>
      </c>
      <c r="F473" s="84" t="s">
        <v>672</v>
      </c>
      <c r="G473" s="82"/>
      <c r="H473" s="85" t="n">
        <v>299707.19</v>
      </c>
      <c r="I473" s="86" t="n">
        <v>299707.19</v>
      </c>
      <c r="J473" s="87" t="n">
        <v>100</v>
      </c>
      <c r="K473" s="80"/>
    </row>
    <row r="474" customFormat="false" ht="15.75" hidden="false" customHeight="false" outlineLevel="0" collapsed="false">
      <c r="A474" s="67"/>
      <c r="B474" s="81" t="s">
        <v>344</v>
      </c>
      <c r="C474" s="82" t="n">
        <v>609</v>
      </c>
      <c r="D474" s="83" t="n">
        <v>10</v>
      </c>
      <c r="E474" s="83" t="n">
        <v>3</v>
      </c>
      <c r="F474" s="84" t="s">
        <v>672</v>
      </c>
      <c r="G474" s="82" t="s">
        <v>345</v>
      </c>
      <c r="H474" s="85" t="n">
        <v>299707.19</v>
      </c>
      <c r="I474" s="86" t="n">
        <v>299707.19</v>
      </c>
      <c r="J474" s="87" t="n">
        <v>100</v>
      </c>
      <c r="K474" s="80"/>
    </row>
    <row r="475" customFormat="false" ht="31.5" hidden="false" customHeight="false" outlineLevel="0" collapsed="false">
      <c r="A475" s="67"/>
      <c r="B475" s="81" t="s">
        <v>673</v>
      </c>
      <c r="C475" s="82" t="n">
        <v>609</v>
      </c>
      <c r="D475" s="83" t="n">
        <v>10</v>
      </c>
      <c r="E475" s="83" t="n">
        <v>3</v>
      </c>
      <c r="F475" s="84" t="s">
        <v>674</v>
      </c>
      <c r="G475" s="82"/>
      <c r="H475" s="85" t="n">
        <v>8870015.88</v>
      </c>
      <c r="I475" s="86" t="n">
        <v>8870015.88</v>
      </c>
      <c r="J475" s="87" t="n">
        <v>100</v>
      </c>
      <c r="K475" s="80"/>
    </row>
    <row r="476" customFormat="false" ht="31.5" hidden="false" customHeight="false" outlineLevel="0" collapsed="false">
      <c r="A476" s="67"/>
      <c r="B476" s="81" t="s">
        <v>675</v>
      </c>
      <c r="C476" s="82" t="n">
        <v>609</v>
      </c>
      <c r="D476" s="83" t="n">
        <v>10</v>
      </c>
      <c r="E476" s="83" t="n">
        <v>3</v>
      </c>
      <c r="F476" s="84" t="s">
        <v>676</v>
      </c>
      <c r="G476" s="82"/>
      <c r="H476" s="85" t="n">
        <v>626786.3</v>
      </c>
      <c r="I476" s="86" t="n">
        <v>626786.3</v>
      </c>
      <c r="J476" s="87" t="n">
        <v>100</v>
      </c>
      <c r="K476" s="80"/>
    </row>
    <row r="477" customFormat="false" ht="31.5" hidden="false" customHeight="false" outlineLevel="0" collapsed="false">
      <c r="A477" s="67"/>
      <c r="B477" s="81" t="s">
        <v>296</v>
      </c>
      <c r="C477" s="82" t="n">
        <v>609</v>
      </c>
      <c r="D477" s="83" t="n">
        <v>10</v>
      </c>
      <c r="E477" s="83" t="n">
        <v>3</v>
      </c>
      <c r="F477" s="84" t="s">
        <v>676</v>
      </c>
      <c r="G477" s="82" t="s">
        <v>297</v>
      </c>
      <c r="H477" s="85" t="n">
        <v>3118.34</v>
      </c>
      <c r="I477" s="86" t="n">
        <v>3118.34</v>
      </c>
      <c r="J477" s="87" t="n">
        <v>100</v>
      </c>
      <c r="K477" s="80"/>
    </row>
    <row r="478" customFormat="false" ht="15.75" hidden="false" customHeight="false" outlineLevel="0" collapsed="false">
      <c r="A478" s="67"/>
      <c r="B478" s="81" t="s">
        <v>344</v>
      </c>
      <c r="C478" s="82" t="n">
        <v>609</v>
      </c>
      <c r="D478" s="83" t="n">
        <v>10</v>
      </c>
      <c r="E478" s="83" t="n">
        <v>3</v>
      </c>
      <c r="F478" s="84" t="s">
        <v>676</v>
      </c>
      <c r="G478" s="82" t="s">
        <v>345</v>
      </c>
      <c r="H478" s="85" t="n">
        <v>623667.96</v>
      </c>
      <c r="I478" s="86" t="n">
        <v>623667.96</v>
      </c>
      <c r="J478" s="87" t="n">
        <v>100</v>
      </c>
      <c r="K478" s="80"/>
    </row>
    <row r="479" customFormat="false" ht="31.5" hidden="false" customHeight="false" outlineLevel="0" collapsed="false">
      <c r="A479" s="67"/>
      <c r="B479" s="81" t="s">
        <v>677</v>
      </c>
      <c r="C479" s="82" t="n">
        <v>609</v>
      </c>
      <c r="D479" s="83" t="n">
        <v>10</v>
      </c>
      <c r="E479" s="83" t="n">
        <v>3</v>
      </c>
      <c r="F479" s="84" t="s">
        <v>678</v>
      </c>
      <c r="G479" s="82"/>
      <c r="H479" s="85" t="n">
        <v>89396.69</v>
      </c>
      <c r="I479" s="86" t="n">
        <v>89396.69</v>
      </c>
      <c r="J479" s="87" t="n">
        <v>100</v>
      </c>
      <c r="K479" s="80"/>
    </row>
    <row r="480" customFormat="false" ht="15.75" hidden="false" customHeight="false" outlineLevel="0" collapsed="false">
      <c r="A480" s="67"/>
      <c r="B480" s="81" t="s">
        <v>344</v>
      </c>
      <c r="C480" s="82" t="n">
        <v>609</v>
      </c>
      <c r="D480" s="83" t="n">
        <v>10</v>
      </c>
      <c r="E480" s="83" t="n">
        <v>3</v>
      </c>
      <c r="F480" s="84" t="s">
        <v>678</v>
      </c>
      <c r="G480" s="82" t="s">
        <v>345</v>
      </c>
      <c r="H480" s="85" t="n">
        <v>89396.69</v>
      </c>
      <c r="I480" s="86" t="n">
        <v>89396.69</v>
      </c>
      <c r="J480" s="87" t="n">
        <v>100</v>
      </c>
      <c r="K480" s="80"/>
    </row>
    <row r="481" customFormat="false" ht="47.25" hidden="false" customHeight="false" outlineLevel="0" collapsed="false">
      <c r="A481" s="67"/>
      <c r="B481" s="81" t="s">
        <v>679</v>
      </c>
      <c r="C481" s="82" t="n">
        <v>609</v>
      </c>
      <c r="D481" s="83" t="n">
        <v>10</v>
      </c>
      <c r="E481" s="83" t="n">
        <v>3</v>
      </c>
      <c r="F481" s="84" t="s">
        <v>680</v>
      </c>
      <c r="G481" s="82"/>
      <c r="H481" s="85" t="n">
        <v>7861669.69</v>
      </c>
      <c r="I481" s="86" t="n">
        <v>7861669.69</v>
      </c>
      <c r="J481" s="87" t="n">
        <v>100</v>
      </c>
      <c r="K481" s="80"/>
    </row>
    <row r="482" customFormat="false" ht="18.75" hidden="false" customHeight="true" outlineLevel="0" collapsed="false">
      <c r="A482" s="67"/>
      <c r="B482" s="81" t="s">
        <v>296</v>
      </c>
      <c r="C482" s="82" t="n">
        <v>609</v>
      </c>
      <c r="D482" s="83" t="n">
        <v>10</v>
      </c>
      <c r="E482" s="83" t="n">
        <v>3</v>
      </c>
      <c r="F482" s="84" t="s">
        <v>680</v>
      </c>
      <c r="G482" s="82" t="s">
        <v>297</v>
      </c>
      <c r="H482" s="85" t="n">
        <v>28579.74</v>
      </c>
      <c r="I482" s="86" t="n">
        <v>28579.74</v>
      </c>
      <c r="J482" s="87" t="n">
        <v>100</v>
      </c>
      <c r="K482" s="80"/>
    </row>
    <row r="483" customFormat="false" ht="15.75" hidden="false" customHeight="false" outlineLevel="0" collapsed="false">
      <c r="A483" s="67"/>
      <c r="B483" s="81" t="s">
        <v>344</v>
      </c>
      <c r="C483" s="82" t="n">
        <v>609</v>
      </c>
      <c r="D483" s="83" t="n">
        <v>10</v>
      </c>
      <c r="E483" s="83" t="n">
        <v>3</v>
      </c>
      <c r="F483" s="84" t="s">
        <v>680</v>
      </c>
      <c r="G483" s="82" t="s">
        <v>345</v>
      </c>
      <c r="H483" s="85" t="n">
        <v>7833089.95</v>
      </c>
      <c r="I483" s="86" t="n">
        <v>7833089.95</v>
      </c>
      <c r="J483" s="87" t="n">
        <v>100</v>
      </c>
      <c r="K483" s="80"/>
    </row>
    <row r="484" customFormat="false" ht="15.75" hidden="false" customHeight="false" outlineLevel="0" collapsed="false">
      <c r="A484" s="67"/>
      <c r="B484" s="81" t="s">
        <v>681</v>
      </c>
      <c r="C484" s="82" t="n">
        <v>609</v>
      </c>
      <c r="D484" s="83" t="n">
        <v>10</v>
      </c>
      <c r="E484" s="83" t="n">
        <v>3</v>
      </c>
      <c r="F484" s="84" t="s">
        <v>682</v>
      </c>
      <c r="G484" s="82"/>
      <c r="H484" s="85" t="n">
        <v>140563.2</v>
      </c>
      <c r="I484" s="86" t="n">
        <v>140563.2</v>
      </c>
      <c r="J484" s="87" t="n">
        <v>100</v>
      </c>
      <c r="K484" s="80"/>
    </row>
    <row r="485" customFormat="false" ht="31.5" hidden="false" customHeight="false" outlineLevel="0" collapsed="false">
      <c r="A485" s="67"/>
      <c r="B485" s="81" t="s">
        <v>296</v>
      </c>
      <c r="C485" s="82" t="n">
        <v>609</v>
      </c>
      <c r="D485" s="83" t="n">
        <v>10</v>
      </c>
      <c r="E485" s="83" t="n">
        <v>3</v>
      </c>
      <c r="F485" s="84" t="s">
        <v>682</v>
      </c>
      <c r="G485" s="82" t="s">
        <v>297</v>
      </c>
      <c r="H485" s="85" t="n">
        <v>280.56</v>
      </c>
      <c r="I485" s="86" t="n">
        <v>280.56</v>
      </c>
      <c r="J485" s="87" t="n">
        <v>100</v>
      </c>
      <c r="K485" s="80"/>
    </row>
    <row r="486" customFormat="false" ht="15.75" hidden="false" customHeight="false" outlineLevel="0" collapsed="false">
      <c r="A486" s="67"/>
      <c r="B486" s="81" t="s">
        <v>344</v>
      </c>
      <c r="C486" s="82" t="n">
        <v>609</v>
      </c>
      <c r="D486" s="83" t="n">
        <v>10</v>
      </c>
      <c r="E486" s="83" t="n">
        <v>3</v>
      </c>
      <c r="F486" s="84" t="s">
        <v>682</v>
      </c>
      <c r="G486" s="82" t="s">
        <v>345</v>
      </c>
      <c r="H486" s="85" t="n">
        <v>140282.64</v>
      </c>
      <c r="I486" s="86" t="n">
        <v>140282.64</v>
      </c>
      <c r="J486" s="87" t="n">
        <v>100</v>
      </c>
      <c r="K486" s="80"/>
    </row>
    <row r="487" customFormat="false" ht="31.5" hidden="false" customHeight="false" outlineLevel="0" collapsed="false">
      <c r="A487" s="67"/>
      <c r="B487" s="81" t="s">
        <v>683</v>
      </c>
      <c r="C487" s="82" t="n">
        <v>609</v>
      </c>
      <c r="D487" s="83" t="n">
        <v>10</v>
      </c>
      <c r="E487" s="83" t="n">
        <v>3</v>
      </c>
      <c r="F487" s="84" t="s">
        <v>684</v>
      </c>
      <c r="G487" s="82"/>
      <c r="H487" s="85" t="n">
        <v>151600</v>
      </c>
      <c r="I487" s="86" t="n">
        <v>151600</v>
      </c>
      <c r="J487" s="87" t="n">
        <v>100</v>
      </c>
      <c r="K487" s="80"/>
    </row>
    <row r="488" customFormat="false" ht="15.75" hidden="false" customHeight="false" outlineLevel="0" collapsed="false">
      <c r="A488" s="67"/>
      <c r="B488" s="81" t="s">
        <v>344</v>
      </c>
      <c r="C488" s="82" t="n">
        <v>609</v>
      </c>
      <c r="D488" s="83" t="n">
        <v>10</v>
      </c>
      <c r="E488" s="83" t="n">
        <v>3</v>
      </c>
      <c r="F488" s="84" t="s">
        <v>684</v>
      </c>
      <c r="G488" s="82" t="s">
        <v>345</v>
      </c>
      <c r="H488" s="85" t="n">
        <v>151600</v>
      </c>
      <c r="I488" s="86" t="n">
        <v>151600</v>
      </c>
      <c r="J488" s="87" t="n">
        <v>100</v>
      </c>
      <c r="K488" s="80"/>
    </row>
    <row r="489" customFormat="false" ht="15.75" hidden="false" customHeight="false" outlineLevel="0" collapsed="false">
      <c r="A489" s="67"/>
      <c r="B489" s="81" t="s">
        <v>418</v>
      </c>
      <c r="C489" s="82" t="n">
        <v>609</v>
      </c>
      <c r="D489" s="83" t="n">
        <v>10</v>
      </c>
      <c r="E489" s="83" t="n">
        <v>4</v>
      </c>
      <c r="F489" s="84"/>
      <c r="G489" s="82"/>
      <c r="H489" s="85" t="n">
        <v>3055045.77</v>
      </c>
      <c r="I489" s="86" t="n">
        <v>3055045.77</v>
      </c>
      <c r="J489" s="87" t="n">
        <v>100</v>
      </c>
      <c r="K489" s="80"/>
    </row>
    <row r="490" customFormat="false" ht="31.5" hidden="false" customHeight="false" outlineLevel="0" collapsed="false">
      <c r="A490" s="67"/>
      <c r="B490" s="81" t="s">
        <v>307</v>
      </c>
      <c r="C490" s="82" t="n">
        <v>609</v>
      </c>
      <c r="D490" s="83" t="n">
        <v>10</v>
      </c>
      <c r="E490" s="83" t="n">
        <v>4</v>
      </c>
      <c r="F490" s="84" t="s">
        <v>308</v>
      </c>
      <c r="G490" s="82"/>
      <c r="H490" s="85" t="n">
        <v>3055045.77</v>
      </c>
      <c r="I490" s="86" t="n">
        <v>3055045.77</v>
      </c>
      <c r="J490" s="87" t="n">
        <v>100</v>
      </c>
      <c r="K490" s="80"/>
    </row>
    <row r="491" customFormat="false" ht="31.5" hidden="false" customHeight="false" outlineLevel="0" collapsed="false">
      <c r="A491" s="67"/>
      <c r="B491" s="81" t="s">
        <v>338</v>
      </c>
      <c r="C491" s="82" t="n">
        <v>609</v>
      </c>
      <c r="D491" s="83" t="n">
        <v>10</v>
      </c>
      <c r="E491" s="83" t="n">
        <v>4</v>
      </c>
      <c r="F491" s="84" t="s">
        <v>339</v>
      </c>
      <c r="G491" s="82"/>
      <c r="H491" s="85" t="n">
        <v>3055045.77</v>
      </c>
      <c r="I491" s="86" t="n">
        <v>3055045.77</v>
      </c>
      <c r="J491" s="87" t="n">
        <v>100</v>
      </c>
      <c r="K491" s="80"/>
    </row>
    <row r="492" customFormat="false" ht="31.5" hidden="false" customHeight="false" outlineLevel="0" collapsed="false">
      <c r="A492" s="67"/>
      <c r="B492" s="81" t="s">
        <v>652</v>
      </c>
      <c r="C492" s="82" t="n">
        <v>609</v>
      </c>
      <c r="D492" s="83" t="n">
        <v>10</v>
      </c>
      <c r="E492" s="83" t="n">
        <v>4</v>
      </c>
      <c r="F492" s="84" t="s">
        <v>653</v>
      </c>
      <c r="G492" s="82"/>
      <c r="H492" s="85" t="n">
        <v>2058900.77</v>
      </c>
      <c r="I492" s="86" t="n">
        <v>2058900.77</v>
      </c>
      <c r="J492" s="87" t="n">
        <v>100</v>
      </c>
      <c r="K492" s="80"/>
    </row>
    <row r="493" customFormat="false" ht="15.75" hidden="false" customHeight="false" outlineLevel="0" collapsed="false">
      <c r="A493" s="67"/>
      <c r="B493" s="81" t="s">
        <v>685</v>
      </c>
      <c r="C493" s="82" t="n">
        <v>609</v>
      </c>
      <c r="D493" s="83" t="n">
        <v>10</v>
      </c>
      <c r="E493" s="83" t="n">
        <v>4</v>
      </c>
      <c r="F493" s="84" t="s">
        <v>686</v>
      </c>
      <c r="G493" s="82"/>
      <c r="H493" s="85" t="n">
        <v>968</v>
      </c>
      <c r="I493" s="86" t="n">
        <v>968</v>
      </c>
      <c r="J493" s="87" t="n">
        <v>100</v>
      </c>
      <c r="K493" s="80"/>
    </row>
    <row r="494" customFormat="false" ht="15.75" hidden="false" customHeight="false" outlineLevel="0" collapsed="false">
      <c r="A494" s="67"/>
      <c r="B494" s="81" t="s">
        <v>344</v>
      </c>
      <c r="C494" s="82" t="n">
        <v>609</v>
      </c>
      <c r="D494" s="83" t="n">
        <v>10</v>
      </c>
      <c r="E494" s="83" t="n">
        <v>4</v>
      </c>
      <c r="F494" s="84" t="s">
        <v>686</v>
      </c>
      <c r="G494" s="82" t="s">
        <v>345</v>
      </c>
      <c r="H494" s="85" t="n">
        <v>968</v>
      </c>
      <c r="I494" s="86" t="n">
        <v>968</v>
      </c>
      <c r="J494" s="87" t="n">
        <v>100</v>
      </c>
      <c r="K494" s="80"/>
    </row>
    <row r="495" customFormat="false" ht="31.5" hidden="false" customHeight="false" outlineLevel="0" collapsed="false">
      <c r="A495" s="67"/>
      <c r="B495" s="81" t="s">
        <v>687</v>
      </c>
      <c r="C495" s="82" t="n">
        <v>609</v>
      </c>
      <c r="D495" s="83" t="n">
        <v>10</v>
      </c>
      <c r="E495" s="83" t="n">
        <v>4</v>
      </c>
      <c r="F495" s="84" t="s">
        <v>688</v>
      </c>
      <c r="G495" s="82"/>
      <c r="H495" s="85" t="n">
        <v>2057932.77</v>
      </c>
      <c r="I495" s="86" t="n">
        <v>2057932.77</v>
      </c>
      <c r="J495" s="87" t="n">
        <v>100</v>
      </c>
      <c r="K495" s="80"/>
    </row>
    <row r="496" customFormat="false" ht="31.5" hidden="false" customHeight="false" outlineLevel="0" collapsed="false">
      <c r="A496" s="67"/>
      <c r="B496" s="81" t="s">
        <v>296</v>
      </c>
      <c r="C496" s="82" t="n">
        <v>609</v>
      </c>
      <c r="D496" s="83" t="n">
        <v>10</v>
      </c>
      <c r="E496" s="83" t="n">
        <v>4</v>
      </c>
      <c r="F496" s="84" t="s">
        <v>688</v>
      </c>
      <c r="G496" s="82" t="s">
        <v>297</v>
      </c>
      <c r="H496" s="85" t="n">
        <v>23269.09</v>
      </c>
      <c r="I496" s="86" t="n">
        <v>23269.09</v>
      </c>
      <c r="J496" s="87" t="n">
        <v>100</v>
      </c>
      <c r="K496" s="80"/>
    </row>
    <row r="497" customFormat="false" ht="15.75" hidden="false" customHeight="false" outlineLevel="0" collapsed="false">
      <c r="A497" s="67"/>
      <c r="B497" s="81" t="s">
        <v>344</v>
      </c>
      <c r="C497" s="82" t="n">
        <v>609</v>
      </c>
      <c r="D497" s="83" t="n">
        <v>10</v>
      </c>
      <c r="E497" s="83" t="n">
        <v>4</v>
      </c>
      <c r="F497" s="84" t="s">
        <v>688</v>
      </c>
      <c r="G497" s="82" t="s">
        <v>345</v>
      </c>
      <c r="H497" s="85" t="n">
        <v>2034663.68</v>
      </c>
      <c r="I497" s="86" t="n">
        <v>2034663.68</v>
      </c>
      <c r="J497" s="87" t="n">
        <v>100</v>
      </c>
      <c r="K497" s="80"/>
    </row>
    <row r="498" customFormat="false" ht="15.75" hidden="false" customHeight="false" outlineLevel="0" collapsed="false">
      <c r="A498" s="67"/>
      <c r="B498" s="81" t="s">
        <v>689</v>
      </c>
      <c r="C498" s="82" t="n">
        <v>609</v>
      </c>
      <c r="D498" s="83" t="n">
        <v>10</v>
      </c>
      <c r="E498" s="83" t="n">
        <v>4</v>
      </c>
      <c r="F498" s="84" t="s">
        <v>690</v>
      </c>
      <c r="G498" s="82"/>
      <c r="H498" s="85" t="n">
        <v>996145</v>
      </c>
      <c r="I498" s="86" t="n">
        <v>996145</v>
      </c>
      <c r="J498" s="87" t="n">
        <v>100</v>
      </c>
      <c r="K498" s="80"/>
    </row>
    <row r="499" customFormat="false" ht="31.5" hidden="false" customHeight="false" outlineLevel="0" collapsed="false">
      <c r="A499" s="67"/>
      <c r="B499" s="81" t="s">
        <v>691</v>
      </c>
      <c r="C499" s="82" t="n">
        <v>609</v>
      </c>
      <c r="D499" s="83" t="n">
        <v>10</v>
      </c>
      <c r="E499" s="83" t="n">
        <v>4</v>
      </c>
      <c r="F499" s="84" t="s">
        <v>692</v>
      </c>
      <c r="G499" s="82"/>
      <c r="H499" s="85" t="n">
        <v>996145</v>
      </c>
      <c r="I499" s="86" t="n">
        <v>996145</v>
      </c>
      <c r="J499" s="87" t="n">
        <v>100</v>
      </c>
      <c r="K499" s="80"/>
    </row>
    <row r="500" customFormat="false" ht="15.75" hidden="false" customHeight="false" outlineLevel="0" collapsed="false">
      <c r="A500" s="67"/>
      <c r="B500" s="81" t="s">
        <v>344</v>
      </c>
      <c r="C500" s="82" t="n">
        <v>609</v>
      </c>
      <c r="D500" s="83" t="n">
        <v>10</v>
      </c>
      <c r="E500" s="83" t="n">
        <v>4</v>
      </c>
      <c r="F500" s="84" t="s">
        <v>692</v>
      </c>
      <c r="G500" s="82" t="s">
        <v>345</v>
      </c>
      <c r="H500" s="85" t="n">
        <v>996145</v>
      </c>
      <c r="I500" s="86" t="n">
        <v>996145</v>
      </c>
      <c r="J500" s="87" t="n">
        <v>100</v>
      </c>
      <c r="K500" s="80"/>
    </row>
    <row r="501" customFormat="false" ht="15.75" hidden="false" customHeight="false" outlineLevel="0" collapsed="false">
      <c r="A501" s="67"/>
      <c r="B501" s="81" t="s">
        <v>693</v>
      </c>
      <c r="C501" s="82" t="n">
        <v>609</v>
      </c>
      <c r="D501" s="83" t="n">
        <v>10</v>
      </c>
      <c r="E501" s="83" t="n">
        <v>6</v>
      </c>
      <c r="F501" s="84"/>
      <c r="G501" s="82"/>
      <c r="H501" s="85" t="n">
        <v>2785940.64</v>
      </c>
      <c r="I501" s="86" t="n">
        <v>2785940.64</v>
      </c>
      <c r="J501" s="87" t="n">
        <v>100</v>
      </c>
      <c r="K501" s="80"/>
    </row>
    <row r="502" customFormat="false" ht="33.75" hidden="false" customHeight="true" outlineLevel="0" collapsed="false">
      <c r="A502" s="67"/>
      <c r="B502" s="81" t="s">
        <v>307</v>
      </c>
      <c r="C502" s="82" t="n">
        <v>609</v>
      </c>
      <c r="D502" s="83" t="n">
        <v>10</v>
      </c>
      <c r="E502" s="83" t="n">
        <v>6</v>
      </c>
      <c r="F502" s="84" t="s">
        <v>308</v>
      </c>
      <c r="G502" s="82"/>
      <c r="H502" s="85" t="n">
        <v>2785940.64</v>
      </c>
      <c r="I502" s="86" t="n">
        <v>2785940.64</v>
      </c>
      <c r="J502" s="87" t="n">
        <v>100</v>
      </c>
      <c r="K502" s="80"/>
    </row>
    <row r="503" customFormat="false" ht="31.5" hidden="false" customHeight="false" outlineLevel="0" collapsed="false">
      <c r="A503" s="67"/>
      <c r="B503" s="81" t="s">
        <v>338</v>
      </c>
      <c r="C503" s="82" t="n">
        <v>609</v>
      </c>
      <c r="D503" s="83" t="n">
        <v>10</v>
      </c>
      <c r="E503" s="83" t="n">
        <v>6</v>
      </c>
      <c r="F503" s="84" t="s">
        <v>339</v>
      </c>
      <c r="G503" s="82"/>
      <c r="H503" s="85" t="n">
        <v>93686.18</v>
      </c>
      <c r="I503" s="86" t="n">
        <v>93686.18</v>
      </c>
      <c r="J503" s="87" t="n">
        <v>100</v>
      </c>
      <c r="K503" s="80"/>
    </row>
    <row r="504" customFormat="false" ht="31.5" hidden="false" customHeight="false" outlineLevel="0" collapsed="false">
      <c r="A504" s="67"/>
      <c r="B504" s="81" t="s">
        <v>652</v>
      </c>
      <c r="C504" s="82" t="n">
        <v>609</v>
      </c>
      <c r="D504" s="83" t="n">
        <v>10</v>
      </c>
      <c r="E504" s="83" t="n">
        <v>6</v>
      </c>
      <c r="F504" s="84" t="s">
        <v>653</v>
      </c>
      <c r="G504" s="82"/>
      <c r="H504" s="85" t="n">
        <v>87449.5</v>
      </c>
      <c r="I504" s="86" t="n">
        <v>87449.5</v>
      </c>
      <c r="J504" s="87" t="n">
        <v>100</v>
      </c>
      <c r="K504" s="80"/>
    </row>
    <row r="505" customFormat="false" ht="15.75" hidden="false" customHeight="false" outlineLevel="0" collapsed="false">
      <c r="A505" s="67"/>
      <c r="B505" s="81" t="s">
        <v>654</v>
      </c>
      <c r="C505" s="82" t="n">
        <v>609</v>
      </c>
      <c r="D505" s="83" t="n">
        <v>10</v>
      </c>
      <c r="E505" s="83" t="n">
        <v>6</v>
      </c>
      <c r="F505" s="84" t="s">
        <v>655</v>
      </c>
      <c r="G505" s="82"/>
      <c r="H505" s="85" t="n">
        <v>87449.5</v>
      </c>
      <c r="I505" s="86" t="n">
        <v>87449.5</v>
      </c>
      <c r="J505" s="87" t="n">
        <v>100</v>
      </c>
      <c r="K505" s="80"/>
    </row>
    <row r="506" customFormat="false" ht="31.5" hidden="false" customHeight="false" outlineLevel="0" collapsed="false">
      <c r="A506" s="67"/>
      <c r="B506" s="81" t="s">
        <v>296</v>
      </c>
      <c r="C506" s="82" t="n">
        <v>609</v>
      </c>
      <c r="D506" s="83" t="n">
        <v>10</v>
      </c>
      <c r="E506" s="83" t="n">
        <v>6</v>
      </c>
      <c r="F506" s="84" t="s">
        <v>655</v>
      </c>
      <c r="G506" s="82" t="s">
        <v>297</v>
      </c>
      <c r="H506" s="85" t="n">
        <v>87449.5</v>
      </c>
      <c r="I506" s="86" t="n">
        <v>87449.5</v>
      </c>
      <c r="J506" s="87" t="n">
        <v>100</v>
      </c>
      <c r="K506" s="80"/>
    </row>
    <row r="507" customFormat="false" ht="31.5" hidden="false" customHeight="false" outlineLevel="0" collapsed="false">
      <c r="A507" s="67"/>
      <c r="B507" s="81" t="s">
        <v>673</v>
      </c>
      <c r="C507" s="82" t="n">
        <v>609</v>
      </c>
      <c r="D507" s="83" t="n">
        <v>10</v>
      </c>
      <c r="E507" s="83" t="n">
        <v>6</v>
      </c>
      <c r="F507" s="84" t="s">
        <v>674</v>
      </c>
      <c r="G507" s="82"/>
      <c r="H507" s="85" t="n">
        <v>6236.68</v>
      </c>
      <c r="I507" s="86" t="n">
        <v>6236.68</v>
      </c>
      <c r="J507" s="87" t="n">
        <v>100</v>
      </c>
      <c r="K507" s="80"/>
    </row>
    <row r="508" customFormat="false" ht="31.5" hidden="false" customHeight="false" outlineLevel="0" collapsed="false">
      <c r="A508" s="67"/>
      <c r="B508" s="81" t="s">
        <v>675</v>
      </c>
      <c r="C508" s="82" t="n">
        <v>609</v>
      </c>
      <c r="D508" s="83" t="n">
        <v>10</v>
      </c>
      <c r="E508" s="83" t="n">
        <v>6</v>
      </c>
      <c r="F508" s="84" t="s">
        <v>676</v>
      </c>
      <c r="G508" s="82"/>
      <c r="H508" s="85" t="n">
        <v>6236.68</v>
      </c>
      <c r="I508" s="86" t="n">
        <v>6236.68</v>
      </c>
      <c r="J508" s="87" t="n">
        <v>100</v>
      </c>
      <c r="K508" s="80"/>
    </row>
    <row r="509" customFormat="false" ht="31.5" hidden="false" customHeight="false" outlineLevel="0" collapsed="false">
      <c r="A509" s="67"/>
      <c r="B509" s="81" t="s">
        <v>296</v>
      </c>
      <c r="C509" s="82" t="n">
        <v>609</v>
      </c>
      <c r="D509" s="83" t="n">
        <v>10</v>
      </c>
      <c r="E509" s="83" t="n">
        <v>6</v>
      </c>
      <c r="F509" s="84" t="s">
        <v>676</v>
      </c>
      <c r="G509" s="82" t="s">
        <v>297</v>
      </c>
      <c r="H509" s="85" t="n">
        <v>6236.68</v>
      </c>
      <c r="I509" s="86" t="n">
        <v>6236.68</v>
      </c>
      <c r="J509" s="87" t="n">
        <v>100</v>
      </c>
      <c r="K509" s="80"/>
    </row>
    <row r="510" customFormat="false" ht="47.25" hidden="false" customHeight="false" outlineLevel="0" collapsed="false">
      <c r="A510" s="67"/>
      <c r="B510" s="81" t="s">
        <v>309</v>
      </c>
      <c r="C510" s="82" t="n">
        <v>609</v>
      </c>
      <c r="D510" s="83" t="n">
        <v>10</v>
      </c>
      <c r="E510" s="83" t="n">
        <v>6</v>
      </c>
      <c r="F510" s="84" t="s">
        <v>310</v>
      </c>
      <c r="G510" s="82"/>
      <c r="H510" s="85" t="n">
        <v>2692254.46</v>
      </c>
      <c r="I510" s="86" t="n">
        <v>2692254.46</v>
      </c>
      <c r="J510" s="87" t="n">
        <v>100</v>
      </c>
      <c r="K510" s="80"/>
    </row>
    <row r="511" customFormat="false" ht="15.75" hidden="false" customHeight="false" outlineLevel="0" collapsed="false">
      <c r="A511" s="67"/>
      <c r="B511" s="81" t="s">
        <v>311</v>
      </c>
      <c r="C511" s="82" t="n">
        <v>609</v>
      </c>
      <c r="D511" s="83" t="n">
        <v>10</v>
      </c>
      <c r="E511" s="83" t="n">
        <v>6</v>
      </c>
      <c r="F511" s="84" t="s">
        <v>312</v>
      </c>
      <c r="G511" s="82"/>
      <c r="H511" s="85" t="n">
        <v>2692254.46</v>
      </c>
      <c r="I511" s="86" t="n">
        <v>2692254.46</v>
      </c>
      <c r="J511" s="87" t="n">
        <v>100</v>
      </c>
      <c r="K511" s="80"/>
    </row>
    <row r="512" customFormat="false" ht="31.5" hidden="false" customHeight="false" outlineLevel="0" collapsed="false">
      <c r="A512" s="67"/>
      <c r="B512" s="81" t="s">
        <v>694</v>
      </c>
      <c r="C512" s="82" t="n">
        <v>609</v>
      </c>
      <c r="D512" s="83" t="n">
        <v>10</v>
      </c>
      <c r="E512" s="83" t="n">
        <v>6</v>
      </c>
      <c r="F512" s="84" t="s">
        <v>695</v>
      </c>
      <c r="G512" s="82"/>
      <c r="H512" s="85" t="n">
        <v>2692254.46</v>
      </c>
      <c r="I512" s="86" t="n">
        <v>2692254.46</v>
      </c>
      <c r="J512" s="87" t="n">
        <v>100</v>
      </c>
      <c r="K512" s="80"/>
    </row>
    <row r="513" customFormat="false" ht="63" hidden="false" customHeight="false" outlineLevel="0" collapsed="false">
      <c r="A513" s="67"/>
      <c r="B513" s="81" t="s">
        <v>290</v>
      </c>
      <c r="C513" s="82" t="n">
        <v>609</v>
      </c>
      <c r="D513" s="83" t="n">
        <v>10</v>
      </c>
      <c r="E513" s="83" t="n">
        <v>6</v>
      </c>
      <c r="F513" s="84" t="s">
        <v>695</v>
      </c>
      <c r="G513" s="82" t="s">
        <v>291</v>
      </c>
      <c r="H513" s="85" t="n">
        <v>2405139.76</v>
      </c>
      <c r="I513" s="86" t="n">
        <v>2405139.76</v>
      </c>
      <c r="J513" s="87" t="n">
        <v>100</v>
      </c>
      <c r="K513" s="80"/>
    </row>
    <row r="514" customFormat="false" ht="31.5" hidden="false" customHeight="false" outlineLevel="0" collapsed="false">
      <c r="A514" s="67"/>
      <c r="B514" s="81" t="s">
        <v>296</v>
      </c>
      <c r="C514" s="82" t="n">
        <v>609</v>
      </c>
      <c r="D514" s="83" t="n">
        <v>10</v>
      </c>
      <c r="E514" s="83" t="n">
        <v>6</v>
      </c>
      <c r="F514" s="84" t="s">
        <v>695</v>
      </c>
      <c r="G514" s="82" t="s">
        <v>297</v>
      </c>
      <c r="H514" s="85" t="n">
        <v>287114.7</v>
      </c>
      <c r="I514" s="86" t="n">
        <v>287114.7</v>
      </c>
      <c r="J514" s="87" t="n">
        <v>100</v>
      </c>
      <c r="K514" s="80"/>
    </row>
    <row r="515" customFormat="false" ht="31.5" hidden="false" customHeight="false" outlineLevel="0" collapsed="false">
      <c r="A515" s="67"/>
      <c r="B515" s="81" t="s">
        <v>696</v>
      </c>
      <c r="C515" s="82" t="n">
        <v>614</v>
      </c>
      <c r="D515" s="83" t="n">
        <v>0</v>
      </c>
      <c r="E515" s="83" t="n">
        <v>0</v>
      </c>
      <c r="F515" s="84"/>
      <c r="G515" s="82"/>
      <c r="H515" s="85" t="n">
        <v>43378827.25</v>
      </c>
      <c r="I515" s="86" t="n">
        <v>39731750.37</v>
      </c>
      <c r="J515" s="87" t="n">
        <v>91.5925</v>
      </c>
      <c r="K515" s="80"/>
    </row>
    <row r="516" customFormat="false" ht="15.75" hidden="false" customHeight="false" outlineLevel="0" collapsed="false">
      <c r="A516" s="67"/>
      <c r="B516" s="81" t="s">
        <v>282</v>
      </c>
      <c r="C516" s="82" t="n">
        <v>614</v>
      </c>
      <c r="D516" s="83" t="n">
        <v>1</v>
      </c>
      <c r="E516" s="83" t="n">
        <v>0</v>
      </c>
      <c r="F516" s="84"/>
      <c r="G516" s="82"/>
      <c r="H516" s="85" t="n">
        <v>5305977.14</v>
      </c>
      <c r="I516" s="86" t="n">
        <v>4736400.8</v>
      </c>
      <c r="J516" s="87" t="n">
        <v>89.26538</v>
      </c>
      <c r="K516" s="80"/>
    </row>
    <row r="517" customFormat="false" ht="15.75" hidden="false" customHeight="false" outlineLevel="0" collapsed="false">
      <c r="A517" s="67"/>
      <c r="B517" s="81" t="s">
        <v>329</v>
      </c>
      <c r="C517" s="82" t="n">
        <v>614</v>
      </c>
      <c r="D517" s="83" t="n">
        <v>1</v>
      </c>
      <c r="E517" s="83" t="n">
        <v>13</v>
      </c>
      <c r="F517" s="84"/>
      <c r="G517" s="82"/>
      <c r="H517" s="85" t="n">
        <v>5305977.14</v>
      </c>
      <c r="I517" s="86" t="n">
        <v>4736400.8</v>
      </c>
      <c r="J517" s="87" t="n">
        <v>89.26538</v>
      </c>
      <c r="K517" s="80"/>
    </row>
    <row r="518" customFormat="false" ht="31.5" hidden="false" customHeight="false" outlineLevel="0" collapsed="false">
      <c r="A518" s="67"/>
      <c r="B518" s="81" t="s">
        <v>433</v>
      </c>
      <c r="C518" s="82" t="n">
        <v>614</v>
      </c>
      <c r="D518" s="83" t="n">
        <v>1</v>
      </c>
      <c r="E518" s="83" t="n">
        <v>13</v>
      </c>
      <c r="F518" s="84" t="s">
        <v>434</v>
      </c>
      <c r="G518" s="82"/>
      <c r="H518" s="85" t="n">
        <v>5305977.14</v>
      </c>
      <c r="I518" s="86" t="n">
        <v>4736400.8</v>
      </c>
      <c r="J518" s="87" t="n">
        <v>89.26538</v>
      </c>
      <c r="K518" s="80"/>
    </row>
    <row r="519" customFormat="false" ht="47.25" hidden="false" customHeight="false" outlineLevel="0" collapsed="false">
      <c r="A519" s="67"/>
      <c r="B519" s="81" t="s">
        <v>453</v>
      </c>
      <c r="C519" s="82" t="n">
        <v>614</v>
      </c>
      <c r="D519" s="83" t="n">
        <v>1</v>
      </c>
      <c r="E519" s="83" t="n">
        <v>13</v>
      </c>
      <c r="F519" s="84" t="s">
        <v>454</v>
      </c>
      <c r="G519" s="82"/>
      <c r="H519" s="85" t="n">
        <v>5305977.14</v>
      </c>
      <c r="I519" s="86" t="n">
        <v>4736400.8</v>
      </c>
      <c r="J519" s="87" t="n">
        <v>89.26538</v>
      </c>
      <c r="K519" s="80"/>
    </row>
    <row r="520" customFormat="false" ht="31.5" hidden="false" customHeight="false" outlineLevel="0" collapsed="false">
      <c r="A520" s="67"/>
      <c r="B520" s="81" t="s">
        <v>697</v>
      </c>
      <c r="C520" s="82" t="n">
        <v>614</v>
      </c>
      <c r="D520" s="83" t="n">
        <v>1</v>
      </c>
      <c r="E520" s="83" t="n">
        <v>13</v>
      </c>
      <c r="F520" s="84" t="s">
        <v>698</v>
      </c>
      <c r="G520" s="82"/>
      <c r="H520" s="85" t="n">
        <v>5305977.14</v>
      </c>
      <c r="I520" s="86" t="n">
        <v>4736400.8</v>
      </c>
      <c r="J520" s="87" t="n">
        <v>89.26538</v>
      </c>
      <c r="K520" s="80"/>
    </row>
    <row r="521" customFormat="false" ht="16.5" hidden="false" customHeight="true" outlineLevel="0" collapsed="false">
      <c r="A521" s="67"/>
      <c r="B521" s="81" t="s">
        <v>336</v>
      </c>
      <c r="C521" s="82" t="n">
        <v>614</v>
      </c>
      <c r="D521" s="83" t="n">
        <v>1</v>
      </c>
      <c r="E521" s="83" t="n">
        <v>13</v>
      </c>
      <c r="F521" s="84" t="s">
        <v>699</v>
      </c>
      <c r="G521" s="82"/>
      <c r="H521" s="85" t="n">
        <v>5305977.14</v>
      </c>
      <c r="I521" s="86" t="n">
        <v>4736400.8</v>
      </c>
      <c r="J521" s="87" t="n">
        <v>89.26538</v>
      </c>
      <c r="K521" s="80"/>
    </row>
    <row r="522" customFormat="false" ht="63" hidden="false" customHeight="false" outlineLevel="0" collapsed="false">
      <c r="A522" s="67"/>
      <c r="B522" s="81" t="s">
        <v>290</v>
      </c>
      <c r="C522" s="82" t="n">
        <v>614</v>
      </c>
      <c r="D522" s="83" t="n">
        <v>1</v>
      </c>
      <c r="E522" s="83" t="n">
        <v>13</v>
      </c>
      <c r="F522" s="84" t="s">
        <v>699</v>
      </c>
      <c r="G522" s="82" t="s">
        <v>291</v>
      </c>
      <c r="H522" s="85" t="n">
        <v>2165351.95</v>
      </c>
      <c r="I522" s="86" t="n">
        <v>2154013.67</v>
      </c>
      <c r="J522" s="87" t="n">
        <v>99.47638</v>
      </c>
      <c r="K522" s="80"/>
    </row>
    <row r="523" customFormat="false" ht="31.5" hidden="false" customHeight="false" outlineLevel="0" collapsed="false">
      <c r="A523" s="67"/>
      <c r="B523" s="81" t="s">
        <v>296</v>
      </c>
      <c r="C523" s="82" t="n">
        <v>614</v>
      </c>
      <c r="D523" s="83" t="n">
        <v>1</v>
      </c>
      <c r="E523" s="83" t="n">
        <v>13</v>
      </c>
      <c r="F523" s="84" t="s">
        <v>699</v>
      </c>
      <c r="G523" s="82" t="s">
        <v>297</v>
      </c>
      <c r="H523" s="85" t="n">
        <v>2411895.99</v>
      </c>
      <c r="I523" s="86" t="n">
        <v>1879509.13</v>
      </c>
      <c r="J523" s="87" t="n">
        <v>77.92662</v>
      </c>
      <c r="K523" s="80"/>
    </row>
    <row r="524" customFormat="false" ht="15.75" hidden="false" customHeight="false" outlineLevel="0" collapsed="false">
      <c r="A524" s="67"/>
      <c r="B524" s="81" t="s">
        <v>321</v>
      </c>
      <c r="C524" s="82" t="n">
        <v>614</v>
      </c>
      <c r="D524" s="83" t="n">
        <v>1</v>
      </c>
      <c r="E524" s="83" t="n">
        <v>13</v>
      </c>
      <c r="F524" s="84" t="s">
        <v>699</v>
      </c>
      <c r="G524" s="82" t="s">
        <v>322</v>
      </c>
      <c r="H524" s="85" t="n">
        <v>728729.2</v>
      </c>
      <c r="I524" s="86" t="n">
        <v>702878</v>
      </c>
      <c r="J524" s="87" t="n">
        <v>96.45256</v>
      </c>
      <c r="K524" s="80"/>
    </row>
    <row r="525" customFormat="false" ht="15.75" hidden="false" customHeight="false" outlineLevel="0" collapsed="false">
      <c r="A525" s="67"/>
      <c r="B525" s="81" t="s">
        <v>375</v>
      </c>
      <c r="C525" s="82" t="n">
        <v>614</v>
      </c>
      <c r="D525" s="83" t="n">
        <v>4</v>
      </c>
      <c r="E525" s="83" t="n">
        <v>0</v>
      </c>
      <c r="F525" s="84"/>
      <c r="G525" s="82"/>
      <c r="H525" s="85" t="n">
        <v>4354116.46</v>
      </c>
      <c r="I525" s="86" t="n">
        <v>2088880.23</v>
      </c>
      <c r="J525" s="87" t="n">
        <v>47.97484</v>
      </c>
      <c r="K525" s="80"/>
    </row>
    <row r="526" customFormat="false" ht="15.75" hidden="false" customHeight="false" outlineLevel="0" collapsed="false">
      <c r="A526" s="67"/>
      <c r="B526" s="81" t="s">
        <v>376</v>
      </c>
      <c r="C526" s="82" t="n">
        <v>614</v>
      </c>
      <c r="D526" s="83" t="n">
        <v>4</v>
      </c>
      <c r="E526" s="83" t="n">
        <v>8</v>
      </c>
      <c r="F526" s="84"/>
      <c r="G526" s="82"/>
      <c r="H526" s="85" t="n">
        <v>375000</v>
      </c>
      <c r="I526" s="86" t="n">
        <v>243787.52</v>
      </c>
      <c r="J526" s="87" t="n">
        <v>65.01001</v>
      </c>
      <c r="K526" s="80"/>
    </row>
    <row r="527" customFormat="false" ht="47.25" hidden="false" customHeight="false" outlineLevel="0" collapsed="false">
      <c r="A527" s="67"/>
      <c r="B527" s="81" t="s">
        <v>377</v>
      </c>
      <c r="C527" s="82" t="n">
        <v>614</v>
      </c>
      <c r="D527" s="83" t="n">
        <v>4</v>
      </c>
      <c r="E527" s="83" t="n">
        <v>8</v>
      </c>
      <c r="F527" s="84" t="s">
        <v>378</v>
      </c>
      <c r="G527" s="82"/>
      <c r="H527" s="85" t="n">
        <v>375000</v>
      </c>
      <c r="I527" s="86" t="n">
        <v>243787.52</v>
      </c>
      <c r="J527" s="87" t="n">
        <v>65.01001</v>
      </c>
      <c r="K527" s="80"/>
    </row>
    <row r="528" customFormat="false" ht="31.5" hidden="false" customHeight="false" outlineLevel="0" collapsed="false">
      <c r="A528" s="67"/>
      <c r="B528" s="81" t="s">
        <v>379</v>
      </c>
      <c r="C528" s="82" t="n">
        <v>614</v>
      </c>
      <c r="D528" s="83" t="n">
        <v>4</v>
      </c>
      <c r="E528" s="83" t="n">
        <v>8</v>
      </c>
      <c r="F528" s="84" t="s">
        <v>380</v>
      </c>
      <c r="G528" s="82"/>
      <c r="H528" s="85" t="n">
        <v>375000</v>
      </c>
      <c r="I528" s="86" t="n">
        <v>243787.52</v>
      </c>
      <c r="J528" s="87" t="n">
        <v>65.01001</v>
      </c>
      <c r="K528" s="80"/>
    </row>
    <row r="529" customFormat="false" ht="31.5" hidden="false" customHeight="false" outlineLevel="0" collapsed="false">
      <c r="A529" s="67"/>
      <c r="B529" s="81" t="s">
        <v>381</v>
      </c>
      <c r="C529" s="82" t="n">
        <v>614</v>
      </c>
      <c r="D529" s="83" t="n">
        <v>4</v>
      </c>
      <c r="E529" s="83" t="n">
        <v>8</v>
      </c>
      <c r="F529" s="84" t="s">
        <v>382</v>
      </c>
      <c r="G529" s="82"/>
      <c r="H529" s="85" t="n">
        <v>375000</v>
      </c>
      <c r="I529" s="86" t="n">
        <v>243787.52</v>
      </c>
      <c r="J529" s="87" t="n">
        <v>65.01001</v>
      </c>
      <c r="K529" s="80"/>
    </row>
    <row r="530" customFormat="false" ht="31.5" hidden="false" customHeight="false" outlineLevel="0" collapsed="false">
      <c r="A530" s="67"/>
      <c r="B530" s="81" t="s">
        <v>383</v>
      </c>
      <c r="C530" s="82" t="n">
        <v>614</v>
      </c>
      <c r="D530" s="83" t="n">
        <v>4</v>
      </c>
      <c r="E530" s="83" t="n">
        <v>8</v>
      </c>
      <c r="F530" s="84" t="s">
        <v>384</v>
      </c>
      <c r="G530" s="82"/>
      <c r="H530" s="85" t="n">
        <v>375000</v>
      </c>
      <c r="I530" s="86" t="n">
        <v>243787.52</v>
      </c>
      <c r="J530" s="87" t="n">
        <v>65.01001</v>
      </c>
      <c r="K530" s="80"/>
    </row>
    <row r="531" customFormat="false" ht="31.5" hidden="false" customHeight="false" outlineLevel="0" collapsed="false">
      <c r="A531" s="67"/>
      <c r="B531" s="81" t="s">
        <v>296</v>
      </c>
      <c r="C531" s="82" t="n">
        <v>614</v>
      </c>
      <c r="D531" s="83" t="n">
        <v>4</v>
      </c>
      <c r="E531" s="83" t="n">
        <v>8</v>
      </c>
      <c r="F531" s="84" t="s">
        <v>384</v>
      </c>
      <c r="G531" s="82" t="s">
        <v>297</v>
      </c>
      <c r="H531" s="85" t="n">
        <v>375000</v>
      </c>
      <c r="I531" s="86" t="n">
        <v>243787.52</v>
      </c>
      <c r="J531" s="87" t="n">
        <v>65.01001</v>
      </c>
      <c r="K531" s="80"/>
    </row>
    <row r="532" customFormat="false" ht="15.75" hidden="false" customHeight="false" outlineLevel="0" collapsed="false">
      <c r="A532" s="67"/>
      <c r="B532" s="81" t="s">
        <v>700</v>
      </c>
      <c r="C532" s="82" t="n">
        <v>614</v>
      </c>
      <c r="D532" s="83" t="n">
        <v>4</v>
      </c>
      <c r="E532" s="83" t="n">
        <v>9</v>
      </c>
      <c r="F532" s="84"/>
      <c r="G532" s="82"/>
      <c r="H532" s="85" t="n">
        <v>2079228.12</v>
      </c>
      <c r="I532" s="86" t="n">
        <v>0</v>
      </c>
      <c r="J532" s="87" t="n">
        <v>0</v>
      </c>
      <c r="K532" s="80"/>
    </row>
    <row r="533" customFormat="false" ht="31.5" hidden="false" customHeight="false" outlineLevel="0" collapsed="false">
      <c r="A533" s="67"/>
      <c r="B533" s="81" t="s">
        <v>701</v>
      </c>
      <c r="C533" s="82" t="n">
        <v>614</v>
      </c>
      <c r="D533" s="83" t="n">
        <v>4</v>
      </c>
      <c r="E533" s="83" t="n">
        <v>9</v>
      </c>
      <c r="F533" s="84" t="s">
        <v>702</v>
      </c>
      <c r="G533" s="82"/>
      <c r="H533" s="85" t="n">
        <v>2079228.12</v>
      </c>
      <c r="I533" s="86" t="n">
        <v>0</v>
      </c>
      <c r="J533" s="87" t="n">
        <v>0</v>
      </c>
      <c r="K533" s="80"/>
    </row>
    <row r="534" customFormat="false" ht="31.5" hidden="false" customHeight="false" outlineLevel="0" collapsed="false">
      <c r="A534" s="67"/>
      <c r="B534" s="81" t="s">
        <v>703</v>
      </c>
      <c r="C534" s="82" t="n">
        <v>614</v>
      </c>
      <c r="D534" s="83" t="n">
        <v>4</v>
      </c>
      <c r="E534" s="83" t="n">
        <v>9</v>
      </c>
      <c r="F534" s="84" t="s">
        <v>704</v>
      </c>
      <c r="G534" s="82"/>
      <c r="H534" s="85" t="n">
        <v>2079228.12</v>
      </c>
      <c r="I534" s="86" t="n">
        <v>0</v>
      </c>
      <c r="J534" s="87" t="n">
        <v>0</v>
      </c>
      <c r="K534" s="80"/>
    </row>
    <row r="535" customFormat="false" ht="31.5" hidden="false" customHeight="false" outlineLevel="0" collapsed="false">
      <c r="A535" s="67"/>
      <c r="B535" s="81" t="s">
        <v>705</v>
      </c>
      <c r="C535" s="82" t="n">
        <v>614</v>
      </c>
      <c r="D535" s="83" t="n">
        <v>4</v>
      </c>
      <c r="E535" s="83" t="n">
        <v>9</v>
      </c>
      <c r="F535" s="84" t="s">
        <v>706</v>
      </c>
      <c r="G535" s="82"/>
      <c r="H535" s="85" t="n">
        <v>2079228.12</v>
      </c>
      <c r="I535" s="86" t="n">
        <v>0</v>
      </c>
      <c r="J535" s="87" t="n">
        <v>0</v>
      </c>
      <c r="K535" s="80"/>
    </row>
    <row r="536" customFormat="false" ht="15.75" hidden="false" customHeight="false" outlineLevel="0" collapsed="false">
      <c r="A536" s="67"/>
      <c r="B536" s="81" t="s">
        <v>707</v>
      </c>
      <c r="C536" s="82" t="n">
        <v>614</v>
      </c>
      <c r="D536" s="83" t="n">
        <v>4</v>
      </c>
      <c r="E536" s="83" t="n">
        <v>9</v>
      </c>
      <c r="F536" s="84" t="s">
        <v>708</v>
      </c>
      <c r="G536" s="82"/>
      <c r="H536" s="85" t="n">
        <v>1000000</v>
      </c>
      <c r="I536" s="86" t="n">
        <v>0</v>
      </c>
      <c r="J536" s="87" t="n">
        <v>0</v>
      </c>
      <c r="K536" s="80"/>
    </row>
    <row r="537" customFormat="false" ht="31.5" hidden="false" customHeight="false" outlineLevel="0" collapsed="false">
      <c r="A537" s="67"/>
      <c r="B537" s="81" t="s">
        <v>296</v>
      </c>
      <c r="C537" s="82" t="n">
        <v>614</v>
      </c>
      <c r="D537" s="83" t="n">
        <v>4</v>
      </c>
      <c r="E537" s="83" t="n">
        <v>9</v>
      </c>
      <c r="F537" s="84" t="s">
        <v>708</v>
      </c>
      <c r="G537" s="82" t="s">
        <v>297</v>
      </c>
      <c r="H537" s="85" t="n">
        <v>1000000</v>
      </c>
      <c r="I537" s="86" t="n">
        <v>0</v>
      </c>
      <c r="J537" s="87" t="n">
        <v>0</v>
      </c>
      <c r="K537" s="80"/>
    </row>
    <row r="538" customFormat="false" ht="63" hidden="false" customHeight="false" outlineLevel="0" collapsed="false">
      <c r="A538" s="67"/>
      <c r="B538" s="81" t="s">
        <v>709</v>
      </c>
      <c r="C538" s="82" t="n">
        <v>614</v>
      </c>
      <c r="D538" s="83" t="n">
        <v>4</v>
      </c>
      <c r="E538" s="83" t="n">
        <v>9</v>
      </c>
      <c r="F538" s="84" t="s">
        <v>710</v>
      </c>
      <c r="G538" s="82"/>
      <c r="H538" s="85" t="n">
        <v>400000</v>
      </c>
      <c r="I538" s="86" t="n">
        <v>0</v>
      </c>
      <c r="J538" s="87" t="n">
        <v>0</v>
      </c>
      <c r="K538" s="80"/>
    </row>
    <row r="539" customFormat="false" ht="31.5" hidden="false" customHeight="false" outlineLevel="0" collapsed="false">
      <c r="A539" s="67"/>
      <c r="B539" s="81" t="s">
        <v>296</v>
      </c>
      <c r="C539" s="82" t="n">
        <v>614</v>
      </c>
      <c r="D539" s="83" t="n">
        <v>4</v>
      </c>
      <c r="E539" s="83" t="n">
        <v>9</v>
      </c>
      <c r="F539" s="84" t="s">
        <v>710</v>
      </c>
      <c r="G539" s="82" t="s">
        <v>297</v>
      </c>
      <c r="H539" s="85" t="n">
        <v>400000</v>
      </c>
      <c r="I539" s="86" t="n">
        <v>0</v>
      </c>
      <c r="J539" s="87" t="n">
        <v>0</v>
      </c>
      <c r="K539" s="80"/>
    </row>
    <row r="540" customFormat="false" ht="31.5" hidden="false" customHeight="false" outlineLevel="0" collapsed="false">
      <c r="A540" s="67"/>
      <c r="B540" s="81" t="s">
        <v>711</v>
      </c>
      <c r="C540" s="82" t="n">
        <v>614</v>
      </c>
      <c r="D540" s="83" t="n">
        <v>4</v>
      </c>
      <c r="E540" s="83" t="n">
        <v>9</v>
      </c>
      <c r="F540" s="84" t="s">
        <v>712</v>
      </c>
      <c r="G540" s="82"/>
      <c r="H540" s="85" t="n">
        <v>505254.84</v>
      </c>
      <c r="I540" s="86" t="n">
        <v>0</v>
      </c>
      <c r="J540" s="87" t="n">
        <v>0</v>
      </c>
      <c r="K540" s="80"/>
    </row>
    <row r="541" customFormat="false" ht="31.5" hidden="false" customHeight="false" outlineLevel="0" collapsed="false">
      <c r="A541" s="67"/>
      <c r="B541" s="81" t="s">
        <v>296</v>
      </c>
      <c r="C541" s="82" t="n">
        <v>614</v>
      </c>
      <c r="D541" s="83" t="n">
        <v>4</v>
      </c>
      <c r="E541" s="83" t="n">
        <v>9</v>
      </c>
      <c r="F541" s="84" t="s">
        <v>712</v>
      </c>
      <c r="G541" s="82" t="s">
        <v>297</v>
      </c>
      <c r="H541" s="85" t="n">
        <v>505254.84</v>
      </c>
      <c r="I541" s="86" t="n">
        <v>0</v>
      </c>
      <c r="J541" s="87" t="n">
        <v>0</v>
      </c>
      <c r="K541" s="80"/>
    </row>
    <row r="542" customFormat="false" ht="31.5" hidden="false" customHeight="false" outlineLevel="0" collapsed="false">
      <c r="A542" s="67"/>
      <c r="B542" s="81" t="s">
        <v>713</v>
      </c>
      <c r="C542" s="82" t="n">
        <v>614</v>
      </c>
      <c r="D542" s="83" t="n">
        <v>4</v>
      </c>
      <c r="E542" s="83" t="n">
        <v>9</v>
      </c>
      <c r="F542" s="84" t="s">
        <v>714</v>
      </c>
      <c r="G542" s="82"/>
      <c r="H542" s="85" t="n">
        <v>173973.28</v>
      </c>
      <c r="I542" s="86" t="n">
        <v>0</v>
      </c>
      <c r="J542" s="87" t="n">
        <v>0</v>
      </c>
      <c r="K542" s="80"/>
    </row>
    <row r="543" customFormat="false" ht="31.5" hidden="false" customHeight="false" outlineLevel="0" collapsed="false">
      <c r="A543" s="67"/>
      <c r="B543" s="81" t="s">
        <v>715</v>
      </c>
      <c r="C543" s="82" t="n">
        <v>614</v>
      </c>
      <c r="D543" s="83" t="n">
        <v>4</v>
      </c>
      <c r="E543" s="83" t="n">
        <v>9</v>
      </c>
      <c r="F543" s="84" t="s">
        <v>714</v>
      </c>
      <c r="G543" s="82" t="s">
        <v>716</v>
      </c>
      <c r="H543" s="85" t="n">
        <v>173973.28</v>
      </c>
      <c r="I543" s="86" t="n">
        <v>0</v>
      </c>
      <c r="J543" s="87" t="n">
        <v>0</v>
      </c>
      <c r="K543" s="80"/>
    </row>
    <row r="544" customFormat="false" ht="15.75" hidden="false" customHeight="false" outlineLevel="0" collapsed="false">
      <c r="A544" s="67"/>
      <c r="B544" s="81" t="s">
        <v>385</v>
      </c>
      <c r="C544" s="82" t="n">
        <v>614</v>
      </c>
      <c r="D544" s="83" t="n">
        <v>4</v>
      </c>
      <c r="E544" s="83" t="n">
        <v>12</v>
      </c>
      <c r="F544" s="84"/>
      <c r="G544" s="82"/>
      <c r="H544" s="85" t="n">
        <v>1899888.34</v>
      </c>
      <c r="I544" s="86" t="n">
        <v>1845092.71</v>
      </c>
      <c r="J544" s="87" t="n">
        <v>97.11585</v>
      </c>
      <c r="K544" s="80"/>
    </row>
    <row r="545" customFormat="false" ht="47.25" hidden="false" customHeight="false" outlineLevel="0" collapsed="false">
      <c r="A545" s="67"/>
      <c r="B545" s="81" t="s">
        <v>377</v>
      </c>
      <c r="C545" s="82" t="n">
        <v>614</v>
      </c>
      <c r="D545" s="83" t="n">
        <v>4</v>
      </c>
      <c r="E545" s="83" t="n">
        <v>12</v>
      </c>
      <c r="F545" s="84" t="s">
        <v>378</v>
      </c>
      <c r="G545" s="82"/>
      <c r="H545" s="85" t="n">
        <v>1899888.34</v>
      </c>
      <c r="I545" s="86" t="n">
        <v>1845092.71</v>
      </c>
      <c r="J545" s="87" t="n">
        <v>97.11585</v>
      </c>
      <c r="K545" s="80"/>
    </row>
    <row r="546" customFormat="false" ht="47.25" hidden="false" customHeight="false" outlineLevel="0" collapsed="false">
      <c r="A546" s="67"/>
      <c r="B546" s="81" t="s">
        <v>717</v>
      </c>
      <c r="C546" s="82" t="n">
        <v>614</v>
      </c>
      <c r="D546" s="83" t="n">
        <v>4</v>
      </c>
      <c r="E546" s="83" t="n">
        <v>12</v>
      </c>
      <c r="F546" s="84" t="s">
        <v>718</v>
      </c>
      <c r="G546" s="82"/>
      <c r="H546" s="85" t="n">
        <v>1899888.34</v>
      </c>
      <c r="I546" s="86" t="n">
        <v>1845092.71</v>
      </c>
      <c r="J546" s="87" t="n">
        <v>97.11585</v>
      </c>
      <c r="K546" s="80"/>
    </row>
    <row r="547" customFormat="false" ht="47.25" hidden="false" customHeight="false" outlineLevel="0" collapsed="false">
      <c r="A547" s="67"/>
      <c r="B547" s="81" t="s">
        <v>719</v>
      </c>
      <c r="C547" s="82" t="n">
        <v>614</v>
      </c>
      <c r="D547" s="83" t="n">
        <v>4</v>
      </c>
      <c r="E547" s="83" t="n">
        <v>12</v>
      </c>
      <c r="F547" s="84" t="s">
        <v>720</v>
      </c>
      <c r="G547" s="82"/>
      <c r="H547" s="85" t="n">
        <v>1899888.34</v>
      </c>
      <c r="I547" s="86" t="n">
        <v>1845092.71</v>
      </c>
      <c r="J547" s="87" t="n">
        <v>97.11585</v>
      </c>
      <c r="K547" s="80"/>
    </row>
    <row r="548" customFormat="false" ht="31.5" hidden="false" customHeight="false" outlineLevel="0" collapsed="false">
      <c r="A548" s="67"/>
      <c r="B548" s="81" t="s">
        <v>336</v>
      </c>
      <c r="C548" s="82" t="n">
        <v>614</v>
      </c>
      <c r="D548" s="83" t="n">
        <v>4</v>
      </c>
      <c r="E548" s="83" t="n">
        <v>12</v>
      </c>
      <c r="F548" s="84" t="s">
        <v>721</v>
      </c>
      <c r="G548" s="82"/>
      <c r="H548" s="85" t="n">
        <v>1899888.34</v>
      </c>
      <c r="I548" s="86" t="n">
        <v>1845092.71</v>
      </c>
      <c r="J548" s="87" t="n">
        <v>97.11585</v>
      </c>
      <c r="K548" s="80"/>
    </row>
    <row r="549" customFormat="false" ht="63" hidden="false" customHeight="false" outlineLevel="0" collapsed="false">
      <c r="A549" s="67"/>
      <c r="B549" s="81" t="s">
        <v>290</v>
      </c>
      <c r="C549" s="82" t="n">
        <v>614</v>
      </c>
      <c r="D549" s="83" t="n">
        <v>4</v>
      </c>
      <c r="E549" s="83" t="n">
        <v>12</v>
      </c>
      <c r="F549" s="84" t="s">
        <v>721</v>
      </c>
      <c r="G549" s="82" t="s">
        <v>291</v>
      </c>
      <c r="H549" s="85" t="n">
        <v>1123632.78</v>
      </c>
      <c r="I549" s="86" t="n">
        <v>1103407.66</v>
      </c>
      <c r="J549" s="87" t="n">
        <v>98.20002</v>
      </c>
      <c r="K549" s="80"/>
    </row>
    <row r="550" customFormat="false" ht="33.75" hidden="false" customHeight="true" outlineLevel="0" collapsed="false">
      <c r="A550" s="67"/>
      <c r="B550" s="81" t="s">
        <v>296</v>
      </c>
      <c r="C550" s="82" t="n">
        <v>614</v>
      </c>
      <c r="D550" s="83" t="n">
        <v>4</v>
      </c>
      <c r="E550" s="83" t="n">
        <v>12</v>
      </c>
      <c r="F550" s="84" t="s">
        <v>721</v>
      </c>
      <c r="G550" s="82" t="s">
        <v>297</v>
      </c>
      <c r="H550" s="85" t="n">
        <v>194948.56</v>
      </c>
      <c r="I550" s="86" t="n">
        <v>160539.05</v>
      </c>
      <c r="J550" s="87" t="n">
        <v>82.34944</v>
      </c>
      <c r="K550" s="80"/>
    </row>
    <row r="551" customFormat="false" ht="15.75" hidden="false" customHeight="false" outlineLevel="0" collapsed="false">
      <c r="A551" s="67"/>
      <c r="B551" s="81" t="s">
        <v>321</v>
      </c>
      <c r="C551" s="82" t="n">
        <v>614</v>
      </c>
      <c r="D551" s="83" t="n">
        <v>4</v>
      </c>
      <c r="E551" s="83" t="n">
        <v>12</v>
      </c>
      <c r="F551" s="84" t="s">
        <v>721</v>
      </c>
      <c r="G551" s="82" t="s">
        <v>322</v>
      </c>
      <c r="H551" s="85" t="n">
        <v>581307</v>
      </c>
      <c r="I551" s="86" t="n">
        <v>581146</v>
      </c>
      <c r="J551" s="87" t="n">
        <v>99.9723</v>
      </c>
      <c r="K551" s="80"/>
    </row>
    <row r="552" customFormat="false" ht="15.75" hidden="false" customHeight="false" outlineLevel="0" collapsed="false">
      <c r="A552" s="67"/>
      <c r="B552" s="81" t="s">
        <v>392</v>
      </c>
      <c r="C552" s="82" t="n">
        <v>614</v>
      </c>
      <c r="D552" s="83" t="n">
        <v>5</v>
      </c>
      <c r="E552" s="83" t="n">
        <v>0</v>
      </c>
      <c r="F552" s="84"/>
      <c r="G552" s="82"/>
      <c r="H552" s="85" t="n">
        <v>33718733.65</v>
      </c>
      <c r="I552" s="86" t="n">
        <v>32906469.34</v>
      </c>
      <c r="J552" s="87" t="n">
        <v>97.59106</v>
      </c>
      <c r="K552" s="80"/>
    </row>
    <row r="553" customFormat="false" ht="15.75" hidden="false" customHeight="false" outlineLevel="0" collapsed="false">
      <c r="A553" s="67"/>
      <c r="B553" s="81" t="s">
        <v>393</v>
      </c>
      <c r="C553" s="82" t="n">
        <v>614</v>
      </c>
      <c r="D553" s="83" t="n">
        <v>5</v>
      </c>
      <c r="E553" s="83" t="n">
        <v>3</v>
      </c>
      <c r="F553" s="84"/>
      <c r="G553" s="82"/>
      <c r="H553" s="85" t="n">
        <v>32747572.23</v>
      </c>
      <c r="I553" s="86" t="n">
        <v>32039350.24</v>
      </c>
      <c r="J553" s="87" t="n">
        <v>97.83733</v>
      </c>
      <c r="K553" s="80"/>
    </row>
    <row r="554" customFormat="false" ht="31.5" hidden="false" customHeight="false" outlineLevel="0" collapsed="false">
      <c r="A554" s="67"/>
      <c r="B554" s="81" t="s">
        <v>722</v>
      </c>
      <c r="C554" s="82" t="n">
        <v>614</v>
      </c>
      <c r="D554" s="83" t="n">
        <v>5</v>
      </c>
      <c r="E554" s="83" t="n">
        <v>3</v>
      </c>
      <c r="F554" s="84" t="s">
        <v>723</v>
      </c>
      <c r="G554" s="82"/>
      <c r="H554" s="85" t="n">
        <v>2400000</v>
      </c>
      <c r="I554" s="86" t="n">
        <v>2400000</v>
      </c>
      <c r="J554" s="87" t="n">
        <v>100</v>
      </c>
      <c r="K554" s="80"/>
    </row>
    <row r="555" customFormat="false" ht="18.75" hidden="false" customHeight="true" outlineLevel="0" collapsed="false">
      <c r="A555" s="67"/>
      <c r="B555" s="81" t="s">
        <v>724</v>
      </c>
      <c r="C555" s="82" t="n">
        <v>614</v>
      </c>
      <c r="D555" s="83" t="n">
        <v>5</v>
      </c>
      <c r="E555" s="83" t="n">
        <v>3</v>
      </c>
      <c r="F555" s="84" t="s">
        <v>725</v>
      </c>
      <c r="G555" s="82"/>
      <c r="H555" s="85" t="n">
        <v>2400000</v>
      </c>
      <c r="I555" s="86" t="n">
        <v>2400000</v>
      </c>
      <c r="J555" s="87" t="n">
        <v>100</v>
      </c>
      <c r="K555" s="80"/>
    </row>
    <row r="556" customFormat="false" ht="47.25" hidden="false" customHeight="false" outlineLevel="0" collapsed="false">
      <c r="A556" s="67"/>
      <c r="B556" s="81" t="s">
        <v>726</v>
      </c>
      <c r="C556" s="82" t="n">
        <v>614</v>
      </c>
      <c r="D556" s="83" t="n">
        <v>5</v>
      </c>
      <c r="E556" s="83" t="n">
        <v>3</v>
      </c>
      <c r="F556" s="84" t="s">
        <v>727</v>
      </c>
      <c r="G556" s="82"/>
      <c r="H556" s="85" t="n">
        <v>2400000</v>
      </c>
      <c r="I556" s="86" t="n">
        <v>2400000</v>
      </c>
      <c r="J556" s="87" t="n">
        <v>100</v>
      </c>
      <c r="K556" s="80"/>
    </row>
    <row r="557" customFormat="false" ht="31.5" hidden="false" customHeight="false" outlineLevel="0" collapsed="false">
      <c r="A557" s="67"/>
      <c r="B557" s="81" t="s">
        <v>728</v>
      </c>
      <c r="C557" s="82" t="n">
        <v>614</v>
      </c>
      <c r="D557" s="83" t="n">
        <v>5</v>
      </c>
      <c r="E557" s="83" t="n">
        <v>3</v>
      </c>
      <c r="F557" s="84" t="s">
        <v>729</v>
      </c>
      <c r="G557" s="82"/>
      <c r="H557" s="85" t="n">
        <v>2400000</v>
      </c>
      <c r="I557" s="86" t="n">
        <v>2400000</v>
      </c>
      <c r="J557" s="87" t="n">
        <v>100</v>
      </c>
      <c r="K557" s="80"/>
    </row>
    <row r="558" customFormat="false" ht="31.5" hidden="false" customHeight="false" outlineLevel="0" collapsed="false">
      <c r="A558" s="67"/>
      <c r="B558" s="81" t="s">
        <v>296</v>
      </c>
      <c r="C558" s="82" t="n">
        <v>614</v>
      </c>
      <c r="D558" s="83" t="n">
        <v>5</v>
      </c>
      <c r="E558" s="83" t="n">
        <v>3</v>
      </c>
      <c r="F558" s="84" t="s">
        <v>729</v>
      </c>
      <c r="G558" s="82" t="s">
        <v>297</v>
      </c>
      <c r="H558" s="85" t="n">
        <v>2400000</v>
      </c>
      <c r="I558" s="86" t="n">
        <v>2400000</v>
      </c>
      <c r="J558" s="87" t="n">
        <v>100</v>
      </c>
      <c r="K558" s="80"/>
    </row>
    <row r="559" customFormat="false" ht="47.25" hidden="false" customHeight="false" outlineLevel="0" collapsed="false">
      <c r="A559" s="67"/>
      <c r="B559" s="81" t="s">
        <v>377</v>
      </c>
      <c r="C559" s="82" t="n">
        <v>614</v>
      </c>
      <c r="D559" s="83" t="n">
        <v>5</v>
      </c>
      <c r="E559" s="83" t="n">
        <v>3</v>
      </c>
      <c r="F559" s="84" t="s">
        <v>378</v>
      </c>
      <c r="G559" s="82"/>
      <c r="H559" s="85" t="n">
        <v>30347572.23</v>
      </c>
      <c r="I559" s="86" t="n">
        <v>29639350.24</v>
      </c>
      <c r="J559" s="87" t="n">
        <v>97.6663</v>
      </c>
      <c r="K559" s="80"/>
    </row>
    <row r="560" customFormat="false" ht="15.75" hidden="false" customHeight="false" outlineLevel="0" collapsed="false">
      <c r="A560" s="67"/>
      <c r="B560" s="81" t="s">
        <v>394</v>
      </c>
      <c r="C560" s="82" t="n">
        <v>614</v>
      </c>
      <c r="D560" s="83" t="n">
        <v>5</v>
      </c>
      <c r="E560" s="83" t="n">
        <v>3</v>
      </c>
      <c r="F560" s="84" t="s">
        <v>395</v>
      </c>
      <c r="G560" s="82"/>
      <c r="H560" s="85" t="n">
        <v>28348304.56</v>
      </c>
      <c r="I560" s="86" t="n">
        <v>28046946.42</v>
      </c>
      <c r="J560" s="87" t="n">
        <v>98.93694</v>
      </c>
      <c r="K560" s="80"/>
    </row>
    <row r="561" customFormat="false" ht="15.75" hidden="false" customHeight="false" outlineLevel="0" collapsed="false">
      <c r="A561" s="67"/>
      <c r="B561" s="81" t="s">
        <v>396</v>
      </c>
      <c r="C561" s="82" t="n">
        <v>614</v>
      </c>
      <c r="D561" s="83" t="n">
        <v>5</v>
      </c>
      <c r="E561" s="83" t="n">
        <v>3</v>
      </c>
      <c r="F561" s="84" t="s">
        <v>397</v>
      </c>
      <c r="G561" s="82"/>
      <c r="H561" s="85" t="n">
        <v>16079.42</v>
      </c>
      <c r="I561" s="86" t="n">
        <v>16079.42</v>
      </c>
      <c r="J561" s="87" t="n">
        <v>100</v>
      </c>
      <c r="K561" s="80"/>
    </row>
    <row r="562" customFormat="false" ht="31.5" hidden="false" customHeight="false" outlineLevel="0" collapsed="false">
      <c r="A562" s="67"/>
      <c r="B562" s="81" t="s">
        <v>398</v>
      </c>
      <c r="C562" s="82" t="n">
        <v>614</v>
      </c>
      <c r="D562" s="83" t="n">
        <v>5</v>
      </c>
      <c r="E562" s="83" t="n">
        <v>3</v>
      </c>
      <c r="F562" s="84" t="s">
        <v>399</v>
      </c>
      <c r="G562" s="82"/>
      <c r="H562" s="85" t="n">
        <v>16079.42</v>
      </c>
      <c r="I562" s="86" t="n">
        <v>16079.42</v>
      </c>
      <c r="J562" s="87" t="n">
        <v>100</v>
      </c>
      <c r="K562" s="80"/>
    </row>
    <row r="563" customFormat="false" ht="31.5" hidden="false" customHeight="false" outlineLevel="0" collapsed="false">
      <c r="A563" s="67"/>
      <c r="B563" s="81" t="s">
        <v>296</v>
      </c>
      <c r="C563" s="82" t="n">
        <v>614</v>
      </c>
      <c r="D563" s="83" t="n">
        <v>5</v>
      </c>
      <c r="E563" s="83" t="n">
        <v>3</v>
      </c>
      <c r="F563" s="84" t="s">
        <v>399</v>
      </c>
      <c r="G563" s="82" t="s">
        <v>297</v>
      </c>
      <c r="H563" s="85" t="n">
        <v>16079.42</v>
      </c>
      <c r="I563" s="86" t="n">
        <v>16079.42</v>
      </c>
      <c r="J563" s="87" t="n">
        <v>100</v>
      </c>
      <c r="K563" s="80"/>
    </row>
    <row r="564" customFormat="false" ht="15.75" hidden="false" customHeight="false" outlineLevel="0" collapsed="false">
      <c r="A564" s="67"/>
      <c r="B564" s="81" t="s">
        <v>730</v>
      </c>
      <c r="C564" s="82" t="n">
        <v>614</v>
      </c>
      <c r="D564" s="83" t="n">
        <v>5</v>
      </c>
      <c r="E564" s="83" t="n">
        <v>3</v>
      </c>
      <c r="F564" s="84" t="s">
        <v>731</v>
      </c>
      <c r="G564" s="82"/>
      <c r="H564" s="85" t="n">
        <v>28232533.34</v>
      </c>
      <c r="I564" s="86" t="n">
        <v>27982533.34</v>
      </c>
      <c r="J564" s="87" t="n">
        <v>99.1145</v>
      </c>
      <c r="K564" s="80"/>
    </row>
    <row r="565" customFormat="false" ht="15.75" hidden="false" customHeight="false" outlineLevel="0" collapsed="false">
      <c r="A565" s="67"/>
      <c r="B565" s="81" t="s">
        <v>732</v>
      </c>
      <c r="C565" s="82" t="n">
        <v>614</v>
      </c>
      <c r="D565" s="83" t="n">
        <v>5</v>
      </c>
      <c r="E565" s="83" t="n">
        <v>3</v>
      </c>
      <c r="F565" s="84" t="s">
        <v>733</v>
      </c>
      <c r="G565" s="82"/>
      <c r="H565" s="85" t="n">
        <v>250000</v>
      </c>
      <c r="I565" s="86" t="n">
        <v>0</v>
      </c>
      <c r="J565" s="87" t="n">
        <v>0</v>
      </c>
      <c r="K565" s="80"/>
    </row>
    <row r="566" customFormat="false" ht="31.5" hidden="false" customHeight="false" outlineLevel="0" collapsed="false">
      <c r="A566" s="67"/>
      <c r="B566" s="81" t="s">
        <v>296</v>
      </c>
      <c r="C566" s="82" t="n">
        <v>614</v>
      </c>
      <c r="D566" s="83" t="n">
        <v>5</v>
      </c>
      <c r="E566" s="83" t="n">
        <v>3</v>
      </c>
      <c r="F566" s="84" t="s">
        <v>733</v>
      </c>
      <c r="G566" s="82" t="s">
        <v>297</v>
      </c>
      <c r="H566" s="85" t="n">
        <v>250000</v>
      </c>
      <c r="I566" s="86" t="n">
        <v>0</v>
      </c>
      <c r="J566" s="87" t="n">
        <v>0</v>
      </c>
      <c r="K566" s="80"/>
    </row>
    <row r="567" customFormat="false" ht="31.5" hidden="false" customHeight="false" outlineLevel="0" collapsed="false">
      <c r="A567" s="67"/>
      <c r="B567" s="81" t="s">
        <v>734</v>
      </c>
      <c r="C567" s="82" t="n">
        <v>614</v>
      </c>
      <c r="D567" s="83" t="n">
        <v>5</v>
      </c>
      <c r="E567" s="83" t="n">
        <v>3</v>
      </c>
      <c r="F567" s="84" t="s">
        <v>735</v>
      </c>
      <c r="G567" s="82"/>
      <c r="H567" s="85" t="n">
        <v>27982533.34</v>
      </c>
      <c r="I567" s="86" t="n">
        <v>27982533.34</v>
      </c>
      <c r="J567" s="87" t="n">
        <v>100</v>
      </c>
      <c r="K567" s="80"/>
    </row>
    <row r="568" customFormat="false" ht="31.5" hidden="false" customHeight="false" outlineLevel="0" collapsed="false">
      <c r="A568" s="67"/>
      <c r="B568" s="81" t="s">
        <v>296</v>
      </c>
      <c r="C568" s="82" t="n">
        <v>614</v>
      </c>
      <c r="D568" s="83" t="n">
        <v>5</v>
      </c>
      <c r="E568" s="83" t="n">
        <v>3</v>
      </c>
      <c r="F568" s="84" t="s">
        <v>735</v>
      </c>
      <c r="G568" s="82" t="s">
        <v>297</v>
      </c>
      <c r="H568" s="85" t="n">
        <v>27982533.34</v>
      </c>
      <c r="I568" s="86" t="n">
        <v>27982533.34</v>
      </c>
      <c r="J568" s="87" t="n">
        <v>100</v>
      </c>
      <c r="K568" s="80"/>
    </row>
    <row r="569" customFormat="false" ht="15.75" hidden="false" customHeight="false" outlineLevel="0" collapsed="false">
      <c r="A569" s="67"/>
      <c r="B569" s="81" t="s">
        <v>736</v>
      </c>
      <c r="C569" s="82" t="n">
        <v>614</v>
      </c>
      <c r="D569" s="83" t="n">
        <v>5</v>
      </c>
      <c r="E569" s="83" t="n">
        <v>3</v>
      </c>
      <c r="F569" s="84" t="s">
        <v>737</v>
      </c>
      <c r="G569" s="82"/>
      <c r="H569" s="85" t="n">
        <v>99691.8</v>
      </c>
      <c r="I569" s="86" t="n">
        <v>48333.66</v>
      </c>
      <c r="J569" s="87" t="n">
        <v>48.48308</v>
      </c>
      <c r="K569" s="80"/>
    </row>
    <row r="570" customFormat="false" ht="15.75" hidden="false" customHeight="false" outlineLevel="0" collapsed="false">
      <c r="A570" s="67"/>
      <c r="B570" s="81" t="s">
        <v>738</v>
      </c>
      <c r="C570" s="82" t="n">
        <v>614</v>
      </c>
      <c r="D570" s="83" t="n">
        <v>5</v>
      </c>
      <c r="E570" s="83" t="n">
        <v>3</v>
      </c>
      <c r="F570" s="84" t="s">
        <v>739</v>
      </c>
      <c r="G570" s="82"/>
      <c r="H570" s="85" t="n">
        <v>99691.8</v>
      </c>
      <c r="I570" s="86" t="n">
        <v>48333.66</v>
      </c>
      <c r="J570" s="87" t="n">
        <v>48.48308</v>
      </c>
      <c r="K570" s="80"/>
    </row>
    <row r="571" customFormat="false" ht="31.5" hidden="false" customHeight="false" outlineLevel="0" collapsed="false">
      <c r="A571" s="67"/>
      <c r="B571" s="81" t="s">
        <v>296</v>
      </c>
      <c r="C571" s="82" t="n">
        <v>614</v>
      </c>
      <c r="D571" s="83" t="n">
        <v>5</v>
      </c>
      <c r="E571" s="83" t="n">
        <v>3</v>
      </c>
      <c r="F571" s="84" t="s">
        <v>739</v>
      </c>
      <c r="G571" s="82" t="s">
        <v>297</v>
      </c>
      <c r="H571" s="85" t="n">
        <v>99691.8</v>
      </c>
      <c r="I571" s="86" t="n">
        <v>48333.66</v>
      </c>
      <c r="J571" s="87" t="n">
        <v>48.48308</v>
      </c>
      <c r="K571" s="80"/>
    </row>
    <row r="572" customFormat="false" ht="47.25" hidden="false" customHeight="false" outlineLevel="0" collapsed="false">
      <c r="A572" s="67"/>
      <c r="B572" s="81" t="s">
        <v>717</v>
      </c>
      <c r="C572" s="82" t="n">
        <v>614</v>
      </c>
      <c r="D572" s="83" t="n">
        <v>5</v>
      </c>
      <c r="E572" s="83" t="n">
        <v>3</v>
      </c>
      <c r="F572" s="84" t="s">
        <v>718</v>
      </c>
      <c r="G572" s="82"/>
      <c r="H572" s="85" t="n">
        <v>1999267.67</v>
      </c>
      <c r="I572" s="86" t="n">
        <v>1592403.82</v>
      </c>
      <c r="J572" s="87" t="n">
        <v>79.64936</v>
      </c>
      <c r="K572" s="80"/>
    </row>
    <row r="573" customFormat="false" ht="47.25" hidden="false" customHeight="false" outlineLevel="0" collapsed="false">
      <c r="A573" s="67"/>
      <c r="B573" s="81" t="s">
        <v>719</v>
      </c>
      <c r="C573" s="82" t="n">
        <v>614</v>
      </c>
      <c r="D573" s="83" t="n">
        <v>5</v>
      </c>
      <c r="E573" s="83" t="n">
        <v>3</v>
      </c>
      <c r="F573" s="84" t="s">
        <v>720</v>
      </c>
      <c r="G573" s="82"/>
      <c r="H573" s="85" t="n">
        <v>1999267.67</v>
      </c>
      <c r="I573" s="86" t="n">
        <v>1592403.82</v>
      </c>
      <c r="J573" s="87" t="n">
        <v>79.64936</v>
      </c>
      <c r="K573" s="80"/>
    </row>
    <row r="574" customFormat="false" ht="31.5" hidden="false" customHeight="false" outlineLevel="0" collapsed="false">
      <c r="A574" s="67"/>
      <c r="B574" s="81" t="s">
        <v>336</v>
      </c>
      <c r="C574" s="82" t="n">
        <v>614</v>
      </c>
      <c r="D574" s="83" t="n">
        <v>5</v>
      </c>
      <c r="E574" s="83" t="n">
        <v>3</v>
      </c>
      <c r="F574" s="84" t="s">
        <v>721</v>
      </c>
      <c r="G574" s="82"/>
      <c r="H574" s="85" t="n">
        <v>1999267.67</v>
      </c>
      <c r="I574" s="86" t="n">
        <v>1592403.82</v>
      </c>
      <c r="J574" s="87" t="n">
        <v>79.64936</v>
      </c>
      <c r="K574" s="80"/>
    </row>
    <row r="575" customFormat="false" ht="63" hidden="false" customHeight="false" outlineLevel="0" collapsed="false">
      <c r="A575" s="67"/>
      <c r="B575" s="81" t="s">
        <v>290</v>
      </c>
      <c r="C575" s="82" t="n">
        <v>614</v>
      </c>
      <c r="D575" s="83" t="n">
        <v>5</v>
      </c>
      <c r="E575" s="83" t="n">
        <v>3</v>
      </c>
      <c r="F575" s="84" t="s">
        <v>721</v>
      </c>
      <c r="G575" s="82" t="s">
        <v>291</v>
      </c>
      <c r="H575" s="85" t="n">
        <v>1170984.2</v>
      </c>
      <c r="I575" s="86" t="n">
        <v>999599.45</v>
      </c>
      <c r="J575" s="87" t="n">
        <v>85.36404</v>
      </c>
      <c r="K575" s="80"/>
    </row>
    <row r="576" customFormat="false" ht="31.5" hidden="false" customHeight="false" outlineLevel="0" collapsed="false">
      <c r="A576" s="67"/>
      <c r="B576" s="81" t="s">
        <v>296</v>
      </c>
      <c r="C576" s="82" t="n">
        <v>614</v>
      </c>
      <c r="D576" s="83" t="n">
        <v>5</v>
      </c>
      <c r="E576" s="83" t="n">
        <v>3</v>
      </c>
      <c r="F576" s="84" t="s">
        <v>721</v>
      </c>
      <c r="G576" s="82" t="s">
        <v>297</v>
      </c>
      <c r="H576" s="85" t="n">
        <v>828283.47</v>
      </c>
      <c r="I576" s="86" t="n">
        <v>592804.37</v>
      </c>
      <c r="J576" s="87" t="n">
        <v>71.57023</v>
      </c>
      <c r="K576" s="80"/>
    </row>
    <row r="577" customFormat="false" ht="15.75" hidden="false" customHeight="false" outlineLevel="0" collapsed="false">
      <c r="A577" s="67"/>
      <c r="B577" s="81" t="s">
        <v>740</v>
      </c>
      <c r="C577" s="82" t="n">
        <v>614</v>
      </c>
      <c r="D577" s="83" t="n">
        <v>5</v>
      </c>
      <c r="E577" s="83" t="n">
        <v>5</v>
      </c>
      <c r="F577" s="84"/>
      <c r="G577" s="82"/>
      <c r="H577" s="85" t="n">
        <v>971161.42</v>
      </c>
      <c r="I577" s="86" t="n">
        <v>867119.1</v>
      </c>
      <c r="J577" s="87" t="n">
        <v>89.28681</v>
      </c>
      <c r="K577" s="80"/>
    </row>
    <row r="578" customFormat="false" ht="47.25" hidden="false" customHeight="false" outlineLevel="0" collapsed="false">
      <c r="A578" s="67"/>
      <c r="B578" s="81" t="s">
        <v>377</v>
      </c>
      <c r="C578" s="82" t="n">
        <v>614</v>
      </c>
      <c r="D578" s="83" t="n">
        <v>5</v>
      </c>
      <c r="E578" s="83" t="n">
        <v>5</v>
      </c>
      <c r="F578" s="84" t="s">
        <v>378</v>
      </c>
      <c r="G578" s="82"/>
      <c r="H578" s="85" t="n">
        <v>971161.42</v>
      </c>
      <c r="I578" s="86" t="n">
        <v>867119.1</v>
      </c>
      <c r="J578" s="87" t="n">
        <v>89.28681</v>
      </c>
      <c r="K578" s="80"/>
    </row>
    <row r="579" customFormat="false" ht="18.75" hidden="false" customHeight="true" outlineLevel="0" collapsed="false">
      <c r="A579" s="67"/>
      <c r="B579" s="81" t="s">
        <v>717</v>
      </c>
      <c r="C579" s="82" t="n">
        <v>614</v>
      </c>
      <c r="D579" s="83" t="n">
        <v>5</v>
      </c>
      <c r="E579" s="83" t="n">
        <v>5</v>
      </c>
      <c r="F579" s="84" t="s">
        <v>718</v>
      </c>
      <c r="G579" s="82"/>
      <c r="H579" s="85" t="n">
        <v>971161.42</v>
      </c>
      <c r="I579" s="86" t="n">
        <v>867119.1</v>
      </c>
      <c r="J579" s="87" t="n">
        <v>89.28681</v>
      </c>
      <c r="K579" s="80"/>
    </row>
    <row r="580" customFormat="false" ht="15.75" hidden="false" customHeight="false" outlineLevel="0" collapsed="false">
      <c r="A580" s="67"/>
      <c r="B580" s="81" t="s">
        <v>311</v>
      </c>
      <c r="C580" s="82" t="n">
        <v>614</v>
      </c>
      <c r="D580" s="83" t="n">
        <v>5</v>
      </c>
      <c r="E580" s="83" t="n">
        <v>5</v>
      </c>
      <c r="F580" s="84" t="s">
        <v>741</v>
      </c>
      <c r="G580" s="82"/>
      <c r="H580" s="85" t="n">
        <v>971161.42</v>
      </c>
      <c r="I580" s="86" t="n">
        <v>867119.1</v>
      </c>
      <c r="J580" s="87" t="n">
        <v>89.28681</v>
      </c>
      <c r="K580" s="80"/>
    </row>
    <row r="581" customFormat="false" ht="31.5" hidden="false" customHeight="false" outlineLevel="0" collapsed="false">
      <c r="A581" s="67"/>
      <c r="B581" s="81" t="s">
        <v>294</v>
      </c>
      <c r="C581" s="82" t="n">
        <v>614</v>
      </c>
      <c r="D581" s="83" t="n">
        <v>5</v>
      </c>
      <c r="E581" s="83" t="n">
        <v>5</v>
      </c>
      <c r="F581" s="84" t="s">
        <v>742</v>
      </c>
      <c r="G581" s="82"/>
      <c r="H581" s="85" t="n">
        <v>37178.32</v>
      </c>
      <c r="I581" s="86" t="n">
        <v>26047.98</v>
      </c>
      <c r="J581" s="87" t="n">
        <v>70.06228</v>
      </c>
      <c r="K581" s="80"/>
    </row>
    <row r="582" customFormat="false" ht="31.5" hidden="false" customHeight="false" outlineLevel="0" collapsed="false">
      <c r="A582" s="67"/>
      <c r="B582" s="81" t="s">
        <v>296</v>
      </c>
      <c r="C582" s="82" t="n">
        <v>614</v>
      </c>
      <c r="D582" s="83" t="n">
        <v>5</v>
      </c>
      <c r="E582" s="83" t="n">
        <v>5</v>
      </c>
      <c r="F582" s="84" t="s">
        <v>742</v>
      </c>
      <c r="G582" s="82" t="s">
        <v>297</v>
      </c>
      <c r="H582" s="85" t="n">
        <v>34122.32</v>
      </c>
      <c r="I582" s="86" t="n">
        <v>22991.98</v>
      </c>
      <c r="J582" s="87" t="n">
        <v>67.38106</v>
      </c>
      <c r="K582" s="80"/>
    </row>
    <row r="583" customFormat="false" ht="15.75" hidden="false" customHeight="false" outlineLevel="0" collapsed="false">
      <c r="A583" s="67"/>
      <c r="B583" s="81" t="s">
        <v>321</v>
      </c>
      <c r="C583" s="82" t="n">
        <v>614</v>
      </c>
      <c r="D583" s="83" t="n">
        <v>5</v>
      </c>
      <c r="E583" s="83" t="n">
        <v>5</v>
      </c>
      <c r="F583" s="84" t="s">
        <v>742</v>
      </c>
      <c r="G583" s="82" t="s">
        <v>322</v>
      </c>
      <c r="H583" s="85" t="n">
        <v>3056</v>
      </c>
      <c r="I583" s="86" t="n">
        <v>3056</v>
      </c>
      <c r="J583" s="87" t="n">
        <v>100</v>
      </c>
      <c r="K583" s="80"/>
    </row>
    <row r="584" customFormat="false" ht="31.5" hidden="false" customHeight="false" outlineLevel="0" collapsed="false">
      <c r="A584" s="67"/>
      <c r="B584" s="81" t="s">
        <v>288</v>
      </c>
      <c r="C584" s="82" t="n">
        <v>614</v>
      </c>
      <c r="D584" s="83" t="n">
        <v>5</v>
      </c>
      <c r="E584" s="83" t="n">
        <v>5</v>
      </c>
      <c r="F584" s="84" t="s">
        <v>743</v>
      </c>
      <c r="G584" s="82"/>
      <c r="H584" s="85" t="n">
        <v>933983.1</v>
      </c>
      <c r="I584" s="86" t="n">
        <v>841071.12</v>
      </c>
      <c r="J584" s="87" t="n">
        <v>90.05207</v>
      </c>
      <c r="K584" s="80"/>
    </row>
    <row r="585" customFormat="false" ht="63" hidden="false" customHeight="false" outlineLevel="0" collapsed="false">
      <c r="A585" s="67"/>
      <c r="B585" s="81" t="s">
        <v>290</v>
      </c>
      <c r="C585" s="82" t="n">
        <v>614</v>
      </c>
      <c r="D585" s="83" t="n">
        <v>5</v>
      </c>
      <c r="E585" s="83" t="n">
        <v>5</v>
      </c>
      <c r="F585" s="84" t="s">
        <v>743</v>
      </c>
      <c r="G585" s="82" t="s">
        <v>291</v>
      </c>
      <c r="H585" s="85" t="n">
        <v>933983.1</v>
      </c>
      <c r="I585" s="86" t="n">
        <v>841071.12</v>
      </c>
      <c r="J585" s="87" t="n">
        <v>90.05207</v>
      </c>
      <c r="K585" s="80"/>
    </row>
    <row r="586" customFormat="false" ht="15.75" hidden="false" customHeight="false" outlineLevel="0" collapsed="false">
      <c r="A586" s="67"/>
      <c r="B586" s="81" t="s">
        <v>744</v>
      </c>
      <c r="C586" s="82" t="n">
        <v>643</v>
      </c>
      <c r="D586" s="83" t="n">
        <v>0</v>
      </c>
      <c r="E586" s="83" t="n">
        <v>0</v>
      </c>
      <c r="F586" s="84"/>
      <c r="G586" s="82"/>
      <c r="H586" s="85" t="n">
        <v>775568.51</v>
      </c>
      <c r="I586" s="86" t="n">
        <v>641200.83</v>
      </c>
      <c r="J586" s="87" t="n">
        <v>82.67494</v>
      </c>
      <c r="K586" s="80"/>
    </row>
    <row r="587" customFormat="false" ht="15.75" hidden="false" customHeight="false" outlineLevel="0" collapsed="false">
      <c r="A587" s="67"/>
      <c r="B587" s="81" t="s">
        <v>282</v>
      </c>
      <c r="C587" s="82" t="n">
        <v>643</v>
      </c>
      <c r="D587" s="83" t="n">
        <v>1</v>
      </c>
      <c r="E587" s="83" t="n">
        <v>0</v>
      </c>
      <c r="F587" s="84"/>
      <c r="G587" s="82"/>
      <c r="H587" s="85" t="n">
        <v>775568.51</v>
      </c>
      <c r="I587" s="86" t="n">
        <v>641200.83</v>
      </c>
      <c r="J587" s="87" t="n">
        <v>82.67494</v>
      </c>
      <c r="K587" s="80"/>
    </row>
    <row r="588" customFormat="false" ht="31.5" hidden="false" customHeight="false" outlineLevel="0" collapsed="false">
      <c r="A588" s="67"/>
      <c r="B588" s="81" t="s">
        <v>478</v>
      </c>
      <c r="C588" s="82" t="n">
        <v>643</v>
      </c>
      <c r="D588" s="83" t="n">
        <v>1</v>
      </c>
      <c r="E588" s="83" t="n">
        <v>6</v>
      </c>
      <c r="F588" s="84"/>
      <c r="G588" s="82"/>
      <c r="H588" s="85" t="n">
        <v>775568.51</v>
      </c>
      <c r="I588" s="86" t="n">
        <v>641200.83</v>
      </c>
      <c r="J588" s="87" t="n">
        <v>82.67494</v>
      </c>
      <c r="K588" s="80"/>
    </row>
    <row r="589" customFormat="false" ht="15.75" hidden="false" customHeight="false" outlineLevel="0" collapsed="false">
      <c r="A589" s="67"/>
      <c r="B589" s="81" t="s">
        <v>745</v>
      </c>
      <c r="C589" s="82" t="n">
        <v>643</v>
      </c>
      <c r="D589" s="83" t="n">
        <v>1</v>
      </c>
      <c r="E589" s="83" t="n">
        <v>6</v>
      </c>
      <c r="F589" s="84" t="s">
        <v>746</v>
      </c>
      <c r="G589" s="82"/>
      <c r="H589" s="85" t="n">
        <v>775568.51</v>
      </c>
      <c r="I589" s="86" t="n">
        <v>641200.83</v>
      </c>
      <c r="J589" s="87" t="n">
        <v>82.67494</v>
      </c>
      <c r="K589" s="80"/>
    </row>
    <row r="590" customFormat="false" ht="31.5" hidden="false" customHeight="false" outlineLevel="0" collapsed="false">
      <c r="A590" s="67"/>
      <c r="B590" s="81" t="s">
        <v>747</v>
      </c>
      <c r="C590" s="82" t="n">
        <v>643</v>
      </c>
      <c r="D590" s="83" t="n">
        <v>1</v>
      </c>
      <c r="E590" s="83" t="n">
        <v>6</v>
      </c>
      <c r="F590" s="84" t="s">
        <v>748</v>
      </c>
      <c r="G590" s="82"/>
      <c r="H590" s="85" t="n">
        <v>265458.94</v>
      </c>
      <c r="I590" s="86" t="n">
        <v>193253.66</v>
      </c>
      <c r="J590" s="87" t="n">
        <v>72.79983</v>
      </c>
      <c r="K590" s="80"/>
    </row>
    <row r="591" customFormat="false" ht="31.5" hidden="false" customHeight="false" outlineLevel="0" collapsed="false">
      <c r="A591" s="67"/>
      <c r="B591" s="81" t="s">
        <v>747</v>
      </c>
      <c r="C591" s="82" t="n">
        <v>643</v>
      </c>
      <c r="D591" s="83" t="n">
        <v>1</v>
      </c>
      <c r="E591" s="83" t="n">
        <v>6</v>
      </c>
      <c r="F591" s="84" t="s">
        <v>748</v>
      </c>
      <c r="G591" s="82"/>
      <c r="H591" s="85" t="n">
        <v>265458.94</v>
      </c>
      <c r="I591" s="86" t="n">
        <v>193253.66</v>
      </c>
      <c r="J591" s="87" t="n">
        <v>72.79983</v>
      </c>
      <c r="K591" s="80"/>
    </row>
    <row r="592" customFormat="false" ht="31.5" hidden="false" customHeight="false" outlineLevel="0" collapsed="false">
      <c r="A592" s="67"/>
      <c r="B592" s="81" t="s">
        <v>294</v>
      </c>
      <c r="C592" s="82" t="n">
        <v>643</v>
      </c>
      <c r="D592" s="83" t="n">
        <v>1</v>
      </c>
      <c r="E592" s="83" t="n">
        <v>6</v>
      </c>
      <c r="F592" s="84" t="s">
        <v>749</v>
      </c>
      <c r="G592" s="82"/>
      <c r="H592" s="85" t="n">
        <v>53243.64</v>
      </c>
      <c r="I592" s="86" t="n">
        <v>48547.38</v>
      </c>
      <c r="J592" s="87" t="n">
        <v>91.17968</v>
      </c>
      <c r="K592" s="80"/>
    </row>
    <row r="593" customFormat="false" ht="31.5" hidden="false" customHeight="false" outlineLevel="0" collapsed="false">
      <c r="A593" s="67"/>
      <c r="B593" s="81" t="s">
        <v>296</v>
      </c>
      <c r="C593" s="82" t="n">
        <v>643</v>
      </c>
      <c r="D593" s="83" t="n">
        <v>1</v>
      </c>
      <c r="E593" s="83" t="n">
        <v>6</v>
      </c>
      <c r="F593" s="84" t="s">
        <v>749</v>
      </c>
      <c r="G593" s="82" t="s">
        <v>297</v>
      </c>
      <c r="H593" s="85" t="n">
        <v>53243.64</v>
      </c>
      <c r="I593" s="86" t="n">
        <v>48547.38</v>
      </c>
      <c r="J593" s="87" t="n">
        <v>91.17968</v>
      </c>
      <c r="K593" s="80"/>
    </row>
    <row r="594" customFormat="false" ht="31.5" hidden="false" customHeight="false" outlineLevel="0" collapsed="false">
      <c r="A594" s="67"/>
      <c r="B594" s="81" t="s">
        <v>288</v>
      </c>
      <c r="C594" s="82" t="n">
        <v>643</v>
      </c>
      <c r="D594" s="83" t="n">
        <v>1</v>
      </c>
      <c r="E594" s="83" t="n">
        <v>6</v>
      </c>
      <c r="F594" s="84" t="s">
        <v>750</v>
      </c>
      <c r="G594" s="82"/>
      <c r="H594" s="85" t="n">
        <v>212215.3</v>
      </c>
      <c r="I594" s="86" t="n">
        <v>144706.28</v>
      </c>
      <c r="J594" s="87" t="n">
        <v>68.18843</v>
      </c>
      <c r="K594" s="80"/>
    </row>
    <row r="595" customFormat="false" ht="63" hidden="false" customHeight="false" outlineLevel="0" collapsed="false">
      <c r="A595" s="67"/>
      <c r="B595" s="81" t="s">
        <v>290</v>
      </c>
      <c r="C595" s="82" t="n">
        <v>643</v>
      </c>
      <c r="D595" s="83" t="n">
        <v>1</v>
      </c>
      <c r="E595" s="83" t="n">
        <v>6</v>
      </c>
      <c r="F595" s="84" t="s">
        <v>750</v>
      </c>
      <c r="G595" s="82" t="s">
        <v>291</v>
      </c>
      <c r="H595" s="85" t="n">
        <v>212215.3</v>
      </c>
      <c r="I595" s="86" t="n">
        <v>144706.28</v>
      </c>
      <c r="J595" s="87" t="n">
        <v>68.18843</v>
      </c>
      <c r="K595" s="80"/>
    </row>
    <row r="596" customFormat="false" ht="31.5" hidden="false" customHeight="false" outlineLevel="0" collapsed="false">
      <c r="A596" s="67"/>
      <c r="B596" s="81" t="s">
        <v>751</v>
      </c>
      <c r="C596" s="82" t="n">
        <v>643</v>
      </c>
      <c r="D596" s="83" t="n">
        <v>1</v>
      </c>
      <c r="E596" s="83" t="n">
        <v>6</v>
      </c>
      <c r="F596" s="84" t="s">
        <v>752</v>
      </c>
      <c r="G596" s="82"/>
      <c r="H596" s="85" t="n">
        <v>510109.57</v>
      </c>
      <c r="I596" s="86" t="n">
        <v>447947.17</v>
      </c>
      <c r="J596" s="87" t="n">
        <v>87.81391</v>
      </c>
      <c r="K596" s="80"/>
    </row>
    <row r="597" customFormat="false" ht="31.5" hidden="false" customHeight="false" outlineLevel="0" collapsed="false">
      <c r="A597" s="67"/>
      <c r="B597" s="81" t="s">
        <v>751</v>
      </c>
      <c r="C597" s="82" t="n">
        <v>643</v>
      </c>
      <c r="D597" s="83" t="n">
        <v>1</v>
      </c>
      <c r="E597" s="83" t="n">
        <v>6</v>
      </c>
      <c r="F597" s="84" t="s">
        <v>752</v>
      </c>
      <c r="G597" s="82"/>
      <c r="H597" s="85" t="n">
        <v>510109.57</v>
      </c>
      <c r="I597" s="86" t="n">
        <v>447947.17</v>
      </c>
      <c r="J597" s="87" t="n">
        <v>87.81391</v>
      </c>
      <c r="K597" s="80"/>
    </row>
    <row r="598" customFormat="false" ht="31.5" hidden="false" customHeight="false" outlineLevel="0" collapsed="false">
      <c r="A598" s="67"/>
      <c r="B598" s="81" t="s">
        <v>288</v>
      </c>
      <c r="C598" s="82" t="n">
        <v>643</v>
      </c>
      <c r="D598" s="83" t="n">
        <v>1</v>
      </c>
      <c r="E598" s="83" t="n">
        <v>6</v>
      </c>
      <c r="F598" s="84" t="s">
        <v>753</v>
      </c>
      <c r="G598" s="82"/>
      <c r="H598" s="85" t="n">
        <v>510109.57</v>
      </c>
      <c r="I598" s="86" t="n">
        <v>447947.17</v>
      </c>
      <c r="J598" s="87" t="n">
        <v>87.81391</v>
      </c>
      <c r="K598" s="80"/>
    </row>
    <row r="599" customFormat="false" ht="63.75" hidden="false" customHeight="false" outlineLevel="0" collapsed="false">
      <c r="A599" s="67"/>
      <c r="B599" s="81" t="s">
        <v>290</v>
      </c>
      <c r="C599" s="82" t="n">
        <v>643</v>
      </c>
      <c r="D599" s="83" t="n">
        <v>1</v>
      </c>
      <c r="E599" s="83" t="n">
        <v>6</v>
      </c>
      <c r="F599" s="84" t="s">
        <v>753</v>
      </c>
      <c r="G599" s="82" t="s">
        <v>291</v>
      </c>
      <c r="H599" s="85" t="n">
        <v>510109.57</v>
      </c>
      <c r="I599" s="86" t="n">
        <v>447947.17</v>
      </c>
      <c r="J599" s="87" t="n">
        <v>87.81391</v>
      </c>
      <c r="K599" s="80"/>
    </row>
    <row r="600" customFormat="false" ht="16.5" hidden="false" customHeight="false" outlineLevel="0" collapsed="false">
      <c r="A600" s="67"/>
      <c r="B600" s="88" t="s">
        <v>754</v>
      </c>
      <c r="C600" s="88"/>
      <c r="D600" s="88"/>
      <c r="E600" s="88"/>
      <c r="F600" s="88"/>
      <c r="G600" s="88"/>
      <c r="H600" s="89" t="n">
        <v>231733166.28</v>
      </c>
      <c r="I600" s="89" t="n">
        <v>225505119.01</v>
      </c>
      <c r="J600" s="90" t="n">
        <v>97.31241</v>
      </c>
      <c r="K600" s="91"/>
    </row>
    <row r="601" customFormat="false" ht="16.5" hidden="false" customHeight="false" outlineLevel="0" collapsed="false">
      <c r="A601" s="67"/>
      <c r="B601" s="88" t="s">
        <v>755</v>
      </c>
      <c r="C601" s="88"/>
      <c r="D601" s="88"/>
      <c r="E601" s="88"/>
      <c r="F601" s="88"/>
      <c r="G601" s="88"/>
      <c r="H601" s="89" t="n">
        <v>-1563706.31</v>
      </c>
      <c r="I601" s="89" t="n">
        <v>13519139.82</v>
      </c>
      <c r="J601" s="90"/>
      <c r="K601" s="91"/>
    </row>
    <row r="602" customFormat="false" ht="12.75" hidden="false" customHeight="false" outlineLevel="0" collapsed="false">
      <c r="A602" s="61"/>
      <c r="B602" s="92"/>
      <c r="C602" s="92"/>
      <c r="D602" s="92"/>
      <c r="E602" s="92"/>
      <c r="F602" s="92"/>
      <c r="G602" s="92"/>
      <c r="H602" s="92"/>
      <c r="I602" s="92"/>
      <c r="J602" s="93"/>
      <c r="K602" s="61"/>
    </row>
    <row r="611" customFormat="false" ht="409.6" hidden="false" customHeight="false" outlineLevel="0" collapsed="false">
      <c r="A611" s="94"/>
    </row>
    <row r="620" customFormat="false" ht="409.6" hidden="false" customHeight="false" outlineLevel="0" collapsed="false">
      <c r="A620" s="94"/>
    </row>
    <row r="868" customFormat="false" ht="409.6" hidden="false" customHeight="false" outlineLevel="0" collapsed="false">
      <c r="A868" s="94"/>
    </row>
    <row r="966" customFormat="false" ht="409.6" hidden="false" customHeight="false" outlineLevel="0" collapsed="false">
      <c r="A966" s="94"/>
    </row>
    <row r="1188" customFormat="false" ht="409.6" hidden="false" customHeight="false" outlineLevel="0" collapsed="false">
      <c r="A1188" s="94"/>
    </row>
    <row r="1228" customFormat="false" ht="409.6" hidden="false" customHeight="false" outlineLevel="0" collapsed="false">
      <c r="A1228" s="94"/>
    </row>
    <row r="1237" customFormat="false" ht="409.6" hidden="false" customHeight="false" outlineLevel="0" collapsed="false">
      <c r="A1237" s="94"/>
    </row>
  </sheetData>
  <mergeCells count="7">
    <mergeCell ref="A1:J2"/>
    <mergeCell ref="B4:B5"/>
    <mergeCell ref="C4:G4"/>
    <mergeCell ref="H4:H5"/>
    <mergeCell ref="I4:I5"/>
    <mergeCell ref="B600:G600"/>
    <mergeCell ref="B601:G601"/>
  </mergeCells>
  <printOptions headings="false" gridLines="false" gridLinesSet="true" horizontalCentered="false" verticalCentered="false"/>
  <pageMargins left="0.590277777777778" right="0.590277777777778" top="0.669444444444445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5:43:57Z</dcterms:created>
  <dc:creator>Гречкина Оксана Николаевна</dc:creator>
  <dc:description/>
  <dc:language>en-US</dc:language>
  <cp:lastModifiedBy>Гречкина Оксана Николаевна</cp:lastModifiedBy>
  <cp:lastPrinted>2024-04-15T13:53:49Z</cp:lastPrinted>
  <dcterms:modified xsi:type="dcterms:W3CDTF">2024-04-24T13:00:25Z</dcterms:modified>
  <cp:revision>0</cp:revision>
  <dc:subject/>
  <dc:title/>
</cp:coreProperties>
</file>