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 sheetId="1" state="visible" r:id="rId2"/>
    <sheet name="расходы" sheetId="2" state="visible" r:id="rId3"/>
    <sheet name="РЗ ПР" sheetId="3" state="visible" r:id="rId4"/>
    <sheet name="источники"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8" uniqueCount="1156">
  <si>
    <t xml:space="preserve">Приложение 1</t>
  </si>
  <si>
    <t xml:space="preserve">к решению Совета города Лермонтова     </t>
  </si>
  <si>
    <t xml:space="preserve">от  25 июня 2024 года № 22</t>
  </si>
  <si>
    <t xml:space="preserve">ДОХОДЫ</t>
  </si>
  <si>
    <t xml:space="preserve">бюджета города Лермонтова по кодам классификации доходов бюджетов бюджетной классификации Российской Федерации </t>
  </si>
  <si>
    <t xml:space="preserve">за 2023 год</t>
  </si>
  <si>
    <t xml:space="preserve">(в рублях)</t>
  </si>
  <si>
    <t xml:space="preserve">Годовые назначения</t>
  </si>
  <si>
    <t xml:space="preserve">Исполнено за 2023 год</t>
  </si>
  <si>
    <t xml:space="preserve">Процент исполнения к принятому плану</t>
  </si>
  <si>
    <t xml:space="preserve">Код</t>
  </si>
  <si>
    <t xml:space="preserve">Наименование платежей</t>
  </si>
  <si>
    <t xml:space="preserve">00200000000000000000</t>
  </si>
  <si>
    <t xml:space="preserve">ПРАВИТЕЛЬСТВО СТАВРОПОЛЬСКОГО КРАЯ</t>
  </si>
  <si>
    <t xml:space="preserve">00210000000000000000</t>
  </si>
  <si>
    <t xml:space="preserve">НАЛОГОВЫЕ И НЕНАЛОГОВЫЕ ДОХОДЫ</t>
  </si>
  <si>
    <t xml:space="preserve">00211600000000000000</t>
  </si>
  <si>
    <t xml:space="preserve">ШТРАФЫ, САНКЦИИ, ВОЗМЕЩЕНИЕ УЩЕРБА</t>
  </si>
  <si>
    <t xml:space="preserve">00211601000000000000</t>
  </si>
  <si>
    <t xml:space="preserve">Административные штрафы, установленные Кодексом Российской Федерации об административных правонарушениях</t>
  </si>
  <si>
    <t xml:space="preserve">002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2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211601123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002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211602000000000000</t>
  </si>
  <si>
    <t xml:space="preserve">Административные штрафы, установленные законами субъектов Российской Федерации об административных правонарушениях</t>
  </si>
  <si>
    <t xml:space="preserve">00211602010020000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00800000000000000000</t>
  </si>
  <si>
    <t xml:space="preserve">УПРАВЛЕНИЕ ПО ОБЕСПЕЧЕНИЮ ДЕЯТЕЛЬНОСТИ МИРОВЫХ СУДЕЙ СТАВРОПОЛЬСКОГО КРАЯ</t>
  </si>
  <si>
    <t xml:space="preserve">00810000000000000000</t>
  </si>
  <si>
    <t xml:space="preserve">00811600000000000000</t>
  </si>
  <si>
    <t xml:space="preserve">00811601000000000000</t>
  </si>
  <si>
    <t xml:space="preserve">00811601053010000140</t>
  </si>
  <si>
    <t xml:space="preserve">00811601063010000140</t>
  </si>
  <si>
    <t xml:space="preserve">008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8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8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8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8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811601203010000140</t>
  </si>
  <si>
    <t xml:space="preserve">0081160133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3600000000000000000</t>
  </si>
  <si>
    <t xml:space="preserve">МИНИСТЕРСТВО ПРИРОДНЫХ РЕСУРСОВ И ОХРАНЫ ОКРУЖАЮЩЕЙ СРЕДЫ СТАВРОПОЛЬСКОГО КРАЯ</t>
  </si>
  <si>
    <t xml:space="preserve">03610000000000000000</t>
  </si>
  <si>
    <t xml:space="preserve">03611600000000000000</t>
  </si>
  <si>
    <t xml:space="preserve">03611611000000000000</t>
  </si>
  <si>
    <t xml:space="preserve">Платежи, уплачиваемые в целях возмещения вреда</t>
  </si>
  <si>
    <t xml:space="preserve">0361161105000000000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361161105001000000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611611050010000140</t>
  </si>
  <si>
    <t xml:space="preserve">04800000000000000000</t>
  </si>
  <si>
    <t xml:space="preserve">Федеральная служба по надзору в сфере природопользования</t>
  </si>
  <si>
    <t xml:space="preserve">04810000000000000000</t>
  </si>
  <si>
    <t xml:space="preserve">04811200000000000000</t>
  </si>
  <si>
    <t xml:space="preserve">ПЛАТЕЖИ ПРИ ПОЛЬЗОВАНИИ ПРИРОДНЫМИ РЕСУРСАМИ</t>
  </si>
  <si>
    <t xml:space="preserve">04811201000000000000</t>
  </si>
  <si>
    <t xml:space="preserve">Плата за негативное воздействие на окружающую среду</t>
  </si>
  <si>
    <t xml:space="preserve">04811201010010000120</t>
  </si>
  <si>
    <t xml:space="preserve">Плата за выбросы загрязняющих веществ в атмосферный воздух стационарными объектами</t>
  </si>
  <si>
    <t xml:space="preserve">04811201030010000120</t>
  </si>
  <si>
    <t xml:space="preserve">Плата за сбросы загрязняющих веществ в водные объекты</t>
  </si>
  <si>
    <t xml:space="preserve">04811201041010000120</t>
  </si>
  <si>
    <t xml:space="preserve">Плата за размещение отходов производства</t>
  </si>
  <si>
    <t xml:space="preserve">04811201042010000120</t>
  </si>
  <si>
    <t xml:space="preserve">Плата за размещение твердых коммунальных отходов</t>
  </si>
  <si>
    <t xml:space="preserve">04811600000000000000</t>
  </si>
  <si>
    <t xml:space="preserve">04811611000000000000</t>
  </si>
  <si>
    <t xml:space="preserve">04811611050010000140</t>
  </si>
  <si>
    <t xml:space="preserve">18200000000000000000</t>
  </si>
  <si>
    <t xml:space="preserve">Федеральная налоговая служба</t>
  </si>
  <si>
    <t xml:space="preserve">18210000000000000000</t>
  </si>
  <si>
    <t xml:space="preserve">18210100000000000000</t>
  </si>
  <si>
    <t xml:space="preserve">НАЛОГИ НА ПРИБЫЛЬ, ДОХОДЫ</t>
  </si>
  <si>
    <t xml:space="preserve">18210102000000000000</t>
  </si>
  <si>
    <t xml:space="preserve">Налог на доходы физических лиц</t>
  </si>
  <si>
    <t xml:space="preserve">182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182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8210102130010000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8210102140010000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8210300000000000000</t>
  </si>
  <si>
    <t xml:space="preserve">НАЛОГИ НА ТОВАРЫ (РАБОТЫ, УСЛУГИ), РЕАЛИЗУЕМЫЕ НА ТЕРРИТОРИИ РОССИЙСКОЙ ФЕДЕРАЦИИ</t>
  </si>
  <si>
    <t xml:space="preserve">18210302000000000000</t>
  </si>
  <si>
    <t xml:space="preserve">Акцизы по подакцизным товарам (продукции), производимым на территории Российской Федерации</t>
  </si>
  <si>
    <t xml:space="preserve">1821030223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4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500000000000000</t>
  </si>
  <si>
    <t xml:space="preserve">НАЛОГИ НА СОВОКУПНЫЙ ДОХОД</t>
  </si>
  <si>
    <t xml:space="preserve">18210501000000000000</t>
  </si>
  <si>
    <t xml:space="preserve">Налог, взимаемый в связи с применением упрощенной системы налогообложения</t>
  </si>
  <si>
    <t xml:space="preserve">18210501011010000110</t>
  </si>
  <si>
    <t xml:space="preserve">Налог, взимаемый с налогоплательщиков, выбравших в качестве объекта налогообложения доходы</t>
  </si>
  <si>
    <t xml:space="preserve">182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10501050000000000</t>
  </si>
  <si>
    <t xml:space="preserve">Минимальный налог, зачисляемый в бюджеты субъектов Российской Федерации (за налоговые периоды, истекшие до 1 января 2016 года)</t>
  </si>
  <si>
    <t xml:space="preserve">18210501050010000110</t>
  </si>
  <si>
    <t xml:space="preserve">18210502000000000000</t>
  </si>
  <si>
    <t xml:space="preserve">Единый налог на вмененный доход для отдельных видов деятельности</t>
  </si>
  <si>
    <t xml:space="preserve">18210502010020000110</t>
  </si>
  <si>
    <t xml:space="preserve">18210502020020000110</t>
  </si>
  <si>
    <t xml:space="preserve">Единый налог на вмененный доход для отдельных видов деятельности (за налоговые периоды, истекшие до 1 января 2011 года)</t>
  </si>
  <si>
    <t xml:space="preserve">18210503000000000000</t>
  </si>
  <si>
    <t xml:space="preserve">Единый сельскохозяйственный налог</t>
  </si>
  <si>
    <t xml:space="preserve">18210503010010000110</t>
  </si>
  <si>
    <t xml:space="preserve">18210504000000000000</t>
  </si>
  <si>
    <t xml:space="preserve">Налог, взимаемый в связи с применением патентной системы налогообложения</t>
  </si>
  <si>
    <t xml:space="preserve">18210504010020000110</t>
  </si>
  <si>
    <t xml:space="preserve">Налог, взимаемый в связи с применением патентной системы налогообложения, зачисляемый в бюджеты городских округов</t>
  </si>
  <si>
    <t xml:space="preserve">18210600000000000000</t>
  </si>
  <si>
    <t xml:space="preserve">НАЛОГИ НА ИМУЩЕСТВО</t>
  </si>
  <si>
    <t xml:space="preserve">18210601000000000000</t>
  </si>
  <si>
    <t xml:space="preserve">Налог на имущество физических лиц</t>
  </si>
  <si>
    <t xml:space="preserve">182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6000000000000</t>
  </si>
  <si>
    <t xml:space="preserve">Земельный налог</t>
  </si>
  <si>
    <t xml:space="preserve">18210606032040000110</t>
  </si>
  <si>
    <t xml:space="preserve">Земельный налог с организаций, обладающих земельным участком, расположенным в границах городских округов</t>
  </si>
  <si>
    <t xml:space="preserve">18210606042040000110</t>
  </si>
  <si>
    <t xml:space="preserve">Земельный налог с физических лиц, обладающих земельным участком, расположенным в границах городских округов</t>
  </si>
  <si>
    <t xml:space="preserve">18210800000000000000</t>
  </si>
  <si>
    <t xml:space="preserve">ГОСУДАРСТВЕННАЯ ПОШЛИНА</t>
  </si>
  <si>
    <t xml:space="preserve">18210803000000000000</t>
  </si>
  <si>
    <t xml:space="preserve">Государственная пошлина по делам, рассматриваемым в судах общей юрисдикции, мировыми судьями</t>
  </si>
  <si>
    <t xml:space="preserve">182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900000000000000</t>
  </si>
  <si>
    <t xml:space="preserve">ЗАДОЛЖЕННОСТЬ И ПЕРЕРАСЧЕТЫ ПО ОТМЕНЕННЫМ НАЛОГАМ, СБОРАМ И ИНЫМ ОБЯЗАТЕЛЬНЫМ ПЛАТЕЖАМ</t>
  </si>
  <si>
    <t xml:space="preserve">18210904000000000000</t>
  </si>
  <si>
    <t xml:space="preserve">Налоги на имущество</t>
  </si>
  <si>
    <t xml:space="preserve">18210904052040000110</t>
  </si>
  <si>
    <t xml:space="preserve">Земельный налог (по обязательствам, возникшим до 1 января 2006 года), мобилизуемый на территориях городских округов</t>
  </si>
  <si>
    <t xml:space="preserve">18210907000000000000</t>
  </si>
  <si>
    <t xml:space="preserve">Прочие налоги и сборы (по отмененным местным налогам и сборам)</t>
  </si>
  <si>
    <t xml:space="preserve">182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800000000000000000</t>
  </si>
  <si>
    <t xml:space="preserve">МВД РОССИИ</t>
  </si>
  <si>
    <t xml:space="preserve">18810000000000000000</t>
  </si>
  <si>
    <t xml:space="preserve">18811600000000000000</t>
  </si>
  <si>
    <t xml:space="preserve">18811610000000000000</t>
  </si>
  <si>
    <t xml:space="preserve">Платежи в целях возмещения причиненного ущерба (убытков)</t>
  </si>
  <si>
    <t xml:space="preserve">188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60100000000000000000</t>
  </si>
  <si>
    <t xml:space="preserve">Администрация города Лермонтова</t>
  </si>
  <si>
    <t xml:space="preserve">60110000000000000000</t>
  </si>
  <si>
    <t xml:space="preserve">60110800000000000000</t>
  </si>
  <si>
    <t xml:space="preserve">60110807000000000000</t>
  </si>
  <si>
    <t xml:space="preserve">Государственная пошлина за государственную регистрацию, а также за совершение прочих юридически значимых действий</t>
  </si>
  <si>
    <t xml:space="preserve">60110807150010000110</t>
  </si>
  <si>
    <t xml:space="preserve">Государственная пошлина за выдачу разрешения на установку рекламной конструкции</t>
  </si>
  <si>
    <t xml:space="preserve">60111100000000000000</t>
  </si>
  <si>
    <t xml:space="preserve">ДОХОДЫ ОТ ИСПОЛЬЗОВАНИЯ ИМУЩЕСТВА, НАХОДЯЩЕГОСЯ В ГОСУДАРСТВЕННОЙ И МУНИЦИПАЛЬНОЙ СОБСТВЕННОСТИ</t>
  </si>
  <si>
    <t xml:space="preserve">60111109000000000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601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60111300000000000000</t>
  </si>
  <si>
    <t xml:space="preserve">ДОХОДЫ ОТ ОКАЗАНИЯ ПЛАТНЫХ УСЛУГ И КОМПЕНСАЦИИ ЗАТРАТ ГОСУДАРСТВА</t>
  </si>
  <si>
    <t xml:space="preserve">60111301000000000000</t>
  </si>
  <si>
    <t xml:space="preserve">Доходы от оказания платных услуг (работ)</t>
  </si>
  <si>
    <t xml:space="preserve">60111301994040000130</t>
  </si>
  <si>
    <t xml:space="preserve">Прочие доходы от оказания платных услуг (работ) получателями средств бюджетов городских округов</t>
  </si>
  <si>
    <t xml:space="preserve">60111302000000000000</t>
  </si>
  <si>
    <t xml:space="preserve">Доходы от компенсации затрат государства</t>
  </si>
  <si>
    <t xml:space="preserve">60111302994040000130</t>
  </si>
  <si>
    <t xml:space="preserve">Прочие доходы от компенсации затрат бюджетов городских округов</t>
  </si>
  <si>
    <t xml:space="preserve">60111600000000000000</t>
  </si>
  <si>
    <t xml:space="preserve">6011160700000000000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6011160701004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60111610000000000000</t>
  </si>
  <si>
    <t xml:space="preserve">60111610123010000140</t>
  </si>
  <si>
    <t xml:space="preserve">60120000000000000000</t>
  </si>
  <si>
    <t xml:space="preserve">БЕЗВОЗМЕЗДНЫЕ ПОСТУПЛЕНИЯ</t>
  </si>
  <si>
    <t xml:space="preserve">60120200000000000000</t>
  </si>
  <si>
    <t xml:space="preserve">БЕЗВОЗМЕЗДНЫЕ ПОСТУПЛЕНИЯ ОТ ДРУГИХ БЮДЖЕТОВ БЮДЖЕТНОЙ СИСТЕМЫ РОССИЙСКОЙ ФЕДЕРАЦИИ</t>
  </si>
  <si>
    <t xml:space="preserve">60120229999040000150</t>
  </si>
  <si>
    <t xml:space="preserve">Прочие субсидии бюджетам городских округов</t>
  </si>
  <si>
    <t xml:space="preserve">60120230000000000000</t>
  </si>
  <si>
    <t xml:space="preserve">Субвенции бюджетам бюджетной системы Российской Федерации</t>
  </si>
  <si>
    <t xml:space="preserve">60120230024000000000</t>
  </si>
  <si>
    <t xml:space="preserve">Субвенции местным бюджетам на выполнение передаваемых полномочий субъектов Российской Федерации</t>
  </si>
  <si>
    <t xml:space="preserve">60120230024040000150</t>
  </si>
  <si>
    <t xml:space="preserve">Субвенции бюджетам городских округов на выполнение передаваемых полномочий субъектов Российской Федерации</t>
  </si>
  <si>
    <t xml:space="preserve">60120235118040000150</t>
  </si>
  <si>
    <t xml:space="preserve">Субвенции бюджетам городских округов на осуществление первичного воинского учета органами местного самоуправления поселений, муниципальных и городских округов</t>
  </si>
  <si>
    <t xml:space="preserve">6012023512004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60120249999000000000</t>
  </si>
  <si>
    <t xml:space="preserve">Прочие межбюджетные трансферты, передаваемые бюджетам</t>
  </si>
  <si>
    <t xml:space="preserve">60120249999040000000</t>
  </si>
  <si>
    <t xml:space="preserve">Прочие межбюджетные трансферты, передаваемые бюджетам городских округов (обеспечение деятельности депутатов Думы Ставропольского края и их помощников в избирательном округе)</t>
  </si>
  <si>
    <t xml:space="preserve">60120249999040000150</t>
  </si>
  <si>
    <t xml:space="preserve">Прочие межбюджетные трансферты, передаваемые бюджетам городских округов</t>
  </si>
  <si>
    <t xml:space="preserve">60121900000000000000</t>
  </si>
  <si>
    <t xml:space="preserve">ВОЗВРАТ ОСТАТКОВ СУБСИДИЙ, СУБВЕНЦИЙ И ИНЫХ МЕЖБЮДЖЕТНЫХ ТРАНСФЕРТОВ, ИМЕЮЩИХ ЦЕЛЕВОЕ НАЗНАЧЕНИЕ, ПРОШЛЫХ ЛЕТ</t>
  </si>
  <si>
    <t xml:space="preserve">60121960000000000000</t>
  </si>
  <si>
    <t xml:space="preserve">Возврат прочих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t>
  </si>
  <si>
    <t xml:space="preserve">6012196001004000000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60121960010040000150</t>
  </si>
  <si>
    <t xml:space="preserve">60200000000000000000</t>
  </si>
  <si>
    <t xml:space="preserve">Управление имущественных отношений администрации города Лермонтова</t>
  </si>
  <si>
    <t xml:space="preserve">60210000000000000000</t>
  </si>
  <si>
    <t xml:space="preserve">60211100000000000000</t>
  </si>
  <si>
    <t xml:space="preserve">60211105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602111050120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60211105074040000120</t>
  </si>
  <si>
    <t xml:space="preserve">Доходы от сдачи в аренду имущества, составляющего казну городских округов (за исключением земельных участков)</t>
  </si>
  <si>
    <t xml:space="preserve">60211107000000000000</t>
  </si>
  <si>
    <t xml:space="preserve">Платежи от государственных и муниципальных унитарных предприятий</t>
  </si>
  <si>
    <t xml:space="preserve">6021110701404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60211109000000000000</t>
  </si>
  <si>
    <t xml:space="preserve">602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60211300000000000000</t>
  </si>
  <si>
    <t xml:space="preserve">60211302000000000000</t>
  </si>
  <si>
    <t xml:space="preserve">60211302994040000130</t>
  </si>
  <si>
    <t xml:space="preserve">60211400000000000000</t>
  </si>
  <si>
    <t xml:space="preserve">ДОХОДЫ ОТ ПРОДАЖИ МАТЕРИАЛЬНЫХ И НЕМАТЕРИАЛЬНЫХ АКТИВОВ</t>
  </si>
  <si>
    <t xml:space="preserve">602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60211402043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60211406000000000000</t>
  </si>
  <si>
    <t xml:space="preserve">Доходы от продажи земельных участков, находящихся в государственной и муниципальной собственности</t>
  </si>
  <si>
    <t xml:space="preserve">6021140601204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60211406312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60211700000000000000</t>
  </si>
  <si>
    <t xml:space="preserve">ПРОЧИЕ НЕНАЛОГОВЫЕ ДОХОДЫ</t>
  </si>
  <si>
    <t xml:space="preserve">60211705000000000000</t>
  </si>
  <si>
    <t xml:space="preserve">Прочие неналоговые доходы</t>
  </si>
  <si>
    <t xml:space="preserve">60211705040040000180</t>
  </si>
  <si>
    <t xml:space="preserve">Прочие неналоговые доходы бюджетов городских округов</t>
  </si>
  <si>
    <t xml:space="preserve">60400000000000000000</t>
  </si>
  <si>
    <t xml:space="preserve">Финансовое управление администрации города Лермонтова</t>
  </si>
  <si>
    <t xml:space="preserve">60420000000000000000</t>
  </si>
  <si>
    <t xml:space="preserve">60420200000000000000</t>
  </si>
  <si>
    <t xml:space="preserve">60420215000000000000</t>
  </si>
  <si>
    <t xml:space="preserve">Дотации на выравнивание бюджетной обеспеченности</t>
  </si>
  <si>
    <t xml:space="preserve">60420215001040000150</t>
  </si>
  <si>
    <t xml:space="preserve">Дотации бюджетам городских округов на выравнивание бюджетной обеспеченности из бюджета субъекта Российской Федерации</t>
  </si>
  <si>
    <t xml:space="preserve">60420249000000000000</t>
  </si>
  <si>
    <t xml:space="preserve">Межбюджетные трансферты, передаваемые бюджетам, за счет средств резервного фонда Президента Российской Федерации</t>
  </si>
  <si>
    <t xml:space="preserve">60420249999040000150</t>
  </si>
  <si>
    <t xml:space="preserve">60600000000000000000</t>
  </si>
  <si>
    <t xml:space="preserve">Отдел образования администрации города Лермонтова</t>
  </si>
  <si>
    <t xml:space="preserve">60610000000000000000</t>
  </si>
  <si>
    <t xml:space="preserve">60611300000000000000</t>
  </si>
  <si>
    <t xml:space="preserve">60611302000000000000</t>
  </si>
  <si>
    <t xml:space="preserve">60611302994040000130</t>
  </si>
  <si>
    <t xml:space="preserve">60611700000000000000</t>
  </si>
  <si>
    <t xml:space="preserve">60611715000000000000</t>
  </si>
  <si>
    <t xml:space="preserve">Инициативные платежи</t>
  </si>
  <si>
    <t xml:space="preserve">60611715020040000150</t>
  </si>
  <si>
    <t xml:space="preserve">Инициативные платежи, зачисляемые в бюджеты городских округов</t>
  </si>
  <si>
    <t xml:space="preserve">60620000000000000000</t>
  </si>
  <si>
    <t xml:space="preserve">60620200000000000000</t>
  </si>
  <si>
    <t xml:space="preserve">6062022530400000000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6062022530404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60620229000000000000</t>
  </si>
  <si>
    <t xml:space="preserve">Субсидии бюджетам за счет средств резервного фонда Президента Российской Федерации</t>
  </si>
  <si>
    <t xml:space="preserve">60620229999040000150</t>
  </si>
  <si>
    <t xml:space="preserve">60620230000000000000</t>
  </si>
  <si>
    <t xml:space="preserve">60620230024000000000</t>
  </si>
  <si>
    <t xml:space="preserve">60620230024040000150</t>
  </si>
  <si>
    <t xml:space="preserve">6062023002904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60620235179040000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60620235303040000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60620239000000000000</t>
  </si>
  <si>
    <t xml:space="preserve">Субвенции бюджетам за счет средств резервного фонда Правительства Российской Федерации</t>
  </si>
  <si>
    <t xml:space="preserve">60620239998040000150</t>
  </si>
  <si>
    <t xml:space="preserve">Единая субвенция бюджетам городских округов</t>
  </si>
  <si>
    <t xml:space="preserve">60620249000000000000</t>
  </si>
  <si>
    <t xml:space="preserve">60620249999040000150</t>
  </si>
  <si>
    <t xml:space="preserve">60621800000000000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60621804000000000000</t>
  </si>
  <si>
    <t xml:space="preserve">Доходы бюджетов городских округов от возврата организациями остатков субсидий прошлых лет</t>
  </si>
  <si>
    <t xml:space="preserve">60621804010040000150</t>
  </si>
  <si>
    <t xml:space="preserve">Доходы бюджетов городских округов от возврата бюджетными учреждениями остатков субсидий прошлых лет</t>
  </si>
  <si>
    <t xml:space="preserve">60621900000000000000</t>
  </si>
  <si>
    <t xml:space="preserve">60621935303040000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t>
  </si>
  <si>
    <t xml:space="preserve">60621960010040000150</t>
  </si>
  <si>
    <t xml:space="preserve">60700000000000000000</t>
  </si>
  <si>
    <t xml:space="preserve">отдел культуры администрации города Лермонтова</t>
  </si>
  <si>
    <t xml:space="preserve">60710000000000000000</t>
  </si>
  <si>
    <t xml:space="preserve">60711300000000000000</t>
  </si>
  <si>
    <t xml:space="preserve">60711301000000000000</t>
  </si>
  <si>
    <t xml:space="preserve">60711301994040000130</t>
  </si>
  <si>
    <t xml:space="preserve">60711302000000000000</t>
  </si>
  <si>
    <t xml:space="preserve">60711302994040000130</t>
  </si>
  <si>
    <t xml:space="preserve">60720000000000000000</t>
  </si>
  <si>
    <t xml:space="preserve">60720200000000000000</t>
  </si>
  <si>
    <t xml:space="preserve">60720225519040000150</t>
  </si>
  <si>
    <t xml:space="preserve">Субсидии бюджетам городских округов на поддержку отрасли культуры</t>
  </si>
  <si>
    <t xml:space="preserve">60720229999040000150</t>
  </si>
  <si>
    <t xml:space="preserve">60900000000000000000</t>
  </si>
  <si>
    <t xml:space="preserve">Управление труда и социальной защиты населения администрации города Лермонтова</t>
  </si>
  <si>
    <t xml:space="preserve">60910000000000000000</t>
  </si>
  <si>
    <t xml:space="preserve">60911300000000000000</t>
  </si>
  <si>
    <t xml:space="preserve">60911302000000000000</t>
  </si>
  <si>
    <t xml:space="preserve">60911302994040000130</t>
  </si>
  <si>
    <t xml:space="preserve">60920000000000000000</t>
  </si>
  <si>
    <t xml:space="preserve">60920200000000000000</t>
  </si>
  <si>
    <t xml:space="preserve">60920230024040000150</t>
  </si>
  <si>
    <t xml:space="preserve">60920235084040000150</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6092023522004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60920235250040000150</t>
  </si>
  <si>
    <t xml:space="preserve">Субвенции бюджетам городских округов на оплату жилищно-коммунальных услуг отдельным категориям граждан</t>
  </si>
  <si>
    <t xml:space="preserve">60920235302040000150</t>
  </si>
  <si>
    <t xml:space="preserve">Субвенции бюджетам городских округов на осуществление ежемесячных выплат на детей в возрасте от трех до семи лет включительно</t>
  </si>
  <si>
    <t xml:space="preserve">60920235404040000150</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60920235462040000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60920239998040000150</t>
  </si>
  <si>
    <t xml:space="preserve">60921900000000000000</t>
  </si>
  <si>
    <t xml:space="preserve">6092193538004000015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городских округов</t>
  </si>
  <si>
    <t xml:space="preserve">60921960010040000150</t>
  </si>
  <si>
    <t xml:space="preserve">61400000000000000000</t>
  </si>
  <si>
    <t xml:space="preserve">Управление жилищно-коммунального хозяйства администрации города Лермонтова</t>
  </si>
  <si>
    <t xml:space="preserve">61410000000000000000</t>
  </si>
  <si>
    <t xml:space="preserve">61411100000000000000</t>
  </si>
  <si>
    <t xml:space="preserve">6141110503404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61411300000000000000</t>
  </si>
  <si>
    <t xml:space="preserve">61411301000000000000</t>
  </si>
  <si>
    <t xml:space="preserve">61411301994040000130</t>
  </si>
  <si>
    <t xml:space="preserve">61411302000000000000</t>
  </si>
  <si>
    <t xml:space="preserve">61411302994040000130</t>
  </si>
  <si>
    <t xml:space="preserve">61411600000000000000</t>
  </si>
  <si>
    <t xml:space="preserve">61411610000000000000</t>
  </si>
  <si>
    <t xml:space="preserve">61411610031040000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61411610061040000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61411700000000000000</t>
  </si>
  <si>
    <t xml:space="preserve">61411705000000000000</t>
  </si>
  <si>
    <t xml:space="preserve">61411705040040000180</t>
  </si>
  <si>
    <t xml:space="preserve">61411715000000000000</t>
  </si>
  <si>
    <t xml:space="preserve">61411715020040000150</t>
  </si>
  <si>
    <t xml:space="preserve">61420000000000000000</t>
  </si>
  <si>
    <t xml:space="preserve">61420200000000000000</t>
  </si>
  <si>
    <t xml:space="preserve">61420220216040000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61420229999040000150</t>
  </si>
  <si>
    <t xml:space="preserve">61420230000000000000</t>
  </si>
  <si>
    <t xml:space="preserve">61420230024040000150</t>
  </si>
  <si>
    <t xml:space="preserve">64300000000000000000</t>
  </si>
  <si>
    <t xml:space="preserve">Контрольно-счетная палата города Лермонтова</t>
  </si>
  <si>
    <t xml:space="preserve">64310000000000000000</t>
  </si>
  <si>
    <t xml:space="preserve">64311600000000000000</t>
  </si>
  <si>
    <t xml:space="preserve">64311610000000000000</t>
  </si>
  <si>
    <t xml:space="preserve">6431161010004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Итого:</t>
  </si>
  <si>
    <t xml:space="preserve">Приложение 2</t>
  </si>
  <si>
    <t xml:space="preserve">к решению Совета города Лермонтова   </t>
  </si>
  <si>
    <t xml:space="preserve">  от  25 июня 2024 года № 22</t>
  </si>
  <si>
    <t xml:space="preserve">РАСХОДЫ</t>
  </si>
  <si>
    <t xml:space="preserve">бюджета города Лермонтова по разделам, подразделам, целевым статьям (муниципальным программам и непрограммным направлениям деятельности) и группам видов расходов классификации расходов бюджетов в ведомственной структуре расходов бюджета города Лермонтова за 2023 год</t>
  </si>
  <si>
    <t xml:space="preserve">Наименование</t>
  </si>
  <si>
    <t xml:space="preserve">ГРБС</t>
  </si>
  <si>
    <t xml:space="preserve">РЗ</t>
  </si>
  <si>
    <t xml:space="preserve">ПР</t>
  </si>
  <si>
    <t xml:space="preserve">ЦСР</t>
  </si>
  <si>
    <t xml:space="preserve">ВР</t>
  </si>
  <si>
    <t xml:space="preserve">СБР расходов на год, с учетом изменений
</t>
  </si>
  <si>
    <t xml:space="preserve">Кассовый расход за текущий год</t>
  </si>
  <si>
    <t xml:space="preserve">Процент исполнения к уточненному плану</t>
  </si>
  <si>
    <t xml:space="preserve">Совет города Лермонтова</t>
  </si>
  <si>
    <t xml:space="preserve">ОБЩЕГОСУДАРСТВЕННЫЕ ВОПРОСЫ</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Совета города Лермонтова</t>
  </si>
  <si>
    <t xml:space="preserve">9000000000</t>
  </si>
  <si>
    <t xml:space="preserve">Председатель представительного органа муниципального образования и его заместители</t>
  </si>
  <si>
    <t xml:space="preserve">9020000000</t>
  </si>
  <si>
    <t xml:space="preserve">Расходы на обеспечение функций органов местного самоуправления города Лермонтова</t>
  </si>
  <si>
    <t xml:space="preserve">902001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о оплате труда работников органов местного самоуправления города Лермонтова</t>
  </si>
  <si>
    <t xml:space="preserve">9020010020</t>
  </si>
  <si>
    <t xml:space="preserve">Непрограммные расходы в рамках обеспечения деятельности Совета города Лермонтова</t>
  </si>
  <si>
    <t xml:space="preserve">9030000000</t>
  </si>
  <si>
    <t xml:space="preserve">9030010010</t>
  </si>
  <si>
    <t xml:space="preserve">Закупка товаров, работ и услуг для обеспечения государственных (муниципальных) нужд</t>
  </si>
  <si>
    <t xml:space="preserve">200</t>
  </si>
  <si>
    <t xml:space="preserve">9030010020</t>
  </si>
  <si>
    <t xml:space="preserve">Другие общегосударственные вопросы</t>
  </si>
  <si>
    <t xml:space="preserve">Муниципальная программа "Развитие муниципальной службы в городе Лермонтове"</t>
  </si>
  <si>
    <t xml:space="preserve">3900000000</t>
  </si>
  <si>
    <t xml:space="preserve">Подпрограмма "Повышение эффективности и результативности муниципальной службы в городе Лермонтове"</t>
  </si>
  <si>
    <t xml:space="preserve">3910000000</t>
  </si>
  <si>
    <t xml:space="preserve">Основное мероприятие "Создание системы непрерывной подготовки и повышения квалификации муниципальных служащих в городе Лермонтове по всем направлениям деятельности"</t>
  </si>
  <si>
    <t xml:space="preserve">3910100000</t>
  </si>
  <si>
    <t xml:space="preserve">Организация профессиональной подготовки и повышение квалификации</t>
  </si>
  <si>
    <t xml:space="preserve">3910120220</t>
  </si>
  <si>
    <t xml:space="preserve">Основное мероприятие "Развитие системы материального и нематериального стимулирования муниципальных служащих с учетом результатов их профессиональной деятельности"</t>
  </si>
  <si>
    <t xml:space="preserve">3910200000</t>
  </si>
  <si>
    <t xml:space="preserve">Материальное и нематериальное стимулирование муниципальных служащих</t>
  </si>
  <si>
    <t xml:space="preserve">3910220660</t>
  </si>
  <si>
    <t xml:space="preserve">Расходы по уплате членских взносов в Ассоциацию "Совет муниципальных образований Ставропольского края"</t>
  </si>
  <si>
    <t xml:space="preserve">9030020710</t>
  </si>
  <si>
    <t xml:space="preserve">Иные бюджетные ассигнования</t>
  </si>
  <si>
    <t xml:space="preserve">800</t>
  </si>
  <si>
    <t xml:space="preserve">Функционирование высшего должностного лица субъекта Российской Федерации и муниципального образования</t>
  </si>
  <si>
    <t xml:space="preserve">Обеспечение деятельности администрации города Лермонтова</t>
  </si>
  <si>
    <t xml:space="preserve">9200000000</t>
  </si>
  <si>
    <t xml:space="preserve">Глава муниципального образования</t>
  </si>
  <si>
    <t xml:space="preserve">9220000000</t>
  </si>
  <si>
    <t xml:space="preserve">9220010010</t>
  </si>
  <si>
    <t xml:space="preserve">9220010020</t>
  </si>
  <si>
    <t xml:space="preserve">Осуществление выплаты лицам, входящим в муниципальные управленческие команды Ставропольского края, поощрения за достижение в 2022 году Ставропольским краем значений (уровней)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t>
  </si>
  <si>
    <t xml:space="preserve">92200754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Муниципальная программа "Социальная поддержка граждан города Лермонтова"</t>
  </si>
  <si>
    <t xml:space="preserve">3600000000</t>
  </si>
  <si>
    <t xml:space="preserve">Подпрограмма "Обеспечение реализации муниципальной программы "Социальная поддержка граждан города Лермонтова" и общепрограммные мероприятия"</t>
  </si>
  <si>
    <t xml:space="preserve">3640000000</t>
  </si>
  <si>
    <t xml:space="preserve">Основное мероприятие "Обеспечение реализации программы"</t>
  </si>
  <si>
    <t xml:space="preserve">3640100000</t>
  </si>
  <si>
    <t xml:space="preserve">Организация и осуществление деятельности по опеке и попечительству в области здравоохранения</t>
  </si>
  <si>
    <t xml:space="preserve">3640176100</t>
  </si>
  <si>
    <t xml:space="preserve">Непрограммные расходы в рамках обеспечения деятельности администрации города Лермонтова</t>
  </si>
  <si>
    <t xml:space="preserve">9210000000</t>
  </si>
  <si>
    <t xml:space="preserve">9210010010</t>
  </si>
  <si>
    <t xml:space="preserve">9210010020</t>
  </si>
  <si>
    <t xml:space="preserve">Расходы, связанные с общегосударственным управлением</t>
  </si>
  <si>
    <t xml:space="preserve">9210010040</t>
  </si>
  <si>
    <t xml:space="preserve">Обеспечение гарантий муниципальных служащих в соответствии с нормативно-правовыми актами органов местного самоуправления</t>
  </si>
  <si>
    <t xml:space="preserve">9210010050</t>
  </si>
  <si>
    <t xml:space="preserve">9210075490</t>
  </si>
  <si>
    <t xml:space="preserve">Создание и организация деятельности комиссий по делам несовершеннолетних и защите их прав</t>
  </si>
  <si>
    <t xml:space="preserve">9210076360</t>
  </si>
  <si>
    <t xml:space="preserve">Осуществление отдельных государственных полномочий Ставропольского края по организации архивного дела в Ставропольском крае</t>
  </si>
  <si>
    <t xml:space="preserve">921007663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210051200</t>
  </si>
  <si>
    <t xml:space="preserve">Муниципальная программа "Комплексная программа города Лермонтова"</t>
  </si>
  <si>
    <t xml:space="preserve">3200000000</t>
  </si>
  <si>
    <t xml:space="preserve">Подпрограмма "Снижение административных барьеров, оптимизация и повышение качества предоставления государственных и муниципальных услуг"</t>
  </si>
  <si>
    <t xml:space="preserve">3240000000</t>
  </si>
  <si>
    <t xml:space="preserve">Основное мероприятие "Организация предоставления государственных, муниципальных услуг и обеспечение перевода муниципальных услуг на предоставление в электронный вид"</t>
  </si>
  <si>
    <t xml:space="preserve">3240100000</t>
  </si>
  <si>
    <t xml:space="preserve">Перевод муниципальных услуг в электронную форму на портале государственных и муниципальных услуг (функций)</t>
  </si>
  <si>
    <t xml:space="preserve">3240120900</t>
  </si>
  <si>
    <t xml:space="preserve">Основное мероприятие "Организация электронного документооборота"</t>
  </si>
  <si>
    <t xml:space="preserve">3240200000</t>
  </si>
  <si>
    <t xml:space="preserve">Приобретение техники, организация рабочего места в системе СЭД "Дело"</t>
  </si>
  <si>
    <t xml:space="preserve">3240220990</t>
  </si>
  <si>
    <t xml:space="preserve">Подпрограмма "Обеспечение реализации программы "Комплексная программа города Лермонтова" и общепрограммные мероприятия"</t>
  </si>
  <si>
    <t xml:space="preserve">3250000000</t>
  </si>
  <si>
    <t xml:space="preserve">Основное мероприятие "Организация предоставления государственных и муниципальных услуг на базе многофункционального центра государственных и муниципальных услуг".</t>
  </si>
  <si>
    <t xml:space="preserve">3250100000</t>
  </si>
  <si>
    <t xml:space="preserve">Расходы на обеспечение деятельности (оказание услуг) муниципальных учреждений</t>
  </si>
  <si>
    <t xml:space="preserve">3250111010</t>
  </si>
  <si>
    <t xml:space="preserve">Подпрограмма "Меры социальной поддержки, социальное обслуживание населения города Лермонтова"</t>
  </si>
  <si>
    <t xml:space="preserve">3610000000</t>
  </si>
  <si>
    <t xml:space="preserve">Основное мероприятие "Улучшение качества жизни инвалидов Великой отечественной войны, участников Великой отечественной войны и вдов погибших (умерших) инвалидов или ветеранов Великой отечественной войны"</t>
  </si>
  <si>
    <t xml:space="preserve">3610100000</t>
  </si>
  <si>
    <t xml:space="preserve">Оказание адресной социальной помощи на проведение ремонтных работ жилых помещений отдельных категорий граждан</t>
  </si>
  <si>
    <t xml:space="preserve">3610120010</t>
  </si>
  <si>
    <t xml:space="preserve">Социальное обеспечение и иные выплаты населению</t>
  </si>
  <si>
    <t xml:space="preserve">300</t>
  </si>
  <si>
    <t xml:space="preserve">Подготовка и проведение тожественных мероприятий к Памятным датам военной истории Отечества</t>
  </si>
  <si>
    <t xml:space="preserve">3610120020</t>
  </si>
  <si>
    <t xml:space="preserve">Основное мероприятие "Оказание различных видов помощи, в том числе материальной, малообеспеченным семьям, малообеспеченным одиноко проживающим гражданам и гражданам, оказавшимся в трудной жизненной ситуации"</t>
  </si>
  <si>
    <t xml:space="preserve">3610300000</t>
  </si>
  <si>
    <t xml:space="preserve">Оказание адресной материальной помощи малообеспеченным семьям, малообеспеченным одиноко проживающим гражданам и гражданам, оказавшимся в трудной жизненной ситуации</t>
  </si>
  <si>
    <t xml:space="preserve">3610320140</t>
  </si>
  <si>
    <t xml:space="preserve">Муниципальная программа "Профилактика экстремизма, терроризма и правонарушений на территории города Лермонтова"</t>
  </si>
  <si>
    <t xml:space="preserve">4100000000</t>
  </si>
  <si>
    <t xml:space="preserve">Подпрограмма "Профилактика терроризма и экстремизма в городе Лермонтове"</t>
  </si>
  <si>
    <t xml:space="preserve">4110000000</t>
  </si>
  <si>
    <t xml:space="preserve">Основное мероприятие "Профилактика идеологии терроризма и экстремизма"</t>
  </si>
  <si>
    <t xml:space="preserve">4110100000</t>
  </si>
  <si>
    <t xml:space="preserve">Проведение информационно-пропагандистских мероприятий, направленных на профилактику идеологии терроризма за счет средств местного бюджета</t>
  </si>
  <si>
    <t xml:space="preserve">4110127730</t>
  </si>
  <si>
    <t xml:space="preserve">Проведение информационно-пропагандистских мероприятий, направленных на профилактику идеологии терроризма</t>
  </si>
  <si>
    <t xml:space="preserve">41101S7730</t>
  </si>
  <si>
    <t xml:space="preserve">Муниципальная программа "Развитие жилищно-коммунального хозяйства, градостроительства, архитектуры и охрана окружающей среды города Лермонтова"</t>
  </si>
  <si>
    <t xml:space="preserve">4200000000</t>
  </si>
  <si>
    <t xml:space="preserve">Подпрограмма "Создание условий для комфортных, благоприятных и безопасных условий проживания граждан города Лермонтова"</t>
  </si>
  <si>
    <t xml:space="preserve">4220000000</t>
  </si>
  <si>
    <t xml:space="preserve">Основное мероприятие "Мероприятия в области градостроительной деятельности"</t>
  </si>
  <si>
    <t xml:space="preserve">4220200000</t>
  </si>
  <si>
    <t xml:space="preserve">Разработка градостроительной документации</t>
  </si>
  <si>
    <t xml:space="preserve">4220220960</t>
  </si>
  <si>
    <t xml:space="preserve">Обеспечение деятельности депутатов Думы Ставропольского края и их помощников в избирательном округе</t>
  </si>
  <si>
    <t xml:space="preserve">9210076610</t>
  </si>
  <si>
    <t xml:space="preserve">Осуществление отдельных государственных полномочий Ставропольского края по созданию и организации деятельности административных комиссий</t>
  </si>
  <si>
    <t xml:space="preserve">9210076930</t>
  </si>
  <si>
    <t xml:space="preserve">Непрограмные расходы органов местного самоуправления города Лермонтова</t>
  </si>
  <si>
    <t xml:space="preserve">9400000000</t>
  </si>
  <si>
    <t xml:space="preserve">Иные непрограммные мероприятия органов местного самоуправления</t>
  </si>
  <si>
    <t xml:space="preserve">9410000000</t>
  </si>
  <si>
    <t xml:space="preserve">Финансовое обеспечение реализации мероприятий, связанных с особенностями командирования лиц, замещающих муниципальные должности в городе Лермонтове и работающих на постоянной основе, лиц, замещающих муниципальные должности муниципальной службы в городе Лермонтове, лиц, не замещающих должности муниципальной службы в городе Лермонтове и исполняющих обязанности по техническому обеспечению деятельности администрации города Лермонтова, и работников муниципальных учреждений, подведомственных учреждений, подведомственных, администрации города Лермонтова, ее отраслевым (функциональным) органам, в период их нахождения в служебных командировках на территории Донецкой Народной Республики, Луганской народной республики, Запорожской области и Херсонской области</t>
  </si>
  <si>
    <t xml:space="preserve">9410090202</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муниципальных и городских округов</t>
  </si>
  <si>
    <t xml:space="preserve">92100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Безопасный город Лермонтов"</t>
  </si>
  <si>
    <t xml:space="preserve">3210000000</t>
  </si>
  <si>
    <t xml:space="preserve">Основное мероприятие "Защита населения и территорий от чрезвычайных ситуаций природного и техногенного характера"</t>
  </si>
  <si>
    <t xml:space="preserve">3210100000</t>
  </si>
  <si>
    <t xml:space="preserve">Содержание и обслуживание городской системы видеонаблюдения</t>
  </si>
  <si>
    <t xml:space="preserve">3210120500</t>
  </si>
  <si>
    <t xml:space="preserve">Основное мероприятие "Мероприятия в сфере гражданской обороны и защиты от чрезвычайных ситуаций"</t>
  </si>
  <si>
    <t xml:space="preserve">3210300000</t>
  </si>
  <si>
    <t xml:space="preserve">Предупреждение и ликвидация последствий чрезвычайных ситуаций природного и техногенного характера, гражданская оборона Предупреждение и ликвидация последствий чрезвычайных ситуаций природного и техногенного характера, гражданская оборона</t>
  </si>
  <si>
    <t xml:space="preserve">3210320890</t>
  </si>
  <si>
    <t xml:space="preserve">Основное мероприятие "Обеспечение деятельности (оказание услуг) поисковых и аварийно-спасательных учреждений города Лермонтова"</t>
  </si>
  <si>
    <t xml:space="preserve">3250200000</t>
  </si>
  <si>
    <t xml:space="preserve">3250211010</t>
  </si>
  <si>
    <t xml:space="preserve">Другие вопросы в области национальной безопасности и правоохранительной деятельности</t>
  </si>
  <si>
    <t xml:space="preserve">Подпрограмма "Профилактика правонарушений и наркомании в городе Лермонтове"</t>
  </si>
  <si>
    <t xml:space="preserve">4120000000</t>
  </si>
  <si>
    <t xml:space="preserve">Основное мероприятие "Обеспечение общественного порядка на территории города Лермонтова (в том числе профилактика уличной преступности)"</t>
  </si>
  <si>
    <t xml:space="preserve">4120300000</t>
  </si>
  <si>
    <t xml:space="preserve">Обеспечение деятельности добровольных народных дружин и общественных объединений правоохранительной направленности на территории города Лермонтова</t>
  </si>
  <si>
    <t xml:space="preserve">4120320530</t>
  </si>
  <si>
    <t xml:space="preserve">НАЦИОНАЛЬНАЯ ЭКОНОМИКА</t>
  </si>
  <si>
    <t xml:space="preserve">Транспорт</t>
  </si>
  <si>
    <t xml:space="preserve">Основное мероприятие "Организация перевозок пассажиров на маршрутах наземного городского транспорта общего пользования"</t>
  </si>
  <si>
    <t xml:space="preserve">4220100000</t>
  </si>
  <si>
    <t xml:space="preserve">Поддержка работы автомобильного транспорта по социально значимым маршрутам города</t>
  </si>
  <si>
    <t xml:space="preserve">4220161080</t>
  </si>
  <si>
    <t xml:space="preserve">Другие вопросы в области национальной экономики</t>
  </si>
  <si>
    <t xml:space="preserve">Подпрограмма "Развитие малого и среднего предпринимательства"</t>
  </si>
  <si>
    <t xml:space="preserve">3220000000</t>
  </si>
  <si>
    <t xml:space="preserve">Основное мероприятие "Пропаганда и популяризация предпринимательской деятельности"</t>
  </si>
  <si>
    <t xml:space="preserve">3220100000</t>
  </si>
  <si>
    <t xml:space="preserve">Организация и проведение ежегодного конкурса на звание "Лидер малого и среднего предпринимательства города Лермонтова"</t>
  </si>
  <si>
    <t xml:space="preserve">3220120940</t>
  </si>
  <si>
    <t xml:space="preserve">Реализация мероприятий по участию города Лермонтова в форумах, выставках и презентациях</t>
  </si>
  <si>
    <t xml:space="preserve">3220120950</t>
  </si>
  <si>
    <t xml:space="preserve">ЖИЛИЩНО-КОММУНАЛЬНОЕ ХОЗЯЙСТВО</t>
  </si>
  <si>
    <t xml:space="preserve">Благоустройство</t>
  </si>
  <si>
    <t xml:space="preserve">Подпрограмма "Благоустройство территории города Лермонтова"</t>
  </si>
  <si>
    <t xml:space="preserve">4210000000</t>
  </si>
  <si>
    <t xml:space="preserve">Основное мероприятие "Организация благоустройства и озеленения"</t>
  </si>
  <si>
    <t xml:space="preserve">4210100000</t>
  </si>
  <si>
    <t xml:space="preserve">Услуги и работы по содержанию городского парка и скверов города Лермонтова</t>
  </si>
  <si>
    <t xml:space="preserve">4210121250</t>
  </si>
  <si>
    <t xml:space="preserve">Основное мероприятие "Организация освещения улиц"</t>
  </si>
  <si>
    <t xml:space="preserve">4210400000</t>
  </si>
  <si>
    <t xml:space="preserve">Мероприятия по уличному освещению в рамках благоустройства</t>
  </si>
  <si>
    <t xml:space="preserve">4210461020</t>
  </si>
  <si>
    <t xml:space="preserve">СОЦИАЛЬНАЯ ПОЛИТИКА</t>
  </si>
  <si>
    <t xml:space="preserve">Социальное обеспечение населения</t>
  </si>
  <si>
    <t xml:space="preserve">Подпрограмма "Меры социальной поддержки граждан города Лермонтова в области здравоохранения"</t>
  </si>
  <si>
    <t xml:space="preserve">3620000000</t>
  </si>
  <si>
    <t xml:space="preserve">Основное мероприятие "Осуществление частичного финансирования расходов граждан города Лермонтова в области здравоохранения"</t>
  </si>
  <si>
    <t xml:space="preserve">3620100000</t>
  </si>
  <si>
    <t xml:space="preserve">Предоставление мер социальной поддержки гражданам, страдающим социально значимыми заболеваниями, в виде бесплатного обеспечения лекарственными препаратами и медицинскими изделиями, и гражданам, страдающим заболеваниями, представляющими опасность для окружающих, в виде бесплатного обеспечения лекарственными препаратами по рецептам врачей (фельдшеров)</t>
  </si>
  <si>
    <t xml:space="preserve">3620176050</t>
  </si>
  <si>
    <t xml:space="preserve">Предоставление мер социальной поддержки детям в возрасте до трех лет в виде бесплатного обеспечения лекарственными препаратами по рецептам врачей (фельдшеров)</t>
  </si>
  <si>
    <t xml:space="preserve">3620176060</t>
  </si>
  <si>
    <t xml:space="preserve">Обеспечение полноценным питанием детей в возрасте до трех лет, в том числе через специальные пункты питания и организации торговли, по заключению врачей</t>
  </si>
  <si>
    <t xml:space="preserve">3620176070</t>
  </si>
  <si>
    <t xml:space="preserve">Обеспечение полноценным питанием беременных женщин и кормящих матерей, в том числе через специальные пункты питания и организации торговли, по заключению врачей</t>
  </si>
  <si>
    <t xml:space="preserve">3620176080</t>
  </si>
  <si>
    <t xml:space="preserve">СРЕДСТВА МАССОВОЙ ИНФОРМАЦИИ</t>
  </si>
  <si>
    <t xml:space="preserve">Периодическая печать и издательства</t>
  </si>
  <si>
    <t xml:space="preserve">Основное мероприятие "Обеспечение деятельности (оказание услуг) учреждений в области средств массовой информации"</t>
  </si>
  <si>
    <t xml:space="preserve">3250400000</t>
  </si>
  <si>
    <t xml:space="preserve">3250411010</t>
  </si>
  <si>
    <t xml:space="preserve">Предоставление субсидий бюджетным, автономным учреждениям и иным некоммерческим организациям</t>
  </si>
  <si>
    <t xml:space="preserve">600</t>
  </si>
  <si>
    <t xml:space="preserve">Муниципальная программа "Создание условий для эффективного использования муниципального имущества города Лермонтова"</t>
  </si>
  <si>
    <t xml:space="preserve">3100000000</t>
  </si>
  <si>
    <t xml:space="preserve">Подпрограмма "Обеспечение эффективности использования имущества муниципальной собственности"</t>
  </si>
  <si>
    <t xml:space="preserve">3110000000</t>
  </si>
  <si>
    <t xml:space="preserve">Основное мероприятие "Оформление права муниципальной собственности города Лермонтова на объекты недвижимого имущества и эффективное управление, распоряжение этим имуществом и его использование"</t>
  </si>
  <si>
    <t xml:space="preserve">3110100000</t>
  </si>
  <si>
    <t xml:space="preserve">Техническая паспортизация объектов недвижимого имущества</t>
  </si>
  <si>
    <t xml:space="preserve">3110121100</t>
  </si>
  <si>
    <t xml:space="preserve">Основное мероприятие "Создание условий для эффективного выполнения полномочий органами исполнительной власти"</t>
  </si>
  <si>
    <t xml:space="preserve">3110300000</t>
  </si>
  <si>
    <t xml:space="preserve">Оплата коммунальных услуг по имуществу, находящемуся в муниципальной казне города</t>
  </si>
  <si>
    <t xml:space="preserve">3110321130</t>
  </si>
  <si>
    <t xml:space="preserve">Организация проведения работ по описанию границ муниципального образования города Лермонтова в координатах характерных точек и внесения сведений о границах в государственный кадастр недвижимости</t>
  </si>
  <si>
    <t xml:space="preserve">3110321170</t>
  </si>
  <si>
    <t xml:space="preserve">Подпрограмма "Приватизация муниципального имущества"</t>
  </si>
  <si>
    <t xml:space="preserve">3120000000</t>
  </si>
  <si>
    <t xml:space="preserve">Основное мероприятие "Оформление права муниципальной собственности города Лермонтова на объекты муниципального имущества и земельных участков, эффективное управление, распоряжение и их использование"</t>
  </si>
  <si>
    <t xml:space="preserve">3120100000</t>
  </si>
  <si>
    <t xml:space="preserve">Оценка рыночной стоимости муниципального имущества и земельных участков</t>
  </si>
  <si>
    <t xml:space="preserve">3120121140</t>
  </si>
  <si>
    <t xml:space="preserve">Подпрограмма "Обеспечение реализации программы "Создание условий для эффективного использования муниципального имущества города Лермонтова" и общепрограммные мероприятия"</t>
  </si>
  <si>
    <t xml:space="preserve">3130000000</t>
  </si>
  <si>
    <t xml:space="preserve">3130100000</t>
  </si>
  <si>
    <t xml:space="preserve">3130110010</t>
  </si>
  <si>
    <t xml:space="preserve">3130110020</t>
  </si>
  <si>
    <t xml:space="preserve">3130175490</t>
  </si>
  <si>
    <t xml:space="preserve">Укрепление материально-технической базы органов местного самоуправления и отраслевых (функциональных) отделов</t>
  </si>
  <si>
    <t xml:space="preserve">3240120840</t>
  </si>
  <si>
    <t xml:space="preserve">Основное мероприятие "Оформление права муниципальной собственности города Лермонтова на земельные участки и доли в праве общей собственности на земельные участки, отнесенные к муниципальной собственности города Лермонтова и рациональное их использование"</t>
  </si>
  <si>
    <t xml:space="preserve">3110200000</t>
  </si>
  <si>
    <t xml:space="preserve">Кадастровые работы по формированию земельных участков</t>
  </si>
  <si>
    <t xml:space="preserve">3110221120</t>
  </si>
  <si>
    <t xml:space="preserve">Жилищное хозяйство</t>
  </si>
  <si>
    <t xml:space="preserve">Основное мероприятие "Организационное и финансовое обеспечение капитального ремонта общего имущества в многоквартирных домах, расположенных на территории города Лермонтова"</t>
  </si>
  <si>
    <t xml:space="preserve">3110400000</t>
  </si>
  <si>
    <t xml:space="preserve">Уплата взносов на капитальный ремонт, обслуживание и текущий ремонт общего имущества в многоквартирных в части муниципальной доли собственности</t>
  </si>
  <si>
    <t xml:space="preserve">3110421160</t>
  </si>
  <si>
    <t xml:space="preserve">Мероприятия по озеленению территории города в рамках благоустройства</t>
  </si>
  <si>
    <t xml:space="preserve">4210121010</t>
  </si>
  <si>
    <t xml:space="preserve">КУЛЬТУРА, КИНЕМАТОГРАФИЯ</t>
  </si>
  <si>
    <t xml:space="preserve">Культура</t>
  </si>
  <si>
    <t xml:space="preserve">Муниципальная программа "Сохранение и развитие культуры города Лермонтова"</t>
  </si>
  <si>
    <t xml:space="preserve">3500000000</t>
  </si>
  <si>
    <t xml:space="preserve">Подпрограмма "Обеспечение реализации программы "Сохранение и развитие культуры города Лермонтова" и общепрограммные мероприятия"</t>
  </si>
  <si>
    <t xml:space="preserve">3530000000</t>
  </si>
  <si>
    <t xml:space="preserve">Основное мероприятие "Создание условий для обеспечения сохранности объектов культурного наследия"</t>
  </si>
  <si>
    <t xml:space="preserve">3530200000</t>
  </si>
  <si>
    <t xml:space="preserve">Проведение мероприятий по сохранению объекта культурного наследия "Памятник В.И. Ленину"</t>
  </si>
  <si>
    <t xml:space="preserve">3530220261</t>
  </si>
  <si>
    <t xml:space="preserve">Обеспечение деятельности финансовых, налоговых и таможенных органов и органов финансового (финансово-бюджетного) надзора</t>
  </si>
  <si>
    <t xml:space="preserve">Муниципальная программа "Управление муниципальными финансами города Лермонтова"</t>
  </si>
  <si>
    <t xml:space="preserve">3000000000</t>
  </si>
  <si>
    <t xml:space="preserve">Подпрограмма "Обеспечение реализации программы "Управление муниципальными финансами города Лермонтова" и общепрограммные мероприятия"</t>
  </si>
  <si>
    <t xml:space="preserve">3020000000</t>
  </si>
  <si>
    <t xml:space="preserve">3020100000</t>
  </si>
  <si>
    <t xml:space="preserve">3020110010</t>
  </si>
  <si>
    <t xml:space="preserve">3020110020</t>
  </si>
  <si>
    <t xml:space="preserve">3020175490</t>
  </si>
  <si>
    <t xml:space="preserve">Резервные фонды</t>
  </si>
  <si>
    <t xml:space="preserve">Резервный фонд города Лермонтова</t>
  </si>
  <si>
    <t xml:space="preserve">9300000000</t>
  </si>
  <si>
    <t xml:space="preserve">Непрограммные мероприятия за счет средств резервного фонда</t>
  </si>
  <si>
    <t xml:space="preserve">9310000000</t>
  </si>
  <si>
    <t xml:space="preserve">Резервный фонд администрации города Лермонтова</t>
  </si>
  <si>
    <t xml:space="preserve">9310026900</t>
  </si>
  <si>
    <t xml:space="preserve">Подпрограмма "Повышение сбалансированности и устойчивости бюджетной системы"</t>
  </si>
  <si>
    <t xml:space="preserve">3010000000</t>
  </si>
  <si>
    <t xml:space="preserve">Основное мероприятие "Обеспечение автоматизации и интеграции процессов составления и исполнения местного бюджета, ведение бухгалтерского и управленческого учета и формирования отчетности"</t>
  </si>
  <si>
    <t xml:space="preserve">3010200000</t>
  </si>
  <si>
    <t xml:space="preserve">Обеспечение бюджетного процесса техническими средствами</t>
  </si>
  <si>
    <t xml:space="preserve">3010220330</t>
  </si>
  <si>
    <t xml:space="preserve">Основное мероприятие "Обеспечение деятельности (оказание услуг) учреждений по ведению бухгалтерского и бюджетного учета и формирования отчетности"</t>
  </si>
  <si>
    <t xml:space="preserve">3020200000</t>
  </si>
  <si>
    <t xml:space="preserve">30202110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сновное мероприятие "Обслуживание муниципального долга города Лермонтова"</t>
  </si>
  <si>
    <t xml:space="preserve">3010100000</t>
  </si>
  <si>
    <t xml:space="preserve">Процентные платежи по муниципальному долгу</t>
  </si>
  <si>
    <t xml:space="preserve">3010120210</t>
  </si>
  <si>
    <t xml:space="preserve">Обслуживание государственного (муниципального) долга</t>
  </si>
  <si>
    <t xml:space="preserve">700</t>
  </si>
  <si>
    <t xml:space="preserve">Основное мероприятие "Профилактика безнадзорности и правонарушений в молодежной среде"</t>
  </si>
  <si>
    <t xml:space="preserve">4120100000</t>
  </si>
  <si>
    <t xml:space="preserve">Проведение мероприятий по профилактике правонарушений и безнадзорности несовершеннолетних</t>
  </si>
  <si>
    <t xml:space="preserve">4120120510</t>
  </si>
  <si>
    <t xml:space="preserve">ОБРАЗОВАНИЕ</t>
  </si>
  <si>
    <t xml:space="preserve">Дошкольное образование</t>
  </si>
  <si>
    <t xml:space="preserve">Муниципальная программа "Развитие образования в городе Лермонтове"</t>
  </si>
  <si>
    <t xml:space="preserve">3400000000</t>
  </si>
  <si>
    <t xml:space="preserve">Подпрограмма "Развитие дошкольного, общего и дополнительного образования"</t>
  </si>
  <si>
    <t xml:space="preserve">3410000000</t>
  </si>
  <si>
    <t xml:space="preserve">Основное мероприятие "Присмотр и уход"</t>
  </si>
  <si>
    <t xml:space="preserve">3410200000</t>
  </si>
  <si>
    <t xml:space="preserve">3410211010</t>
  </si>
  <si>
    <t xml:space="preserve">Проведение противорадоновых и ремонтных мероприятий в образовательных учреждениях города</t>
  </si>
  <si>
    <t xml:space="preserve">3410220060</t>
  </si>
  <si>
    <t xml:space="preserve">Основное мероприятие "Реализация основных общеобразовательных программ дошкольного воспитания"</t>
  </si>
  <si>
    <t xml:space="preserve">34104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t>
  </si>
  <si>
    <t xml:space="preserve">3410477170</t>
  </si>
  <si>
    <t xml:space="preserve">Общее образование</t>
  </si>
  <si>
    <t xml:space="preserve">Основное мероприятие "Содержание детей"</t>
  </si>
  <si>
    <t xml:space="preserve">3410300000</t>
  </si>
  <si>
    <t xml:space="preserve">3410311010</t>
  </si>
  <si>
    <t xml:space="preserve">3410320060</t>
  </si>
  <si>
    <t xml:space="preserve">Предоставление бесплатного питания учащимся общеобразовательных организаций города Лермонтова</t>
  </si>
  <si>
    <t xml:space="preserve">3410320630</t>
  </si>
  <si>
    <t xml:space="preserve">Проведение ремонтных работ и приобретение мебели в центр образования естественно-научной и технологической направленности в рамках реализации регионального проекта "Современная школа"</t>
  </si>
  <si>
    <t xml:space="preserve">3410321690</t>
  </si>
  <si>
    <t xml:space="preserve">Предоставление денежной компенсации стоимости горячего питания родителям (законным представителям) обучающихся в муниципальных организациях 1-4 классов, которым требуется индивидуальный подход при организации горячего питания</t>
  </si>
  <si>
    <t xml:space="preserve">3410323040</t>
  </si>
  <si>
    <t xml:space="preserve">Обеспечение ребенка (детей) участника специальной военной операции, обучающегося (обучающихся) по образовательным программам основного общего или среднего общего образования в муниципальной образовательной организации, бесплатным горячим питанием</t>
  </si>
  <si>
    <t xml:space="preserve">3410377130</t>
  </si>
  <si>
    <t xml:space="preserve">Приобретение новогодних подарков детям,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t>
  </si>
  <si>
    <t xml:space="preserve">34103777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34103L3040</t>
  </si>
  <si>
    <t xml:space="preserve">Обеспечение функционирования центров образования цифрового и гуманитарного профилей "Точка роста", а такж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34103S6500</t>
  </si>
  <si>
    <t xml:space="preserve">Основное мероприятие "Реализация основных общеобразовательных программ общего образования"</t>
  </si>
  <si>
    <t xml:space="preserve">34105000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3410553030</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 основного общего, среднего общего образования в частных общеобразовательных организациях</t>
  </si>
  <si>
    <t xml:space="preserve">3410577160</t>
  </si>
  <si>
    <t xml:space="preserve">Реализация регионального проекта "Патриотическое воспитание граждан Российской Федерации"</t>
  </si>
  <si>
    <t xml:space="preserve">341EВ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41EВ51790</t>
  </si>
  <si>
    <t xml:space="preserve">Дополнительное образование детей</t>
  </si>
  <si>
    <t xml:space="preserve">Основное мероприятие "Реализация дополнительных предпрофессиональных программ"</t>
  </si>
  <si>
    <t xml:space="preserve">3410100000</t>
  </si>
  <si>
    <t xml:space="preserve">3410111010</t>
  </si>
  <si>
    <t xml:space="preserve">Основное мероприятие "Реализация дополнительных общеобразовательных развивающих программ"</t>
  </si>
  <si>
    <t xml:space="preserve">3410600000</t>
  </si>
  <si>
    <t xml:space="preserve">3410611010</t>
  </si>
  <si>
    <t xml:space="preserve">Обеспечение функционирования модели персонифицированного финансирования дополнительного образования детей</t>
  </si>
  <si>
    <t xml:space="preserve">3410620180</t>
  </si>
  <si>
    <t xml:space="preserve">Расходы на функционирование муниципального опорного центра дополнительного образования</t>
  </si>
  <si>
    <t xml:space="preserve">3410621200</t>
  </si>
  <si>
    <t xml:space="preserve">Основное мероприятие "Реализация инициативных проектов города Лермонтова в области образования"</t>
  </si>
  <si>
    <t xml:space="preserve">3410800000</t>
  </si>
  <si>
    <t xml:space="preserve">Реализация инициативного проекта "Ремонт плавательного бассейна МАУ ДО ДЮСШ города Лермонтова"</t>
  </si>
  <si>
    <t xml:space="preserve">341082ИП02</t>
  </si>
  <si>
    <t xml:space="preserve">Молодежная политика</t>
  </si>
  <si>
    <t xml:space="preserve">Подпрограмма "Поддержка детей-инвалидов, детей-сирот и детей, оставшихся без попечения родителей, оздоровление и занятость подростков"</t>
  </si>
  <si>
    <t xml:space="preserve">3420000000</t>
  </si>
  <si>
    <t xml:space="preserve">Основное мероприятие "Организация отдыха детей и молодежи"</t>
  </si>
  <si>
    <t xml:space="preserve">3420300000</t>
  </si>
  <si>
    <t xml:space="preserve">Организация содействия временному и постоянному трудоустройству несовершеннолетних, находящихся в трудной жизненной ситуации, а так же привлечение их к общественным работам</t>
  </si>
  <si>
    <t xml:space="preserve">3420320080</t>
  </si>
  <si>
    <t xml:space="preserve">Другие вопросы в области образования</t>
  </si>
  <si>
    <t xml:space="preserve">Основное мероприятие "Обеспечение пожарной безопасности"</t>
  </si>
  <si>
    <t xml:space="preserve">3210200000</t>
  </si>
  <si>
    <t xml:space="preserve">Обеспечение пожарной безопасности учреждений образования города Лермонтова</t>
  </si>
  <si>
    <t xml:space="preserve">3210220700</t>
  </si>
  <si>
    <t xml:space="preserve">Основное мероприятие "Обеспечение безопасности граждан на территории города Лермонтова"</t>
  </si>
  <si>
    <t xml:space="preserve">3210400000</t>
  </si>
  <si>
    <t xml:space="preserve">Обеспечение охраны в учреждениях образования города Лермонтова</t>
  </si>
  <si>
    <t xml:space="preserve">3210420880</t>
  </si>
  <si>
    <t xml:space="preserve">Организация и обеспечение отдыха и оздоровления детей</t>
  </si>
  <si>
    <t xml:space="preserve">3420378810</t>
  </si>
  <si>
    <t xml:space="preserve">Подпрограмма "Обеспечение реализации программы "Развитие образования в городе Лермонтове" и общепрограммные мероприятия"</t>
  </si>
  <si>
    <t xml:space="preserve">3440000000</t>
  </si>
  <si>
    <t xml:space="preserve">3440100000</t>
  </si>
  <si>
    <t xml:space="preserve">3440110010</t>
  </si>
  <si>
    <t xml:space="preserve">3440110020</t>
  </si>
  <si>
    <t xml:space="preserve">3440110040</t>
  </si>
  <si>
    <t xml:space="preserve">3440175490</t>
  </si>
  <si>
    <t xml:space="preserve">Основное мероприятие "Предоставление консультационных и методических услуг"</t>
  </si>
  <si>
    <t xml:space="preserve">3440200000</t>
  </si>
  <si>
    <t xml:space="preserve">3440211010</t>
  </si>
  <si>
    <t xml:space="preserve">Основное мероприятие "Защита прав и законных интересов детей-сирот и детей, оставшихся без попечения родителей"</t>
  </si>
  <si>
    <t xml:space="preserve">3440300000</t>
  </si>
  <si>
    <t xml:space="preserve">Расходы на организацию и осуществление деятельности по опеке и попечительству в области образования</t>
  </si>
  <si>
    <t xml:space="preserve">3440376200</t>
  </si>
  <si>
    <t xml:space="preserve">Основное мероприятие "Реализация общепрограммных мероприятий в области образования"</t>
  </si>
  <si>
    <t xml:space="preserve">3440400000</t>
  </si>
  <si>
    <t xml:space="preserve">Проведение обязательных предварительных и периодических медицинских осмотров в образовательных организациях города Лермонтова</t>
  </si>
  <si>
    <t xml:space="preserve">3440420670</t>
  </si>
  <si>
    <t xml:space="preserve">Осуществление пассажирских перевозок учреждений образования</t>
  </si>
  <si>
    <t xml:space="preserve">3440420680</t>
  </si>
  <si>
    <t xml:space="preserve">Проведение планового ремонта и обслуживание систем тепловодоснабжения, электроснабжения и канализации в образовательных организациях города Лермонтова</t>
  </si>
  <si>
    <t xml:space="preserve">3440420690</t>
  </si>
  <si>
    <t xml:space="preserve">Муниципальная программа города Лермонтова "Межнациональные отношения и поддержка казачества города Лермонтова"</t>
  </si>
  <si>
    <t xml:space="preserve">3800000000</t>
  </si>
  <si>
    <t xml:space="preserve">Подпрограмма "Гармонизация межнациональных отношений и этнокультурное развитие жителей, проживающих в городе Лермонтове"</t>
  </si>
  <si>
    <t xml:space="preserve">3810000000</t>
  </si>
  <si>
    <t xml:space="preserve">Основное мероприятие "Организационное и информационное обеспечение гармонизации межнациональных отношений в городе Лермонтове"</t>
  </si>
  <si>
    <t xml:space="preserve">3810100000</t>
  </si>
  <si>
    <t xml:space="preserve">Организация и проведение городского фестиваля национальных культур "Многоликая Россия"</t>
  </si>
  <si>
    <t xml:space="preserve">3810120750</t>
  </si>
  <si>
    <t xml:space="preserve">Подпрограмма "Поддержка казачества города Лермонтова"</t>
  </si>
  <si>
    <t xml:space="preserve">3820000000</t>
  </si>
  <si>
    <t xml:space="preserve">Основное мероприятие "Развитие духовно-культурных основ казачества, военно-патриотического воспитания казачьей молодежи города Лермонтова"</t>
  </si>
  <si>
    <t xml:space="preserve">3820100000</t>
  </si>
  <si>
    <t xml:space="preserve">Организация и проведение литературно-фольклорного праздника "Казачьи посиделки"</t>
  </si>
  <si>
    <t xml:space="preserve">3820120800</t>
  </si>
  <si>
    <t xml:space="preserve">Охрана семьи и детства</t>
  </si>
  <si>
    <t xml:space="preserve">Основное мероприятие "Пособия, компенсация и иные выплаты гражданам, кроме публичных обязательств"</t>
  </si>
  <si>
    <t xml:space="preserve">3420200000</t>
  </si>
  <si>
    <t xml:space="preserve">Выплата компенсации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420276140</t>
  </si>
  <si>
    <t xml:space="preserve">Выплаты денежных средств на содержание ребенка опекуну (попечителю)</t>
  </si>
  <si>
    <t xml:space="preserve">3420278110</t>
  </si>
  <si>
    <t xml:space="preserve">Обеспечение бесплатного проезда детей-сирот и детей, оставшихся без попечения родителей, находящихся под опекой (попечительством), обучающихся в муниципальных образовательных учреждениях Ставропольского края</t>
  </si>
  <si>
    <t xml:space="preserve">3420278120</t>
  </si>
  <si>
    <t xml:space="preserve">Выплаты на содержание детей-сирот и детей, оставшихся без попечения родителей, в приемных семьях, а также на вознаграждение, причитающееся приемным родителям</t>
  </si>
  <si>
    <t xml:space="preserve">3420278130</t>
  </si>
  <si>
    <t xml:space="preserve">Выплата единовременного пособия усыновителям</t>
  </si>
  <si>
    <t xml:space="preserve">3420278140</t>
  </si>
  <si>
    <t xml:space="preserve">ФИЗИЧЕСКАЯ КУЛЬТУРА И СПОРТ</t>
  </si>
  <si>
    <t xml:space="preserve">Массовый спорт</t>
  </si>
  <si>
    <t xml:space="preserve">Муниципальная программа "Развитие физической культуры и спорта в городе Лермонтове"</t>
  </si>
  <si>
    <t xml:space="preserve">3700000000</t>
  </si>
  <si>
    <t xml:space="preserve">Подпрограмма "Развитие спорта высоких достижений, подготовка спортивного резерва и пропаганда здорового образа жизни в городе Лермонтове"</t>
  </si>
  <si>
    <t xml:space="preserve">3720000000</t>
  </si>
  <si>
    <t xml:space="preserve">Основное мероприятие: "Организация работы по поэтапному внедрению Всероссийского физкультурно-спортивного комплекса "Готов к труду и обороне" (ГТО)"</t>
  </si>
  <si>
    <t xml:space="preserve">3720200000</t>
  </si>
  <si>
    <t xml:space="preserve">Расходы на функционирование муниципального центра тестирования по выполнению нормативов испытаний (тестов) Всероссийского физкультурно-спортивного комплекса "Готов к труду и обороне" (ГТО)</t>
  </si>
  <si>
    <t xml:space="preserve">3720221300</t>
  </si>
  <si>
    <t xml:space="preserve">Спорт высших достижений</t>
  </si>
  <si>
    <t xml:space="preserve">Основное мероприятие: "Обеспечение подготовки и участия спортивных сборных команд города Лермонтова в краевых, региональных, всероссийских и других спортивным соревнованиях, обеспечение организации и проведения комплексных спортивных мероприятий, чемпионатов и первенств города Лермонтова по видам спорта"</t>
  </si>
  <si>
    <t xml:space="preserve">3720100000</t>
  </si>
  <si>
    <t xml:space="preserve">3720111010</t>
  </si>
  <si>
    <t xml:space="preserve">Другие вопросы в области физической культуры и спорта</t>
  </si>
  <si>
    <t xml:space="preserve">Подпрограмма "Развитие физической культуры и массового спорта в городе Лермонтове"</t>
  </si>
  <si>
    <t xml:space="preserve">3710000000</t>
  </si>
  <si>
    <t xml:space="preserve">Основное мероприятие "Проведение городских спортивно-массовых мероприятий и участие сборных команд и спортсменов в соревнованиях"</t>
  </si>
  <si>
    <t xml:space="preserve">3710200000</t>
  </si>
  <si>
    <t xml:space="preserve">Проведение ежегодной городской спартакиады инвалидов. Участие в краевой спартакиаде</t>
  </si>
  <si>
    <t xml:space="preserve">3710220130</t>
  </si>
  <si>
    <t xml:space="preserve">Мероприятия в области физической культуры и спорта</t>
  </si>
  <si>
    <t xml:space="preserve">3710220300</t>
  </si>
  <si>
    <t xml:space="preserve">Основное мероприятие "Профилактика мошенничества, рецидивной преступности, правонарушений, совершаемых в состоянии алкогольного опьянения"</t>
  </si>
  <si>
    <t xml:space="preserve">4120400000</t>
  </si>
  <si>
    <t xml:space="preserve">Проведение информационно-пропагандистских мероприятий, направленных на профилактику мошенничества</t>
  </si>
  <si>
    <t xml:space="preserve">4120420230</t>
  </si>
  <si>
    <t xml:space="preserve">Проведение информационно-пропагандистских мероприятий, направленных на профилактику рецидивной преступности, правонарушений, совершаемых в состоянии алкогольного опьянения</t>
  </si>
  <si>
    <t xml:space="preserve">4120420250</t>
  </si>
  <si>
    <t xml:space="preserve">Укрепление материально-технической базы муниципальных учреждений культуры</t>
  </si>
  <si>
    <t xml:space="preserve">34101S7400</t>
  </si>
  <si>
    <t xml:space="preserve">Подпрограмма "Молодежь города Лермонтова"</t>
  </si>
  <si>
    <t xml:space="preserve">3430000000</t>
  </si>
  <si>
    <t xml:space="preserve">Основанное мероприятие "Обеспечение деятельности учреждений в области организационно-воспитательной работы с молодежью"</t>
  </si>
  <si>
    <t xml:space="preserve">3430100000</t>
  </si>
  <si>
    <t xml:space="preserve">3430111010</t>
  </si>
  <si>
    <t xml:space="preserve">Основное мероприятие "Организация и проведение мероприятий в области молодежной политики"</t>
  </si>
  <si>
    <t xml:space="preserve">3430200000</t>
  </si>
  <si>
    <t xml:space="preserve">Мероприятия в области молодежной политики</t>
  </si>
  <si>
    <t xml:space="preserve">3430220310</t>
  </si>
  <si>
    <t xml:space="preserve">Обеспечение пожарной безопасности учреждений культуры и образования в сфере культуры города Лермонтова</t>
  </si>
  <si>
    <t xml:space="preserve">3210220600</t>
  </si>
  <si>
    <t xml:space="preserve">Обеспечение охраны в учреждениях культуры и образования в сфере культуры города Лермонтова</t>
  </si>
  <si>
    <t xml:space="preserve">3210420870</t>
  </si>
  <si>
    <t xml:space="preserve">Подпрограмма "Организация культурно-досуговой деятельности города Лермонтова"</t>
  </si>
  <si>
    <t xml:space="preserve">3510000000</t>
  </si>
  <si>
    <t xml:space="preserve">Основное мероприятие "Организация деятельности клубных формирований самодеятельного народного творчества"</t>
  </si>
  <si>
    <t xml:space="preserve">3510100000</t>
  </si>
  <si>
    <t xml:space="preserve">3510111010</t>
  </si>
  <si>
    <t xml:space="preserve">Подпрограмма "Развитие библиотечного обслуживания населения города Лермонтова"</t>
  </si>
  <si>
    <t xml:space="preserve">3520000000</t>
  </si>
  <si>
    <t xml:space="preserve">Основное мероприятие "Библиотечное, библиографическое и информационное обслуживание пользователей библиотек"</t>
  </si>
  <si>
    <t xml:space="preserve">3520100000</t>
  </si>
  <si>
    <t xml:space="preserve">3520111010</t>
  </si>
  <si>
    <t xml:space="preserve">Комплектование книжных фондов библиотек города Лермонтова</t>
  </si>
  <si>
    <t xml:space="preserve">3520128540</t>
  </si>
  <si>
    <t xml:space="preserve">Государственная поддержка отрасли культуры (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35201L5194</t>
  </si>
  <si>
    <t xml:space="preserve">Другие вопросы в области культуры, кинематографии</t>
  </si>
  <si>
    <t xml:space="preserve">Организация культурно-досуговой деятельности</t>
  </si>
  <si>
    <t xml:space="preserve">3510120100</t>
  </si>
  <si>
    <t xml:space="preserve">Проведение ежегодных городских фестивалей художественного творчества инвалидов и детей-инвалидов, участие в краевых фестивалях</t>
  </si>
  <si>
    <t xml:space="preserve">3510120120</t>
  </si>
  <si>
    <t xml:space="preserve">3530100000</t>
  </si>
  <si>
    <t xml:space="preserve">3530110010</t>
  </si>
  <si>
    <t xml:space="preserve">3530110020</t>
  </si>
  <si>
    <t xml:space="preserve">3530175490</t>
  </si>
  <si>
    <t xml:space="preserve">Участие в краевых, межрегиональных, всероссийских и международных фестивалях, конкурсах, форумах казачьего коллектива "Вольный Терек"</t>
  </si>
  <si>
    <t xml:space="preserve">3820120790</t>
  </si>
  <si>
    <t xml:space="preserve">Основное мероприятие "Профилактика незаконного потребления наркотических и психотропных веществ, наркомании"</t>
  </si>
  <si>
    <t xml:space="preserve">4120200000</t>
  </si>
  <si>
    <t xml:space="preserve">Проведение мероприятий по профилактике наркомании и пропаганде здорового образа жизни</t>
  </si>
  <si>
    <t xml:space="preserve">4120220520</t>
  </si>
  <si>
    <t xml:space="preserve">3640110020</t>
  </si>
  <si>
    <t xml:space="preserve">3640175490</t>
  </si>
  <si>
    <t xml:space="preserve">Основное мероприятие "Осуществление ежемесячных денежных выплат, пособий, субсидий и компенсаций отдельным категориям граждан"</t>
  </si>
  <si>
    <t xml:space="preserve">3610400000</t>
  </si>
  <si>
    <t xml:space="preserve">Оплата жилищно-коммунальных услуг отдельным категориям граждан</t>
  </si>
  <si>
    <t xml:space="preserve">3610452500</t>
  </si>
  <si>
    <t xml:space="preserve">Компенсация отдельным категориям граждан оплаты взноса на капитальный ремонт общего имущества в многоквартирном доме</t>
  </si>
  <si>
    <t xml:space="preserve">3610477220</t>
  </si>
  <si>
    <t xml:space="preserve">Обеспечение мер социальной поддержки ветеранов труда и тружеников тыла</t>
  </si>
  <si>
    <t xml:space="preserve">3610478210</t>
  </si>
  <si>
    <t xml:space="preserve">Обеспечение мер социальной поддержки ветеранов труда Ставропольского края</t>
  </si>
  <si>
    <t xml:space="preserve">3610478220</t>
  </si>
  <si>
    <t xml:space="preserve">Обеспечение мер социальной поддержки реабилитированных лиц и лиц, признанных пострадавшими от политических репрессий</t>
  </si>
  <si>
    <t xml:space="preserve">3610478230</t>
  </si>
  <si>
    <t xml:space="preserve">Ежемесячная доплата к пенсии гражданам, ставшим инвалидами при исполнении служебных обязанностей в районах боевых действий</t>
  </si>
  <si>
    <t xml:space="preserve">3610478240</t>
  </si>
  <si>
    <t xml:space="preserve">Ежемесячные денежные выплаты семьям погибших ветеранов боевых действий</t>
  </si>
  <si>
    <t xml:space="preserve">3610478250</t>
  </si>
  <si>
    <t xml:space="preserve">Предоставление гражданам субсидий на оплату жилого помещения и коммунальных услуг</t>
  </si>
  <si>
    <t xml:space="preserve">3610478260</t>
  </si>
  <si>
    <t xml:space="preserve">Дополнительные меры социальной поддержки в виде дополнительной компенсации расходов на оплату жилых помещений и коммунальных услуг участникам, инвалидам Великой Отечественной войны и бывшим несовершеннолетним узникам фашизма</t>
  </si>
  <si>
    <t xml:space="preserve">3610478270</t>
  </si>
  <si>
    <t xml:space="preserve">36104R4620</t>
  </si>
  <si>
    <t xml:space="preserve">Основное мероприятие "Осуществление единовременных и ежегодных выплат, пособий, субсидий и компенсаций отдельным категориям граждан"</t>
  </si>
  <si>
    <t xml:space="preserve">3610500000</t>
  </si>
  <si>
    <t xml:space="preserve">Осуществление ежегодной денежной выплаты лицам, награжденным нагрудным знаком "Почетный донор России"</t>
  </si>
  <si>
    <t xml:space="preserve">3610552200</t>
  </si>
  <si>
    <t xml:space="preserve">Предоставление государственной социальной помощи малоимущим семьям, малоимущим одиноко проживающим гражданам</t>
  </si>
  <si>
    <t xml:space="preserve">3610576240</t>
  </si>
  <si>
    <t xml:space="preserve">Выплата ежегодного социального пособия на проезд учащимся (студентам)</t>
  </si>
  <si>
    <t xml:space="preserve">3610576260</t>
  </si>
  <si>
    <t xml:space="preserve">Ежегодная денежная выплата гражданам Российской Федерации, не достигшим совершеннолетия на 3 сентября 1945 года и постоянно проживающим на территории Ставропольского края</t>
  </si>
  <si>
    <t xml:space="preserve">3610577820</t>
  </si>
  <si>
    <t xml:space="preserve">Осуществление выплаты социального пособия на погребение</t>
  </si>
  <si>
    <t xml:space="preserve">3610578730</t>
  </si>
  <si>
    <t xml:space="preserve">Оказание государственной социальной помощи на основании социального контракта отдельным категориям граждан</t>
  </si>
  <si>
    <t xml:space="preserve">36105R4040</t>
  </si>
  <si>
    <t xml:space="preserve">Выплата пособия на ребенка</t>
  </si>
  <si>
    <t xml:space="preserve">3610476270</t>
  </si>
  <si>
    <t xml:space="preserve">Выплата ежемесячной денежной компенсации на каждого ребенка в возрасте до 18 лет многодетным семьям</t>
  </si>
  <si>
    <t xml:space="preserve">3610476280</t>
  </si>
  <si>
    <t xml:space="preserve">Осуществление ежемесячных выплат на детей в возрасте от трех до семи лет включительно</t>
  </si>
  <si>
    <t xml:space="preserve">36104R3020</t>
  </si>
  <si>
    <t xml:space="preserve">Выплата ежегодной денежной компенсации многодетным семьям на каждого из детей не старше 18 лет, обучающихся в общеобразовательных организациях, на приобретение комплекта школьной одежды, спортивной одежды и обуви и школьных письменных принадлежностей</t>
  </si>
  <si>
    <t xml:space="preserve">3610577190</t>
  </si>
  <si>
    <t xml:space="preserve">Выплата денежной компенсации семьям, в которых в период с 1 января 2011 года по 31 декабря 2015 года родился третий или последующий ребенок</t>
  </si>
  <si>
    <t xml:space="preserve">3610577650</t>
  </si>
  <si>
    <t xml:space="preserve">Региональный проект "Финансовая поддержка семей при рождении детей"</t>
  </si>
  <si>
    <t xml:space="preserve">361P1000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t>
  </si>
  <si>
    <t xml:space="preserve">361P150840</t>
  </si>
  <si>
    <t xml:space="preserve">Другие вопросы в области социальной политики</t>
  </si>
  <si>
    <t xml:space="preserve">Осуществление отдельных государственных полномочий в области труда и социальной защиты отдельных категорий граждан</t>
  </si>
  <si>
    <t xml:space="preserve">3640176210</t>
  </si>
  <si>
    <t xml:space="preserve">Основное мероприятие "Обеспечение деятельности (оказание услуг) учреждений по обеспечению хозяйственного обслуживания"</t>
  </si>
  <si>
    <t xml:space="preserve">3130200000</t>
  </si>
  <si>
    <t xml:space="preserve">3130211010</t>
  </si>
  <si>
    <t xml:space="preserve">Муниципальная программа "Формирование современной городской среды в городе Лермонтове"</t>
  </si>
  <si>
    <t xml:space="preserve">4000000000</t>
  </si>
  <si>
    <t xml:space="preserve">Подпрограмма "Благоустройство мест массового пребывания людей и дворовых территорий города Лермонтова"</t>
  </si>
  <si>
    <t xml:space="preserve">4010000000</t>
  </si>
  <si>
    <t xml:space="preserve">Основное мероприятие "Организация благоустройства наиболее посещаемой муниципальной территории общего пользования города Лермонтова"</t>
  </si>
  <si>
    <t xml:space="preserve">4010100000</t>
  </si>
  <si>
    <t xml:space="preserve">Изготовление печатной продукции</t>
  </si>
  <si>
    <t xml:space="preserve">4010120550</t>
  </si>
  <si>
    <t xml:space="preserve">Сельское хозяйство и рыболовство</t>
  </si>
  <si>
    <t xml:space="preserve">Основное мероприятие "Санитарно-противоэпидемические меры в области защиты населения от болезней, общих для человека и животных"</t>
  </si>
  <si>
    <t xml:space="preserve">4220300000</t>
  </si>
  <si>
    <t xml:space="preserve">Организация мероприятий при осуществлении деятельности по обращению с животными без владельцев</t>
  </si>
  <si>
    <t xml:space="preserve">4220377150</t>
  </si>
  <si>
    <t xml:space="preserve">Дорожное хозяйство (дорожные фонды)</t>
  </si>
  <si>
    <t xml:space="preserve">Муниципальная программа "Дороги и улучшение состояния объектов дорожно-транспортной инфраструктуры в городе Лермонтове"</t>
  </si>
  <si>
    <t xml:space="preserve">3300000000</t>
  </si>
  <si>
    <t xml:space="preserve">Подпрограмма "Повышение безопасности дорожного движения в городе Лермонтове"</t>
  </si>
  <si>
    <t xml:space="preserve">3310000000</t>
  </si>
  <si>
    <t xml:space="preserve">Основное мероприятие "Организация капитального ремонта, ремонта и содержания автомобильных дорог общего пользования"</t>
  </si>
  <si>
    <t xml:space="preserve">3310100000</t>
  </si>
  <si>
    <t xml:space="preserve">Ремонт автомобильных дорог и тротуаров</t>
  </si>
  <si>
    <t xml:space="preserve">3310120350</t>
  </si>
  <si>
    <t xml:space="preserve">Комплексное содержание дорог и тротуаров города Лермонтова</t>
  </si>
  <si>
    <t xml:space="preserve">3310120360</t>
  </si>
  <si>
    <t xml:space="preserve">Разработка проектной документации автомобильных дорог, проектов организации дорожного движения, разработка проектно-сметной документации по ремонту и реконструкции автомобильных дорог общего пользования местного значения</t>
  </si>
  <si>
    <t xml:space="preserve">3310120410</t>
  </si>
  <si>
    <t xml:space="preserve">Модернизация нерегулируемых пешеходных переходов, в том числе прилегающих непосредственно к образовательным организациям</t>
  </si>
  <si>
    <t xml:space="preserve">3310120450</t>
  </si>
  <si>
    <t xml:space="preserve">Строительство и реконструкция автомобильных дорог общего пользования местного значения</t>
  </si>
  <si>
    <t xml:space="preserve">33101S6490</t>
  </si>
  <si>
    <t xml:space="preserve">Капитальные вложения в объекты государственной (муниципальной) собственности</t>
  </si>
  <si>
    <t xml:space="preserve">400</t>
  </si>
  <si>
    <t xml:space="preserve">Капитальный ремонт и ремонт автомобильных дорог общего пользования местного значения муниципальных округов и городских округов</t>
  </si>
  <si>
    <t xml:space="preserve">33101S6720</t>
  </si>
  <si>
    <t xml:space="preserve">Выполнение инженерных изысканий и подготовка проектной документации на строительство (реконструкцию) автомобильных дорог общего пользования местного значения муниципальных образований, расположенных в границах региона Кавказских Минеральных Вод</t>
  </si>
  <si>
    <t xml:space="preserve">33101S8700</t>
  </si>
  <si>
    <t xml:space="preserve">Подпрограмма "Обеспечение реализации программы "Развитие жилищно-коммунального хозяйства, градостроительства, архитектуры и охрана окружающей среды города Лермонтова""</t>
  </si>
  <si>
    <t xml:space="preserve">4240000000</t>
  </si>
  <si>
    <t xml:space="preserve">Основное мероприятие "Обеспечение деятельности (оказание услуг) учреждений в области строительства, архитектуры, градостроительства и благоустройства территории города Лермонтова"</t>
  </si>
  <si>
    <t xml:space="preserve">4240100000</t>
  </si>
  <si>
    <t xml:space="preserve">4240111010</t>
  </si>
  <si>
    <t xml:space="preserve">Разработка проектной документации объектов благоустройства города Лермонтова</t>
  </si>
  <si>
    <t xml:space="preserve">4010120560</t>
  </si>
  <si>
    <t xml:space="preserve">Реализация регионального проекта "Формирование комфортной городской среды"</t>
  </si>
  <si>
    <t xml:space="preserve">401F200000</t>
  </si>
  <si>
    <t xml:space="preserve">Реализация программ формирования современной городской среды</t>
  </si>
  <si>
    <t xml:space="preserve">401F255550</t>
  </si>
  <si>
    <t xml:space="preserve">Основное мероприятие "Уборка территории и аналогичная деятельность"</t>
  </si>
  <si>
    <t xml:space="preserve">4210200000</t>
  </si>
  <si>
    <t xml:space="preserve">Приобретение специализированной техники и оборудования для муниципальных нужд города Лермонтова</t>
  </si>
  <si>
    <t xml:space="preserve">42102S8950</t>
  </si>
  <si>
    <t xml:space="preserve">Основное мероприятие "Организация и содержание мест захоронения"</t>
  </si>
  <si>
    <t xml:space="preserve">4210300000</t>
  </si>
  <si>
    <t xml:space="preserve">Выполнение работ по содержанию кладбищ в рамках благоустройства</t>
  </si>
  <si>
    <t xml:space="preserve">4210321030</t>
  </si>
  <si>
    <t xml:space="preserve">Основное мероприятие "Благоустройство общественных территорий города Лермонтова"</t>
  </si>
  <si>
    <t xml:space="preserve">4210600000</t>
  </si>
  <si>
    <t xml:space="preserve">Реализация мероприятий по благоустройству территории в городском округе город Лермонтов</t>
  </si>
  <si>
    <t xml:space="preserve">42106S6730</t>
  </si>
  <si>
    <t xml:space="preserve">Подпрограмма "Инициативные проекты граждан"</t>
  </si>
  <si>
    <t xml:space="preserve">4230000000</t>
  </si>
  <si>
    <t xml:space="preserve">Основное мероприятие "Реализация инициативных проектов"</t>
  </si>
  <si>
    <t xml:space="preserve">4230100000</t>
  </si>
  <si>
    <t xml:space="preserve">Реализация инициативных проектов (Обустройство многофункциональной спортивной площадки по адресу: ул. Комсомольская д.15 села Острогорка города Лермонтова Ставропольского края)</t>
  </si>
  <si>
    <t xml:space="preserve">423012ИП03</t>
  </si>
  <si>
    <t xml:space="preserve">42301SИП03</t>
  </si>
  <si>
    <t xml:space="preserve">Другие вопросы в области жилищно-коммунального хозяйства</t>
  </si>
  <si>
    <t xml:space="preserve">4240200000</t>
  </si>
  <si>
    <t xml:space="preserve">4240210010</t>
  </si>
  <si>
    <t xml:space="preserve">4240210020</t>
  </si>
  <si>
    <t xml:space="preserve">4240275490</t>
  </si>
  <si>
    <t xml:space="preserve">ОХРАНА ОКРУЖАЮЩЕЙ СРЕДЫ</t>
  </si>
  <si>
    <t xml:space="preserve">Другие вопросы в области охраны окружающей среды</t>
  </si>
  <si>
    <t xml:space="preserve">Основное мероприятие "Выполнение работ на объекте "Рекультивация полигона ТБО по городу Лермонтову (биологический этап)""</t>
  </si>
  <si>
    <t xml:space="preserve">4220500000</t>
  </si>
  <si>
    <t xml:space="preserve">Рекультивация существующего полигона ТБО, расположенного на западной окраине города Лермонтова</t>
  </si>
  <si>
    <t xml:space="preserve">4220521270</t>
  </si>
  <si>
    <t xml:space="preserve">Обеспечение деятельности Контрольно-счетной палаты города Лермонтова</t>
  </si>
  <si>
    <t xml:space="preserve">9100000000</t>
  </si>
  <si>
    <t xml:space="preserve">Непрограммные расходы в рамках обеспечения деятельности Контрольно-счетной палаты города Лермонтова</t>
  </si>
  <si>
    <t xml:space="preserve">9110000000</t>
  </si>
  <si>
    <t xml:space="preserve">9110010010</t>
  </si>
  <si>
    <t xml:space="preserve">9110010020</t>
  </si>
  <si>
    <t xml:space="preserve">9110010050</t>
  </si>
  <si>
    <t xml:space="preserve">Председатель и аудитор контрольно-счетного органа муниципального образования</t>
  </si>
  <si>
    <t xml:space="preserve">9120000000</t>
  </si>
  <si>
    <t xml:space="preserve">9120010010</t>
  </si>
  <si>
    <t xml:space="preserve">9120010020</t>
  </si>
  <si>
    <t xml:space="preserve">Итого</t>
  </si>
  <si>
    <t xml:space="preserve">Результат кассового исполнения бюджета (дефицит/профицит)</t>
  </si>
  <si>
    <t xml:space="preserve">Приложение 3</t>
  </si>
  <si>
    <t xml:space="preserve">к решению Совета города Лермонтова    </t>
  </si>
  <si>
    <t xml:space="preserve">бюджета города Лермонтова по разделам и подразделам классификации расходов бюджетов</t>
  </si>
  <si>
    <t xml:space="preserve">Наименование показателя</t>
  </si>
  <si>
    <t xml:space="preserve">Рз</t>
  </si>
  <si>
    <t xml:space="preserve">Утвержденные бюджетные назначения</t>
  </si>
  <si>
    <t xml:space="preserve">Исполнено</t>
  </si>
  <si>
    <t xml:space="preserve">1</t>
  </si>
  <si>
    <t xml:space="preserve">2</t>
  </si>
  <si>
    <t xml:space="preserve">3</t>
  </si>
  <si>
    <t xml:space="preserve">4</t>
  </si>
  <si>
    <t xml:space="preserve">5</t>
  </si>
  <si>
    <t xml:space="preserve">Расходы бюджета - ВСЕГО 
В том числе:</t>
  </si>
  <si>
    <t xml:space="preserve">01</t>
  </si>
  <si>
    <t xml:space="preserve">00</t>
  </si>
  <si>
    <t xml:space="preserve">02</t>
  </si>
  <si>
    <t xml:space="preserve">03</t>
  </si>
  <si>
    <t xml:space="preserve">04</t>
  </si>
  <si>
    <t xml:space="preserve">05</t>
  </si>
  <si>
    <t xml:space="preserve">06</t>
  </si>
  <si>
    <t xml:space="preserve">11</t>
  </si>
  <si>
    <t xml:space="preserve">13</t>
  </si>
  <si>
    <t xml:space="preserve">10</t>
  </si>
  <si>
    <t xml:space="preserve">14</t>
  </si>
  <si>
    <t xml:space="preserve">08</t>
  </si>
  <si>
    <t xml:space="preserve">09</t>
  </si>
  <si>
    <t xml:space="preserve">12</t>
  </si>
  <si>
    <t xml:space="preserve">07</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иложение 4</t>
  </si>
  <si>
    <t xml:space="preserve">к решению Совета города Лермонтова</t>
  </si>
  <si>
    <t xml:space="preserve">ИСТОЧНИКИ</t>
  </si>
  <si>
    <t xml:space="preserve">финансирования дефицита бюджета города Лермонтова по кодам классификации источников финансирования дефицитов бюджетов</t>
  </si>
  <si>
    <t xml:space="preserve">( в рублях)</t>
  </si>
  <si>
    <t xml:space="preserve">Код строки</t>
  </si>
  <si>
    <t xml:space="preserve">Код источника финансирования дефицита бюджета по бюджетной классификации</t>
  </si>
  <si>
    <t xml:space="preserve">Неисполненные назначения</t>
  </si>
  <si>
    <t xml:space="preserve">6</t>
  </si>
  <si>
    <t xml:space="preserve">Источники финансирования дефицита бюджета - всего</t>
  </si>
  <si>
    <t xml:space="preserve">500</t>
  </si>
  <si>
    <t xml:space="preserve">X</t>
  </si>
  <si>
    <t xml:space="preserve">в том числе:</t>
  </si>
  <si>
    <t xml:space="preserve">источники внутреннего финансирования бюджета</t>
  </si>
  <si>
    <t xml:space="preserve">520</t>
  </si>
  <si>
    <t xml:space="preserve">из них:</t>
  </si>
  <si>
    <t xml:space="preserve">Кредиты кредитных организаций в валюте Российской Федерации</t>
  </si>
  <si>
    <t xml:space="preserve">000 01020000000000000</t>
  </si>
  <si>
    <t xml:space="preserve">Привлечение кредитов от кредитных организаций в валюте Российской Федерации</t>
  </si>
  <si>
    <t xml:space="preserve">000 01020000000000700</t>
  </si>
  <si>
    <t xml:space="preserve">Привлечение городскими округами кредитов от кредитных организаций в валюте Российской Федерации</t>
  </si>
  <si>
    <t xml:space="preserve">604 01020000040000710</t>
  </si>
  <si>
    <t xml:space="preserve">Погашение кредитов, предоставленных кредитными организациями в валюте Российской Федерации</t>
  </si>
  <si>
    <t xml:space="preserve">000 01020000000000800</t>
  </si>
  <si>
    <t xml:space="preserve">Погашение городскими округами кредитов от кредитных организаций в валюте Российской Федерации</t>
  </si>
  <si>
    <t xml:space="preserve">604 01020000040000810</t>
  </si>
  <si>
    <t xml:space="preserve">Бюджетные кредиты из других бюджетов бюджетной системы Российской Федерации</t>
  </si>
  <si>
    <t xml:space="preserve">000 01030000000000000</t>
  </si>
  <si>
    <t xml:space="preserve">Бюджетные кредиты из других бюджетов бюджетной системы Российской Федерации в валюте Российской Федерации</t>
  </si>
  <si>
    <t xml:space="preserve">000 01030100000000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030100000000700</t>
  </si>
  <si>
    <t xml:space="preserve">Привлечение кредитов из других бюджетов бюджетной системы Российской Федерации бюджетами городских округов в валюте Российской Федерации</t>
  </si>
  <si>
    <t xml:space="preserve">604 01030100040000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030100000000800</t>
  </si>
  <si>
    <t xml:space="preserve">Погашение бюджетами городских округов кредитов из других бюджетов бюджетной системы Российской Федерации в валюте Российской Федерации</t>
  </si>
  <si>
    <t xml:space="preserve">604 01030100040000810</t>
  </si>
  <si>
    <t xml:space="preserve">Иные источники внутреннего финансирования дефицитов бюджетов</t>
  </si>
  <si>
    <t xml:space="preserve">000 01060000000000000</t>
  </si>
  <si>
    <t xml:space="preserve">Операции по управлению остатками средств на единых счетах бюджетов</t>
  </si>
  <si>
    <t xml:space="preserve">000 010610000000000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061002000000500</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000 01061002040000550</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t>
  </si>
  <si>
    <t xml:space="preserve">604 01061002040001550</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 открытых финансовому органу муниципального образования)</t>
  </si>
  <si>
    <t xml:space="preserve">604 01061002040002550</t>
  </si>
  <si>
    <t xml:space="preserve">источники внешнего финансирования бюджета</t>
  </si>
  <si>
    <t xml:space="preserve">620</t>
  </si>
  <si>
    <t xml:space="preserve"> </t>
  </si>
  <si>
    <t xml:space="preserve">Изменение остатков средств</t>
  </si>
  <si>
    <t xml:space="preserve">000 01000000000000000</t>
  </si>
  <si>
    <t xml:space="preserve">Изменение остатков средств на счетах по учету средств бюджетов</t>
  </si>
  <si>
    <t xml:space="preserve">000 01050000000000000</t>
  </si>
  <si>
    <t xml:space="preserve">увеличение остатков средств, всего</t>
  </si>
  <si>
    <t xml:space="preserve">710</t>
  </si>
  <si>
    <t xml:space="preserve">000 010500000000005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городских округов</t>
  </si>
  <si>
    <t xml:space="preserve">604 01050201040000510</t>
  </si>
  <si>
    <t xml:space="preserve">уменьшение остатков средств, всего</t>
  </si>
  <si>
    <t xml:space="preserve">720</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городских округов</t>
  </si>
  <si>
    <t xml:space="preserve">604 01050201040000610</t>
  </si>
</sst>
</file>

<file path=xl/styles.xml><?xml version="1.0" encoding="utf-8"?>
<styleSheet xmlns="http://schemas.openxmlformats.org/spreadsheetml/2006/main">
  <numFmts count="14">
    <numFmt numFmtId="164" formatCode="General"/>
    <numFmt numFmtId="165" formatCode="0.00_ ;\-0.00\ "/>
    <numFmt numFmtId="166" formatCode="#,##0.00;[RED]\-#,##0.00;0.00"/>
    <numFmt numFmtId="167" formatCode="[$-409]#,##0.00_);[RED]\(#,##0.00\)"/>
    <numFmt numFmtId="168" formatCode="0.00"/>
    <numFmt numFmtId="169" formatCode="000"/>
    <numFmt numFmtId="170" formatCode="00;[RED]\-00;&quot;&quot;"/>
    <numFmt numFmtId="171" formatCode="0000000;[RED]\-0000000;&quot;&quot;"/>
    <numFmt numFmtId="172" formatCode="#,##0.00_ ;[RED]\-#,##0.00\ "/>
    <numFmt numFmtId="173" formatCode="0.0%"/>
    <numFmt numFmtId="174" formatCode="@"/>
    <numFmt numFmtId="175" formatCode="&quot;&quot;###,##0.00"/>
    <numFmt numFmtId="176" formatCode="#,##0.0"/>
    <numFmt numFmtId="177" formatCode="&quot;&quot;#000"/>
  </numFmts>
  <fonts count="9">
    <font>
      <sz val="10"/>
      <color rgb="FF000000"/>
      <name val="Arial"/>
      <family val="0"/>
    </font>
    <font>
      <sz val="10"/>
      <name val="Arial"/>
      <family val="0"/>
    </font>
    <font>
      <sz val="10"/>
      <name val="Arial"/>
      <family val="0"/>
    </font>
    <font>
      <sz val="10"/>
      <name val="Arial"/>
      <family val="0"/>
    </font>
    <font>
      <sz val="14"/>
      <color rgb="FF000000"/>
      <name val="Times New Roman"/>
      <family val="0"/>
    </font>
    <font>
      <sz val="12"/>
      <color rgb="FF000000"/>
      <name val="Times New Roman"/>
      <family val="0"/>
    </font>
    <font>
      <b val="true"/>
      <sz val="14"/>
      <color rgb="FF000000"/>
      <name val="Times New Roman"/>
      <family val="0"/>
    </font>
    <font>
      <sz val="11"/>
      <color rgb="FF000000"/>
      <name val="Times New Roman"/>
      <family val="0"/>
    </font>
    <font>
      <sz val="8"/>
      <color rgb="FF000000"/>
      <name val="Arial"/>
      <family val="0"/>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top" textRotation="0" wrapText="true" indent="0" shrinkToFit="true"/>
      <protection locked="true" hidden="false"/>
    </xf>
    <xf numFmtId="165" fontId="4" fillId="2" borderId="0" xfId="0" applyFont="true" applyBorder="true" applyAlignment="true" applyProtection="true">
      <alignment horizontal="center" vertical="bottom" textRotation="0" wrapText="false" indent="0" shrinkToFit="false"/>
      <protection locked="true" hidden="true"/>
    </xf>
    <xf numFmtId="165" fontId="4" fillId="2" borderId="0" xfId="0" applyFont="true" applyBorder="false" applyAlignment="true" applyProtection="true">
      <alignment horizontal="center" vertical="center" textRotation="0" wrapText="true" indent="0" shrinkToFit="false"/>
      <protection locked="true" hidden="false"/>
    </xf>
    <xf numFmtId="165" fontId="4" fillId="2"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true" applyProtection="true">
      <alignment horizontal="center" vertical="center" textRotation="0" wrapText="true" indent="0" shrinkToFit="false"/>
      <protection locked="true" hidden="true"/>
    </xf>
    <xf numFmtId="164" fontId="4" fillId="0" borderId="3" xfId="0" applyFont="true" applyBorder="true" applyAlignment="true" applyProtection="true">
      <alignment horizontal="center" vertical="center" textRotation="0" wrapText="true" indent="0" shrinkToFit="false"/>
      <protection locked="true" hidden="true"/>
    </xf>
    <xf numFmtId="164" fontId="4" fillId="0" borderId="4" xfId="0" applyFont="true" applyBorder="true" applyAlignment="true" applyProtection="true">
      <alignment horizontal="center" vertical="center" textRotation="0" wrapText="true" indent="0" shrinkToFit="false"/>
      <protection locked="true" hidden="true"/>
    </xf>
    <xf numFmtId="164" fontId="4" fillId="0" borderId="5" xfId="0" applyFont="true" applyBorder="true" applyAlignment="true" applyProtection="true">
      <alignment horizontal="left" vertical="bottom" textRotation="0" wrapText="true" indent="0" shrinkToFit="false"/>
      <protection locked="true" hidden="true"/>
    </xf>
    <xf numFmtId="164" fontId="4" fillId="0" borderId="6" xfId="0" applyFont="true" applyBorder="true" applyAlignment="true" applyProtection="true">
      <alignment horizontal="left" vertical="bottom" textRotation="0" wrapText="true" indent="0" shrinkToFit="false"/>
      <protection locked="true" hidden="true"/>
    </xf>
    <xf numFmtId="166" fontId="4" fillId="0" borderId="6" xfId="0" applyFont="true" applyBorder="true" applyAlignment="true" applyProtection="true">
      <alignment horizontal="general" vertical="bottom" textRotation="0" wrapText="true" indent="0" shrinkToFit="false"/>
      <protection locked="true" hidden="true"/>
    </xf>
    <xf numFmtId="166" fontId="4" fillId="0" borderId="7" xfId="0" applyFont="true" applyBorder="true" applyAlignment="true" applyProtection="true">
      <alignment horizontal="general" vertical="bottom" textRotation="0" wrapText="true" indent="0" shrinkToFit="false"/>
      <protection locked="true" hidden="true"/>
    </xf>
    <xf numFmtId="164" fontId="4" fillId="0" borderId="8" xfId="0" applyFont="true" applyBorder="true" applyAlignment="true" applyProtection="true">
      <alignment horizontal="left" vertical="bottom" textRotation="0" wrapText="true" indent="0" shrinkToFit="false"/>
      <protection locked="true" hidden="true"/>
    </xf>
    <xf numFmtId="164" fontId="4" fillId="0" borderId="9" xfId="0" applyFont="true" applyBorder="true" applyAlignment="true" applyProtection="true">
      <alignment horizontal="left" vertical="bottom" textRotation="0" wrapText="true" indent="0" shrinkToFit="false"/>
      <protection locked="true" hidden="true"/>
    </xf>
    <xf numFmtId="166" fontId="4" fillId="0" borderId="9" xfId="0" applyFont="true" applyBorder="true" applyAlignment="true" applyProtection="true">
      <alignment horizontal="general" vertical="bottom" textRotation="0" wrapText="true" indent="0" shrinkToFit="false"/>
      <protection locked="true" hidden="true"/>
    </xf>
    <xf numFmtId="166" fontId="4" fillId="0" borderId="10" xfId="0" applyFont="true" applyBorder="true" applyAlignment="true" applyProtection="true">
      <alignment horizontal="general" vertical="bottom" textRotation="0" wrapText="true" indent="0" shrinkToFit="false"/>
      <protection locked="true" hidden="true"/>
    </xf>
    <xf numFmtId="164" fontId="4" fillId="0" borderId="11" xfId="0" applyFont="true" applyBorder="true" applyAlignment="true" applyProtection="true">
      <alignment horizontal="left" vertical="bottom" textRotation="0" wrapText="true" indent="0" shrinkToFit="false"/>
      <protection locked="true" hidden="true"/>
    </xf>
    <xf numFmtId="164" fontId="4" fillId="0" borderId="12" xfId="0" applyFont="true" applyBorder="true" applyAlignment="true" applyProtection="true">
      <alignment horizontal="left" vertical="bottom" textRotation="0" wrapText="true" indent="0" shrinkToFit="false"/>
      <protection locked="true" hidden="true"/>
    </xf>
    <xf numFmtId="166" fontId="4" fillId="0" borderId="12" xfId="0" applyFont="true" applyBorder="true" applyAlignment="true" applyProtection="true">
      <alignment horizontal="general" vertical="bottom" textRotation="0" wrapText="true" indent="0" shrinkToFit="false"/>
      <protection locked="true" hidden="true"/>
    </xf>
    <xf numFmtId="166" fontId="4" fillId="0" borderId="13" xfId="0" applyFont="true" applyBorder="true" applyAlignment="true" applyProtection="true">
      <alignment horizontal="general" vertical="bottom" textRotation="0" wrapText="true" indent="0" shrinkToFit="false"/>
      <protection locked="true" hidden="true"/>
    </xf>
    <xf numFmtId="164" fontId="4" fillId="0" borderId="14" xfId="0" applyFont="true" applyBorder="true" applyAlignment="false" applyProtection="true">
      <alignment horizontal="general" vertical="bottom" textRotation="0" wrapText="false" indent="0" shrinkToFit="false"/>
      <protection locked="true" hidden="true"/>
    </xf>
    <xf numFmtId="167" fontId="4" fillId="0" borderId="12" xfId="0" applyFont="true" applyBorder="true" applyAlignment="false" applyProtection="true">
      <alignment horizontal="general" vertical="bottom" textRotation="0" wrapText="false" indent="0" shrinkToFit="false"/>
      <protection locked="true" hidden="true"/>
    </xf>
    <xf numFmtId="167" fontId="4" fillId="0" borderId="13" xfId="0" applyFont="true" applyBorder="true" applyAlignment="false" applyProtection="true">
      <alignment horizontal="general" vertical="bottom" textRotation="0" wrapText="false" indent="0" shrinkToFit="false"/>
      <protection locked="true" hidden="true"/>
    </xf>
    <xf numFmtId="167" fontId="4" fillId="0" borderId="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8" fontId="5" fillId="0" borderId="0" xfId="0" applyFont="true" applyBorder="false" applyAlignment="true" applyProtection="true">
      <alignment horizontal="right" vertical="bottom" textRotation="0" wrapText="fals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false"/>
    </xf>
    <xf numFmtId="168" fontId="5" fillId="0" borderId="15" xfId="0" applyFont="true" applyBorder="true" applyAlignment="true" applyProtection="true">
      <alignment horizontal="center" vertical="center" textRotation="0" wrapText="true" indent="0" shrinkToFit="false"/>
      <protection locked="true" hidden="true"/>
    </xf>
    <xf numFmtId="164" fontId="5" fillId="0" borderId="15" xfId="0" applyFont="true" applyBorder="true" applyAlignment="true" applyProtection="true">
      <alignment horizontal="center" vertical="bottom" textRotation="0" wrapText="false" indent="0" shrinkToFit="false"/>
      <protection locked="true" hidden="tru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true"/>
    </xf>
    <xf numFmtId="169" fontId="4" fillId="0" borderId="15" xfId="0" applyFont="true" applyBorder="true" applyAlignment="true" applyProtection="true">
      <alignment horizontal="general" vertical="top" textRotation="0" wrapText="false" indent="0" shrinkToFit="false"/>
      <protection locked="true" hidden="true"/>
    </xf>
    <xf numFmtId="170" fontId="4" fillId="0" borderId="15" xfId="0" applyFont="true" applyBorder="true" applyAlignment="true" applyProtection="true">
      <alignment horizontal="general" vertical="top" textRotation="0" wrapText="false" indent="0" shrinkToFit="false"/>
      <protection locked="true" hidden="true"/>
    </xf>
    <xf numFmtId="171" fontId="4" fillId="0" borderId="15" xfId="0" applyFont="true" applyBorder="true" applyAlignment="true" applyProtection="true">
      <alignment horizontal="general" vertical="top" textRotation="0" wrapText="false" indent="0" shrinkToFit="false"/>
      <protection locked="true" hidden="true"/>
    </xf>
    <xf numFmtId="166" fontId="4" fillId="0" borderId="15" xfId="0" applyFont="true" applyBorder="true" applyAlignment="false" applyProtection="true">
      <alignment horizontal="general" vertical="bottom" textRotation="0" wrapText="false" indent="0" shrinkToFit="false"/>
      <protection locked="true" hidden="true"/>
    </xf>
    <xf numFmtId="168" fontId="4"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true"/>
    </xf>
    <xf numFmtId="164" fontId="6" fillId="0" borderId="15" xfId="0" applyFont="true" applyBorder="true" applyAlignment="false" applyProtection="true">
      <alignment horizontal="general" vertical="bottom" textRotation="0" wrapText="false" indent="0" shrinkToFit="false"/>
      <protection locked="true" hidden="true"/>
    </xf>
    <xf numFmtId="167" fontId="6" fillId="0" borderId="15" xfId="0" applyFont="true" applyBorder="true" applyAlignment="false" applyProtection="true">
      <alignment horizontal="general" vertical="bottom" textRotation="0" wrapText="false" indent="0" shrinkToFit="false"/>
      <protection locked="true" hidden="true"/>
    </xf>
    <xf numFmtId="167" fontId="4" fillId="0" borderId="15"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true" applyProtection="true">
      <alignment horizontal="general" vertical="bottom" textRotation="0" wrapText="tru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74" fontId="4" fillId="0" borderId="0" xfId="0" applyFont="true" applyBorder="true" applyAlignment="true" applyProtection="true">
      <alignment horizontal="center" vertical="top" textRotation="0" wrapText="true" indent="0" shrinkToFit="tru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7" fillId="0" borderId="0" xfId="0" applyFont="true" applyBorder="false" applyAlignment="true" applyProtection="true">
      <alignment horizontal="center" vertical="center" textRotation="0" wrapText="true" indent="0" shrinkToFit="false"/>
      <protection locked="true" hidden="false"/>
    </xf>
    <xf numFmtId="175" fontId="7" fillId="0" borderId="16" xfId="0" applyFont="true" applyBorder="true" applyAlignment="true" applyProtection="true">
      <alignment horizontal="right"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8" fontId="5" fillId="0" borderId="15" xfId="0" applyFont="true" applyBorder="true" applyAlignment="true" applyProtection="true">
      <alignment horizontal="center" vertical="bottom" textRotation="0" wrapText="true" indent="0" shrinkToFit="false"/>
      <protection locked="true" hidden="true"/>
    </xf>
    <xf numFmtId="174" fontId="7" fillId="0" borderId="17"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left" vertical="top" textRotation="0" wrapText="true" indent="0" shrinkToFit="false"/>
      <protection locked="true" hidden="false"/>
    </xf>
    <xf numFmtId="174" fontId="7" fillId="0" borderId="18" xfId="0" applyFont="true" applyBorder="true" applyAlignment="true" applyProtection="true">
      <alignment horizontal="center" vertical="bottom" textRotation="0" wrapText="true" indent="0" shrinkToFit="false"/>
      <protection locked="true" hidden="false"/>
    </xf>
    <xf numFmtId="174" fontId="7" fillId="0" borderId="19" xfId="0" applyFont="true" applyBorder="true" applyAlignment="true" applyProtection="true">
      <alignment horizontal="center" vertical="bottom" textRotation="0" wrapText="true" indent="0" shrinkToFit="false"/>
      <protection locked="true" hidden="false"/>
    </xf>
    <xf numFmtId="175" fontId="7" fillId="0" borderId="15" xfId="0" applyFont="true" applyBorder="true" applyAlignment="true" applyProtection="true">
      <alignment horizontal="right" vertical="bottom" textRotation="0" wrapText="true" indent="0" shrinkToFit="false"/>
      <protection locked="true" hidden="false"/>
    </xf>
    <xf numFmtId="176" fontId="7" fillId="0" borderId="10" xfId="0" applyFont="true" applyBorder="true" applyAlignment="true" applyProtection="true">
      <alignment horizontal="right" vertical="bottom" textRotation="0" wrapText="true" indent="0" shrinkToFit="false"/>
      <protection locked="true" hidden="false"/>
    </xf>
    <xf numFmtId="175" fontId="7" fillId="2" borderId="15" xfId="0" applyFont="true" applyBorder="true" applyAlignment="true" applyProtection="true">
      <alignment horizontal="right" vertical="bottom" textRotation="0" wrapText="true" indent="0" shrinkToFit="false"/>
      <protection locked="true" hidden="false"/>
    </xf>
    <xf numFmtId="169" fontId="5" fillId="0" borderId="18" xfId="0" applyFont="true" applyBorder="true" applyAlignment="true" applyProtection="true">
      <alignment horizontal="general" vertical="bottom" textRotation="0" wrapText="true" indent="0" shrinkToFit="false"/>
      <protection locked="true" hidden="true"/>
    </xf>
    <xf numFmtId="164" fontId="7" fillId="2" borderId="15" xfId="0" applyFont="true" applyBorder="true" applyAlignment="true" applyProtection="true">
      <alignment horizontal="left" vertical="top" textRotation="0" wrapText="true" indent="0" shrinkToFit="false"/>
      <protection locked="true" hidden="false"/>
    </xf>
    <xf numFmtId="174" fontId="7" fillId="2" borderId="18" xfId="0" applyFont="true" applyBorder="true" applyAlignment="true" applyProtection="true">
      <alignment horizontal="center" vertical="bottom" textRotation="0" wrapText="true" indent="0" shrinkToFit="false"/>
      <protection locked="true" hidden="false"/>
    </xf>
    <xf numFmtId="174" fontId="7" fillId="2" borderId="19"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74" fontId="7" fillId="0" borderId="20" xfId="0" applyFont="true" applyBorder="true" applyAlignment="true" applyProtection="true">
      <alignment horizontal="center" vertical="bottom" textRotation="0" wrapText="true" indent="0" shrinkToFit="false"/>
      <protection locked="true" hidden="false"/>
    </xf>
    <xf numFmtId="175" fontId="7" fillId="0" borderId="20" xfId="0" applyFont="true" applyBorder="true" applyAlignment="true" applyProtection="true">
      <alignment horizontal="right" vertical="bottom" textRotation="0" wrapText="true" indent="0" shrinkToFit="false"/>
      <protection locked="true" hidden="false"/>
    </xf>
    <xf numFmtId="164" fontId="7" fillId="0" borderId="20"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16" xfId="0" applyFont="true" applyBorder="true" applyAlignment="true" applyProtection="true">
      <alignment horizontal="right"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left" vertical="top" textRotation="0" wrapText="true" indent="0" shrinkToFit="false"/>
      <protection locked="true" hidden="false"/>
    </xf>
    <xf numFmtId="177" fontId="8" fillId="0" borderId="22" xfId="0" applyFont="true" applyBorder="true" applyAlignment="true" applyProtection="true">
      <alignment horizontal="center" vertical="bottom" textRotation="0" wrapText="true" indent="0" shrinkToFit="false"/>
      <protection locked="true" hidden="false"/>
    </xf>
    <xf numFmtId="164" fontId="8" fillId="0" borderId="21" xfId="0" applyFont="true" applyBorder="true" applyAlignment="true" applyProtection="true">
      <alignment horizontal="center" vertical="bottom" textRotation="0" wrapText="true" indent="0" shrinkToFit="false"/>
      <protection locked="true" hidden="false"/>
    </xf>
    <xf numFmtId="175" fontId="8" fillId="0" borderId="21" xfId="0" applyFont="true" applyBorder="true" applyAlignment="true" applyProtection="true">
      <alignment horizontal="right" vertical="bottom" textRotation="0" wrapText="true" indent="0" shrinkToFit="false"/>
      <protection locked="true" hidden="false"/>
    </xf>
    <xf numFmtId="175" fontId="8" fillId="0" borderId="23" xfId="0" applyFont="true" applyBorder="true" applyAlignment="true" applyProtection="true">
      <alignment horizontal="right" vertical="bottom" textRotation="0" wrapText="true" indent="0" shrinkToFit="false"/>
      <protection locked="true" hidden="false"/>
    </xf>
    <xf numFmtId="164" fontId="8" fillId="0" borderId="24" xfId="0" applyFont="true" applyBorder="true" applyAlignment="true" applyProtection="true">
      <alignment horizontal="left" vertical="top" textRotation="0" wrapText="true" indent="0" shrinkToFit="false"/>
      <protection locked="true" hidden="false"/>
    </xf>
    <xf numFmtId="164" fontId="8" fillId="0" borderId="25" xfId="0" applyFont="true" applyBorder="true" applyAlignment="true" applyProtection="true">
      <alignment horizontal="center" vertical="bottom" textRotation="0" wrapText="true" indent="0" shrinkToFit="false"/>
      <protection locked="true" hidden="false"/>
    </xf>
    <xf numFmtId="164" fontId="8" fillId="0" borderId="24" xfId="0" applyFont="true" applyBorder="true" applyAlignment="true" applyProtection="true">
      <alignment horizontal="center" vertical="bottom" textRotation="0" wrapText="true" indent="0" shrinkToFit="false"/>
      <protection locked="true" hidden="false"/>
    </xf>
    <xf numFmtId="164" fontId="8" fillId="0" borderId="24" xfId="0" applyFont="true" applyBorder="true" applyAlignment="true" applyProtection="true">
      <alignment horizontal="right" vertical="bottom" textRotation="0" wrapText="true" indent="0" shrinkToFit="false"/>
      <protection locked="true" hidden="false"/>
    </xf>
    <xf numFmtId="164" fontId="8" fillId="0" borderId="26" xfId="0" applyFont="true" applyBorder="true" applyAlignment="true" applyProtection="true">
      <alignment horizontal="right" vertical="bottom" textRotation="0" wrapText="true" indent="0" shrinkToFit="false"/>
      <protection locked="true" hidden="false"/>
    </xf>
    <xf numFmtId="164" fontId="8" fillId="0" borderId="23" xfId="0" applyFont="true" applyBorder="true" applyAlignment="true" applyProtection="true">
      <alignment horizontal="center" vertical="bottom" textRotation="0" wrapText="true" indent="0" shrinkToFit="false"/>
      <protection locked="true" hidden="false"/>
    </xf>
    <xf numFmtId="164" fontId="8" fillId="0" borderId="27" xfId="0" applyFont="true" applyBorder="true" applyAlignment="true" applyProtection="true">
      <alignment horizontal="general" vertical="bottom" textRotation="0" wrapText="true" indent="0" shrinkToFit="false"/>
      <protection locked="true" hidden="false"/>
    </xf>
    <xf numFmtId="164" fontId="8" fillId="0" borderId="20" xfId="0" applyFont="true" applyBorder="true" applyAlignment="true" applyProtection="true">
      <alignment horizontal="center" vertical="bottom" textRotation="0" wrapText="true" indent="0" shrinkToFit="false"/>
      <protection locked="true" hidden="false"/>
    </xf>
    <xf numFmtId="164" fontId="8" fillId="0" borderId="20" xfId="0"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5" activeCellId="0" sqref="A5:E5"/>
    </sheetView>
  </sheetViews>
  <sheetFormatPr defaultColWidth="9.0546875" defaultRowHeight="12.8" zeroHeight="false" outlineLevelRow="0" outlineLevelCol="0"/>
  <cols>
    <col collapsed="false" customWidth="true" hidden="false" outlineLevel="0" max="1" min="1" style="1" width="30.56"/>
    <col collapsed="false" customWidth="true" hidden="false" outlineLevel="0" max="2" min="2" style="1" width="109.41"/>
    <col collapsed="false" customWidth="true" hidden="false" outlineLevel="0" max="3" min="3" style="1" width="21.56"/>
    <col collapsed="false" customWidth="true" hidden="false" outlineLevel="0" max="4" min="4" style="1" width="21.42"/>
    <col collapsed="false" customWidth="true" hidden="false" outlineLevel="0" max="5" min="5" style="1" width="11.99"/>
    <col collapsed="false" customWidth="true" hidden="false" outlineLevel="0" max="6" min="6" style="1" width="9.14"/>
    <col collapsed="false" customWidth="true" hidden="false" outlineLevel="0" max="8" min="7" style="2" width="9.14"/>
  </cols>
  <sheetData>
    <row r="1" customFormat="false" ht="12.8" hidden="false" customHeight="false" outlineLevel="0" collapsed="false">
      <c r="A1" s="3"/>
      <c r="B1" s="3"/>
      <c r="C1" s="1" t="s">
        <v>0</v>
      </c>
    </row>
    <row r="2" customFormat="false" ht="12.8" hidden="false" customHeight="false" outlineLevel="0" collapsed="false">
      <c r="A2" s="4"/>
      <c r="C2" s="5" t="s">
        <v>1</v>
      </c>
      <c r="D2" s="5"/>
    </row>
    <row r="3" customFormat="false" ht="12.8" hidden="false" customHeight="false" outlineLevel="0" collapsed="false">
      <c r="A3" s="4"/>
      <c r="C3" s="3" t="s">
        <v>2</v>
      </c>
    </row>
    <row r="4" customFormat="false" ht="12.8" hidden="false" customHeight="false" outlineLevel="0" collapsed="false">
      <c r="A4" s="4"/>
    </row>
    <row r="5" customFormat="false" ht="12.8" hidden="false" customHeight="false" outlineLevel="0" collapsed="false">
      <c r="A5" s="6" t="s">
        <v>3</v>
      </c>
      <c r="B5" s="6"/>
      <c r="C5" s="6"/>
      <c r="D5" s="6"/>
      <c r="E5" s="6"/>
      <c r="F5" s="7"/>
      <c r="G5" s="7"/>
      <c r="H5" s="7"/>
    </row>
    <row r="6" customFormat="false" ht="12.8" hidden="false" customHeight="true" outlineLevel="0" collapsed="false">
      <c r="A6" s="8" t="s">
        <v>4</v>
      </c>
      <c r="B6" s="8"/>
      <c r="C6" s="8"/>
      <c r="D6" s="8"/>
      <c r="E6" s="8"/>
      <c r="F6" s="7"/>
      <c r="G6" s="7"/>
      <c r="H6" s="7"/>
    </row>
    <row r="7" customFormat="false" ht="12.8" hidden="false" customHeight="false" outlineLevel="0" collapsed="false">
      <c r="A7" s="9" t="s">
        <v>5</v>
      </c>
      <c r="B7" s="9"/>
      <c r="C7" s="9"/>
      <c r="D7" s="9"/>
      <c r="E7" s="9"/>
      <c r="F7" s="7"/>
      <c r="G7" s="7"/>
      <c r="H7" s="7"/>
    </row>
    <row r="8" customFormat="false" ht="19.5" hidden="false" customHeight="true" outlineLevel="0" collapsed="false">
      <c r="A8" s="10"/>
      <c r="B8" s="10"/>
      <c r="E8" s="11" t="s">
        <v>6</v>
      </c>
      <c r="F8" s="7"/>
      <c r="G8" s="7"/>
      <c r="H8" s="7"/>
    </row>
    <row r="9" customFormat="false" ht="19.5" hidden="false" customHeight="true" outlineLevel="0" collapsed="false">
      <c r="A9" s="12"/>
      <c r="B9" s="12"/>
      <c r="C9" s="13" t="s">
        <v>7</v>
      </c>
      <c r="D9" s="14" t="s">
        <v>8</v>
      </c>
      <c r="E9" s="14" t="s">
        <v>9</v>
      </c>
      <c r="F9" s="7"/>
      <c r="G9" s="7"/>
      <c r="H9" s="7"/>
    </row>
    <row r="10" customFormat="false" ht="112.5" hidden="false" customHeight="true" outlineLevel="0" collapsed="false">
      <c r="A10" s="15" t="s">
        <v>10</v>
      </c>
      <c r="B10" s="15" t="s">
        <v>11</v>
      </c>
      <c r="C10" s="13"/>
      <c r="D10" s="14"/>
      <c r="E10" s="14"/>
      <c r="F10" s="7"/>
      <c r="G10" s="7"/>
      <c r="H10" s="7"/>
    </row>
    <row r="11" customFormat="false" ht="12.8" hidden="false" customHeight="false" outlineLevel="0" collapsed="false">
      <c r="A11" s="16" t="s">
        <v>12</v>
      </c>
      <c r="B11" s="17" t="s">
        <v>13</v>
      </c>
      <c r="C11" s="18" t="n">
        <v>0</v>
      </c>
      <c r="D11" s="18" t="n">
        <v>66200</v>
      </c>
      <c r="E11" s="19" t="n">
        <v>0</v>
      </c>
      <c r="F11" s="7"/>
      <c r="G11" s="7"/>
      <c r="H11" s="7"/>
    </row>
    <row r="12" customFormat="false" ht="12.8" hidden="false" customHeight="false" outlineLevel="0" collapsed="false">
      <c r="A12" s="20" t="s">
        <v>14</v>
      </c>
      <c r="B12" s="21" t="s">
        <v>15</v>
      </c>
      <c r="C12" s="22" t="n">
        <v>0</v>
      </c>
      <c r="D12" s="22" t="n">
        <v>66200</v>
      </c>
      <c r="E12" s="23" t="n">
        <v>0</v>
      </c>
      <c r="F12" s="7"/>
      <c r="G12" s="7"/>
      <c r="H12" s="7"/>
    </row>
    <row r="13" customFormat="false" ht="12.8" hidden="false" customHeight="false" outlineLevel="0" collapsed="false">
      <c r="A13" s="20" t="s">
        <v>16</v>
      </c>
      <c r="B13" s="21" t="s">
        <v>17</v>
      </c>
      <c r="C13" s="22" t="n">
        <v>0</v>
      </c>
      <c r="D13" s="22" t="n">
        <v>66200</v>
      </c>
      <c r="E13" s="23" t="n">
        <v>0</v>
      </c>
      <c r="F13" s="7"/>
      <c r="G13" s="7"/>
      <c r="H13" s="7"/>
    </row>
    <row r="14" customFormat="false" ht="51" hidden="false" customHeight="true" outlineLevel="0" collapsed="false">
      <c r="A14" s="20" t="s">
        <v>18</v>
      </c>
      <c r="B14" s="21" t="s">
        <v>19</v>
      </c>
      <c r="C14" s="22" t="n">
        <v>0</v>
      </c>
      <c r="D14" s="22" t="n">
        <v>18200</v>
      </c>
      <c r="E14" s="23" t="n">
        <v>0</v>
      </c>
      <c r="F14" s="7"/>
      <c r="G14" s="7"/>
      <c r="H14" s="7"/>
    </row>
    <row r="15" customFormat="false" ht="75" hidden="false" customHeight="true" outlineLevel="0" collapsed="false">
      <c r="A15" s="20" t="s">
        <v>20</v>
      </c>
      <c r="B15" s="21" t="s">
        <v>21</v>
      </c>
      <c r="C15" s="22" t="n">
        <v>0</v>
      </c>
      <c r="D15" s="22" t="n">
        <v>2700</v>
      </c>
      <c r="E15" s="23" t="n">
        <v>0</v>
      </c>
      <c r="F15" s="7"/>
      <c r="G15" s="7"/>
      <c r="H15" s="7"/>
    </row>
    <row r="16" customFormat="false" ht="93.75" hidden="false" customHeight="true" outlineLevel="0" collapsed="false">
      <c r="A16" s="20" t="s">
        <v>22</v>
      </c>
      <c r="B16" s="21" t="s">
        <v>23</v>
      </c>
      <c r="C16" s="22" t="n">
        <v>0</v>
      </c>
      <c r="D16" s="22" t="n">
        <v>10000</v>
      </c>
      <c r="E16" s="23" t="n">
        <v>0</v>
      </c>
      <c r="F16" s="7"/>
      <c r="G16" s="7"/>
      <c r="H16" s="7"/>
    </row>
    <row r="17" customFormat="false" ht="75" hidden="false" customHeight="true" outlineLevel="0" collapsed="false">
      <c r="A17" s="20" t="s">
        <v>24</v>
      </c>
      <c r="B17" s="21" t="s">
        <v>25</v>
      </c>
      <c r="C17" s="22" t="n">
        <v>0</v>
      </c>
      <c r="D17" s="22" t="n">
        <v>2500</v>
      </c>
      <c r="E17" s="23" t="n">
        <v>0</v>
      </c>
      <c r="F17" s="7"/>
      <c r="G17" s="7"/>
      <c r="H17" s="7"/>
    </row>
    <row r="18" customFormat="false" ht="75" hidden="false" customHeight="true" outlineLevel="0" collapsed="false">
      <c r="A18" s="20" t="s">
        <v>26</v>
      </c>
      <c r="B18" s="21" t="s">
        <v>27</v>
      </c>
      <c r="C18" s="22" t="n">
        <v>0</v>
      </c>
      <c r="D18" s="22" t="n">
        <v>3000</v>
      </c>
      <c r="E18" s="23" t="n">
        <v>0</v>
      </c>
      <c r="F18" s="7"/>
      <c r="G18" s="7"/>
      <c r="H18" s="7"/>
    </row>
    <row r="19" customFormat="false" ht="37.5" hidden="false" customHeight="true" outlineLevel="0" collapsed="false">
      <c r="A19" s="20" t="s">
        <v>28</v>
      </c>
      <c r="B19" s="21" t="s">
        <v>29</v>
      </c>
      <c r="C19" s="22" t="n">
        <v>0</v>
      </c>
      <c r="D19" s="22" t="n">
        <v>48000</v>
      </c>
      <c r="E19" s="23" t="n">
        <v>0</v>
      </c>
      <c r="F19" s="7"/>
      <c r="G19" s="7"/>
      <c r="H19" s="7"/>
    </row>
    <row r="20" customFormat="false" ht="56.25" hidden="false" customHeight="true" outlineLevel="0" collapsed="false">
      <c r="A20" s="20" t="s">
        <v>30</v>
      </c>
      <c r="B20" s="21" t="s">
        <v>31</v>
      </c>
      <c r="C20" s="22" t="n">
        <v>0</v>
      </c>
      <c r="D20" s="22" t="n">
        <v>48000</v>
      </c>
      <c r="E20" s="23" t="n">
        <v>0</v>
      </c>
      <c r="F20" s="7"/>
      <c r="G20" s="7"/>
      <c r="H20" s="7"/>
    </row>
    <row r="21" customFormat="false" ht="37.5" hidden="false" customHeight="true" outlineLevel="0" collapsed="false">
      <c r="A21" s="20" t="s">
        <v>32</v>
      </c>
      <c r="B21" s="21" t="s">
        <v>33</v>
      </c>
      <c r="C21" s="22" t="n">
        <v>231600</v>
      </c>
      <c r="D21" s="22" t="n">
        <v>369626.71</v>
      </c>
      <c r="E21" s="23" t="n">
        <v>159.597025043178</v>
      </c>
      <c r="F21" s="7"/>
      <c r="G21" s="7"/>
      <c r="H21" s="7"/>
    </row>
    <row r="22" customFormat="false" ht="12.8" hidden="false" customHeight="false" outlineLevel="0" collapsed="false">
      <c r="A22" s="20" t="s">
        <v>34</v>
      </c>
      <c r="B22" s="21" t="s">
        <v>15</v>
      </c>
      <c r="C22" s="22" t="n">
        <v>231600</v>
      </c>
      <c r="D22" s="22" t="n">
        <v>369626.71</v>
      </c>
      <c r="E22" s="23" t="n">
        <v>159.597025043178</v>
      </c>
      <c r="F22" s="7"/>
      <c r="G22" s="7"/>
      <c r="H22" s="7"/>
    </row>
    <row r="23" customFormat="false" ht="12.8" hidden="false" customHeight="false" outlineLevel="0" collapsed="false">
      <c r="A23" s="20" t="s">
        <v>35</v>
      </c>
      <c r="B23" s="21" t="s">
        <v>17</v>
      </c>
      <c r="C23" s="22" t="n">
        <v>231600</v>
      </c>
      <c r="D23" s="22" t="n">
        <v>369626.71</v>
      </c>
      <c r="E23" s="23" t="n">
        <v>159.597025043178</v>
      </c>
      <c r="F23" s="7"/>
      <c r="G23" s="7"/>
      <c r="H23" s="7"/>
    </row>
    <row r="24" customFormat="false" ht="37.5" hidden="false" customHeight="true" outlineLevel="0" collapsed="false">
      <c r="A24" s="20" t="s">
        <v>36</v>
      </c>
      <c r="B24" s="21" t="s">
        <v>19</v>
      </c>
      <c r="C24" s="22" t="n">
        <v>231600</v>
      </c>
      <c r="D24" s="22" t="n">
        <v>369626.71</v>
      </c>
      <c r="E24" s="23" t="n">
        <v>159.597025043178</v>
      </c>
      <c r="F24" s="7"/>
      <c r="G24" s="7"/>
      <c r="H24" s="7"/>
    </row>
    <row r="25" customFormat="false" ht="75" hidden="false" customHeight="true" outlineLevel="0" collapsed="false">
      <c r="A25" s="20" t="s">
        <v>37</v>
      </c>
      <c r="B25" s="21" t="s">
        <v>21</v>
      </c>
      <c r="C25" s="22" t="n">
        <v>5060</v>
      </c>
      <c r="D25" s="22" t="n">
        <v>25500</v>
      </c>
      <c r="E25" s="23" t="n">
        <v>503.952569169961</v>
      </c>
      <c r="F25" s="7"/>
      <c r="G25" s="7"/>
      <c r="H25" s="7"/>
    </row>
    <row r="26" customFormat="false" ht="93.75" hidden="false" customHeight="true" outlineLevel="0" collapsed="false">
      <c r="A26" s="20" t="s">
        <v>38</v>
      </c>
      <c r="B26" s="21" t="s">
        <v>23</v>
      </c>
      <c r="C26" s="22" t="n">
        <v>30000</v>
      </c>
      <c r="D26" s="22" t="n">
        <v>31082.46</v>
      </c>
      <c r="E26" s="23" t="n">
        <v>103.6082</v>
      </c>
      <c r="F26" s="7"/>
      <c r="G26" s="7"/>
      <c r="H26" s="7"/>
    </row>
    <row r="27" customFormat="false" ht="75" hidden="false" customHeight="true" outlineLevel="0" collapsed="false">
      <c r="A27" s="20" t="s">
        <v>39</v>
      </c>
      <c r="B27" s="21" t="s">
        <v>40</v>
      </c>
      <c r="C27" s="22" t="n">
        <v>3150</v>
      </c>
      <c r="D27" s="22" t="n">
        <v>15500.27</v>
      </c>
      <c r="E27" s="23" t="n">
        <v>492.072063492064</v>
      </c>
      <c r="F27" s="7"/>
      <c r="G27" s="7"/>
      <c r="H27" s="7"/>
    </row>
    <row r="28" customFormat="false" ht="93.75" hidden="false" customHeight="true" outlineLevel="0" collapsed="false">
      <c r="A28" s="20" t="s">
        <v>41</v>
      </c>
      <c r="B28" s="21" t="s">
        <v>42</v>
      </c>
      <c r="C28" s="22" t="n">
        <v>2500</v>
      </c>
      <c r="D28" s="22" t="n">
        <v>750</v>
      </c>
      <c r="E28" s="23" t="n">
        <v>30</v>
      </c>
      <c r="F28" s="7"/>
      <c r="G28" s="7"/>
      <c r="H28" s="7"/>
    </row>
    <row r="29" customFormat="false" ht="112.5" hidden="false" customHeight="true" outlineLevel="0" collapsed="false">
      <c r="A29" s="20" t="s">
        <v>43</v>
      </c>
      <c r="B29" s="21" t="s">
        <v>44</v>
      </c>
      <c r="C29" s="22" t="n">
        <v>5050</v>
      </c>
      <c r="D29" s="22" t="n">
        <v>900</v>
      </c>
      <c r="E29" s="23" t="n">
        <v>17.8217821782178</v>
      </c>
      <c r="F29" s="7"/>
      <c r="G29" s="7"/>
      <c r="H29" s="7"/>
    </row>
    <row r="30" customFormat="false" ht="75" hidden="false" customHeight="true" outlineLevel="0" collapsed="false">
      <c r="A30" s="20" t="s">
        <v>45</v>
      </c>
      <c r="B30" s="21" t="s">
        <v>46</v>
      </c>
      <c r="C30" s="22" t="n">
        <v>4720</v>
      </c>
      <c r="D30" s="22" t="n">
        <v>6555.52</v>
      </c>
      <c r="E30" s="23" t="n">
        <v>138.88813559322</v>
      </c>
      <c r="F30" s="7"/>
      <c r="G30" s="7"/>
      <c r="H30" s="7"/>
    </row>
    <row r="31" customFormat="false" ht="75" hidden="false" customHeight="true" outlineLevel="0" collapsed="false">
      <c r="A31" s="20" t="s">
        <v>47</v>
      </c>
      <c r="B31" s="21" t="s">
        <v>48</v>
      </c>
      <c r="C31" s="22" t="n">
        <v>15630</v>
      </c>
      <c r="D31" s="22" t="n">
        <v>26000</v>
      </c>
      <c r="E31" s="23" t="n">
        <v>166.346769033909</v>
      </c>
      <c r="F31" s="7"/>
      <c r="G31" s="7"/>
      <c r="H31" s="7"/>
    </row>
    <row r="32" customFormat="false" ht="75" hidden="false" customHeight="true" outlineLevel="0" collapsed="false">
      <c r="A32" s="20" t="s">
        <v>49</v>
      </c>
      <c r="B32" s="21" t="s">
        <v>27</v>
      </c>
      <c r="C32" s="22" t="n">
        <v>151350</v>
      </c>
      <c r="D32" s="22" t="n">
        <v>263338.46</v>
      </c>
      <c r="E32" s="23" t="n">
        <v>173.99303600925</v>
      </c>
      <c r="F32" s="7"/>
      <c r="G32" s="7"/>
      <c r="H32" s="7"/>
    </row>
    <row r="33" customFormat="false" ht="131.25" hidden="false" customHeight="true" outlineLevel="0" collapsed="false">
      <c r="A33" s="20" t="s">
        <v>50</v>
      </c>
      <c r="B33" s="21" t="s">
        <v>51</v>
      </c>
      <c r="C33" s="22" t="n">
        <v>14140</v>
      </c>
      <c r="D33" s="22" t="n">
        <v>0</v>
      </c>
      <c r="E33" s="23" t="n">
        <v>0</v>
      </c>
      <c r="F33" s="7"/>
      <c r="G33" s="7"/>
      <c r="H33" s="7"/>
    </row>
    <row r="34" customFormat="false" ht="37.5" hidden="false" customHeight="true" outlineLevel="0" collapsed="false">
      <c r="A34" s="20" t="s">
        <v>52</v>
      </c>
      <c r="B34" s="21" t="s">
        <v>53</v>
      </c>
      <c r="C34" s="22" t="n">
        <v>0</v>
      </c>
      <c r="D34" s="22" t="n">
        <v>8000</v>
      </c>
      <c r="E34" s="23" t="n">
        <v>0</v>
      </c>
      <c r="F34" s="7"/>
      <c r="G34" s="7"/>
      <c r="H34" s="7"/>
    </row>
    <row r="35" customFormat="false" ht="12.8" hidden="false" customHeight="false" outlineLevel="0" collapsed="false">
      <c r="A35" s="20" t="s">
        <v>54</v>
      </c>
      <c r="B35" s="21" t="s">
        <v>15</v>
      </c>
      <c r="C35" s="22" t="n">
        <v>0</v>
      </c>
      <c r="D35" s="22" t="n">
        <v>8000</v>
      </c>
      <c r="E35" s="23" t="n">
        <v>0</v>
      </c>
      <c r="F35" s="7"/>
      <c r="G35" s="7"/>
      <c r="H35" s="7"/>
    </row>
    <row r="36" customFormat="false" ht="12.8" hidden="false" customHeight="false" outlineLevel="0" collapsed="false">
      <c r="A36" s="20" t="s">
        <v>55</v>
      </c>
      <c r="B36" s="21" t="s">
        <v>17</v>
      </c>
      <c r="C36" s="22" t="n">
        <v>0</v>
      </c>
      <c r="D36" s="22" t="n">
        <v>8000</v>
      </c>
      <c r="E36" s="23" t="n">
        <v>0</v>
      </c>
      <c r="F36" s="7"/>
      <c r="G36" s="7"/>
      <c r="H36" s="7"/>
    </row>
    <row r="37" customFormat="false" ht="12.8" hidden="false" customHeight="false" outlineLevel="0" collapsed="false">
      <c r="A37" s="20" t="s">
        <v>56</v>
      </c>
      <c r="B37" s="21" t="s">
        <v>57</v>
      </c>
      <c r="C37" s="22" t="n">
        <v>0</v>
      </c>
      <c r="D37" s="22" t="n">
        <v>8000</v>
      </c>
      <c r="E37" s="23" t="n">
        <v>0</v>
      </c>
      <c r="F37" s="7"/>
      <c r="G37" s="7"/>
      <c r="H37" s="7"/>
    </row>
    <row r="38" customFormat="false" ht="93.75" hidden="false" customHeight="true" outlineLevel="0" collapsed="false">
      <c r="A38" s="20" t="s">
        <v>58</v>
      </c>
      <c r="B38" s="21" t="s">
        <v>59</v>
      </c>
      <c r="C38" s="22" t="n">
        <v>0</v>
      </c>
      <c r="D38" s="22" t="n">
        <v>8000</v>
      </c>
      <c r="E38" s="23" t="n">
        <v>0</v>
      </c>
      <c r="F38" s="7"/>
      <c r="G38" s="7"/>
      <c r="H38" s="7"/>
    </row>
    <row r="39" customFormat="false" ht="150" hidden="false" customHeight="true" outlineLevel="0" collapsed="false">
      <c r="A39" s="20" t="s">
        <v>60</v>
      </c>
      <c r="B39" s="21" t="s">
        <v>61</v>
      </c>
      <c r="C39" s="22" t="n">
        <v>0</v>
      </c>
      <c r="D39" s="22" t="n">
        <v>8000</v>
      </c>
      <c r="E39" s="23" t="n">
        <v>0</v>
      </c>
      <c r="F39" s="7"/>
      <c r="G39" s="7"/>
      <c r="H39" s="7"/>
    </row>
    <row r="40" customFormat="false" ht="93.75" hidden="false" customHeight="true" outlineLevel="0" collapsed="false">
      <c r="A40" s="20" t="s">
        <v>62</v>
      </c>
      <c r="B40" s="21" t="s">
        <v>59</v>
      </c>
      <c r="C40" s="22" t="n">
        <v>0</v>
      </c>
      <c r="D40" s="22" t="n">
        <v>8000</v>
      </c>
      <c r="E40" s="23" t="n">
        <v>0</v>
      </c>
      <c r="F40" s="7"/>
      <c r="G40" s="7"/>
      <c r="H40" s="7"/>
    </row>
    <row r="41" customFormat="false" ht="12.8" hidden="false" customHeight="false" outlineLevel="0" collapsed="false">
      <c r="A41" s="20" t="s">
        <v>63</v>
      </c>
      <c r="B41" s="21" t="s">
        <v>64</v>
      </c>
      <c r="C41" s="22" t="n">
        <v>95900</v>
      </c>
      <c r="D41" s="22" t="n">
        <v>629471.81</v>
      </c>
      <c r="E41" s="23" t="n">
        <v>656.383534932221</v>
      </c>
      <c r="F41" s="7"/>
      <c r="G41" s="7"/>
      <c r="H41" s="7"/>
    </row>
    <row r="42" customFormat="false" ht="12.8" hidden="false" customHeight="false" outlineLevel="0" collapsed="false">
      <c r="A42" s="20" t="s">
        <v>65</v>
      </c>
      <c r="B42" s="21" t="s">
        <v>15</v>
      </c>
      <c r="C42" s="22" t="n">
        <v>95900</v>
      </c>
      <c r="D42" s="22" t="n">
        <v>629471.81</v>
      </c>
      <c r="E42" s="23" t="n">
        <v>656.383534932221</v>
      </c>
      <c r="F42" s="7"/>
      <c r="G42" s="7"/>
      <c r="H42" s="7"/>
    </row>
    <row r="43" customFormat="false" ht="12.8" hidden="false" customHeight="false" outlineLevel="0" collapsed="false">
      <c r="A43" s="20" t="s">
        <v>66</v>
      </c>
      <c r="B43" s="21" t="s">
        <v>67</v>
      </c>
      <c r="C43" s="22" t="n">
        <v>95900</v>
      </c>
      <c r="D43" s="22" t="n">
        <v>594697.07</v>
      </c>
      <c r="E43" s="23" t="n">
        <v>620.122075078206</v>
      </c>
      <c r="F43" s="7"/>
      <c r="G43" s="7"/>
      <c r="H43" s="7"/>
    </row>
    <row r="44" customFormat="false" ht="12.8" hidden="false" customHeight="false" outlineLevel="0" collapsed="false">
      <c r="A44" s="20" t="s">
        <v>68</v>
      </c>
      <c r="B44" s="21" t="s">
        <v>69</v>
      </c>
      <c r="C44" s="22" t="n">
        <v>95900</v>
      </c>
      <c r="D44" s="22" t="n">
        <v>594697.07</v>
      </c>
      <c r="E44" s="23" t="n">
        <v>620.122075078206</v>
      </c>
      <c r="F44" s="7"/>
      <c r="G44" s="7"/>
      <c r="H44" s="7"/>
    </row>
    <row r="45" customFormat="false" ht="37.5" hidden="false" customHeight="true" outlineLevel="0" collapsed="false">
      <c r="A45" s="20" t="s">
        <v>70</v>
      </c>
      <c r="B45" s="21" t="s">
        <v>71</v>
      </c>
      <c r="C45" s="22" t="n">
        <v>55780</v>
      </c>
      <c r="D45" s="22" t="n">
        <v>435101.25</v>
      </c>
      <c r="E45" s="23" t="n">
        <v>780.030925062747</v>
      </c>
      <c r="F45" s="7"/>
      <c r="G45" s="7"/>
      <c r="H45" s="7"/>
    </row>
    <row r="46" customFormat="false" ht="12.8" hidden="false" customHeight="false" outlineLevel="0" collapsed="false">
      <c r="A46" s="20" t="s">
        <v>72</v>
      </c>
      <c r="B46" s="21" t="s">
        <v>73</v>
      </c>
      <c r="C46" s="22" t="n">
        <v>40120</v>
      </c>
      <c r="D46" s="22" t="n">
        <v>102475.19</v>
      </c>
      <c r="E46" s="23" t="n">
        <v>255.421709870389</v>
      </c>
      <c r="F46" s="7"/>
      <c r="G46" s="7"/>
      <c r="H46" s="7"/>
    </row>
    <row r="47" customFormat="false" ht="12.8" hidden="false" customHeight="false" outlineLevel="0" collapsed="false">
      <c r="A47" s="20" t="s">
        <v>74</v>
      </c>
      <c r="B47" s="21" t="s">
        <v>75</v>
      </c>
      <c r="C47" s="22" t="n">
        <v>0</v>
      </c>
      <c r="D47" s="22" t="n">
        <v>57111.43</v>
      </c>
      <c r="E47" s="23" t="n">
        <v>0</v>
      </c>
      <c r="F47" s="7"/>
      <c r="G47" s="7"/>
      <c r="H47" s="7"/>
    </row>
    <row r="48" customFormat="false" ht="12.8" hidden="false" customHeight="false" outlineLevel="0" collapsed="false">
      <c r="A48" s="20" t="s">
        <v>76</v>
      </c>
      <c r="B48" s="21" t="s">
        <v>77</v>
      </c>
      <c r="C48" s="22" t="n">
        <v>0</v>
      </c>
      <c r="D48" s="22" t="n">
        <v>9.2</v>
      </c>
      <c r="E48" s="23" t="n">
        <v>0</v>
      </c>
      <c r="F48" s="7"/>
      <c r="G48" s="7"/>
      <c r="H48" s="7"/>
    </row>
    <row r="49" customFormat="false" ht="12.8" hidden="false" customHeight="false" outlineLevel="0" collapsed="false">
      <c r="A49" s="20" t="s">
        <v>78</v>
      </c>
      <c r="B49" s="21" t="s">
        <v>17</v>
      </c>
      <c r="C49" s="22" t="n">
        <v>0</v>
      </c>
      <c r="D49" s="22" t="n">
        <v>34774.74</v>
      </c>
      <c r="E49" s="23" t="n">
        <v>0</v>
      </c>
      <c r="F49" s="7"/>
      <c r="G49" s="7"/>
      <c r="H49" s="7"/>
    </row>
    <row r="50" customFormat="false" ht="12.8" hidden="false" customHeight="false" outlineLevel="0" collapsed="false">
      <c r="A50" s="20" t="s">
        <v>79</v>
      </c>
      <c r="B50" s="21" t="s">
        <v>57</v>
      </c>
      <c r="C50" s="22" t="n">
        <v>0</v>
      </c>
      <c r="D50" s="22" t="n">
        <v>34774.74</v>
      </c>
      <c r="E50" s="23" t="n">
        <v>0</v>
      </c>
      <c r="F50" s="7"/>
      <c r="G50" s="7"/>
      <c r="H50" s="7"/>
    </row>
    <row r="51" customFormat="false" ht="93.75" hidden="false" customHeight="true" outlineLevel="0" collapsed="false">
      <c r="A51" s="20" t="s">
        <v>80</v>
      </c>
      <c r="B51" s="21" t="s">
        <v>59</v>
      </c>
      <c r="C51" s="22" t="n">
        <v>0</v>
      </c>
      <c r="D51" s="22" t="n">
        <v>34774.74</v>
      </c>
      <c r="E51" s="23" t="n">
        <v>0</v>
      </c>
      <c r="F51" s="7"/>
      <c r="G51" s="7"/>
      <c r="H51" s="7"/>
    </row>
    <row r="52" customFormat="false" ht="12.8" hidden="false" customHeight="false" outlineLevel="0" collapsed="false">
      <c r="A52" s="20" t="s">
        <v>81</v>
      </c>
      <c r="B52" s="21" t="s">
        <v>82</v>
      </c>
      <c r="C52" s="22" t="n">
        <v>200108080</v>
      </c>
      <c r="D52" s="22" t="n">
        <v>227993280.66</v>
      </c>
      <c r="E52" s="23" t="n">
        <v>113.93506981827</v>
      </c>
      <c r="F52" s="7"/>
      <c r="G52" s="7"/>
      <c r="H52" s="7"/>
    </row>
    <row r="53" customFormat="false" ht="12.8" hidden="false" customHeight="false" outlineLevel="0" collapsed="false">
      <c r="A53" s="20" t="s">
        <v>83</v>
      </c>
      <c r="B53" s="21" t="s">
        <v>15</v>
      </c>
      <c r="C53" s="22" t="n">
        <v>200108080</v>
      </c>
      <c r="D53" s="22" t="n">
        <v>227993280.66</v>
      </c>
      <c r="E53" s="23" t="n">
        <v>113.93506981827</v>
      </c>
      <c r="F53" s="7"/>
      <c r="G53" s="7"/>
      <c r="H53" s="7"/>
    </row>
    <row r="54" customFormat="false" ht="12.8" hidden="false" customHeight="false" outlineLevel="0" collapsed="false">
      <c r="A54" s="20" t="s">
        <v>84</v>
      </c>
      <c r="B54" s="21" t="s">
        <v>85</v>
      </c>
      <c r="C54" s="22" t="n">
        <v>113035000</v>
      </c>
      <c r="D54" s="22" t="n">
        <v>129246126.02</v>
      </c>
      <c r="E54" s="23" t="n">
        <v>114.341687105764</v>
      </c>
      <c r="F54" s="7"/>
      <c r="G54" s="7"/>
      <c r="H54" s="7"/>
    </row>
    <row r="55" customFormat="false" ht="12.8" hidden="false" customHeight="false" outlineLevel="0" collapsed="false">
      <c r="A55" s="20" t="s">
        <v>86</v>
      </c>
      <c r="B55" s="21" t="s">
        <v>87</v>
      </c>
      <c r="C55" s="22" t="n">
        <v>113035000</v>
      </c>
      <c r="D55" s="22" t="n">
        <v>129246126.02</v>
      </c>
      <c r="E55" s="23" t="n">
        <v>114.341687105764</v>
      </c>
      <c r="F55" s="7"/>
      <c r="G55" s="7"/>
      <c r="H55" s="7"/>
    </row>
    <row r="56" customFormat="false" ht="93.75" hidden="false" customHeight="true" outlineLevel="0" collapsed="false">
      <c r="A56" s="20" t="s">
        <v>88</v>
      </c>
      <c r="B56" s="21" t="s">
        <v>89</v>
      </c>
      <c r="C56" s="22" t="n">
        <v>102477000</v>
      </c>
      <c r="D56" s="22" t="n">
        <v>122226362.05</v>
      </c>
      <c r="E56" s="23" t="n">
        <v>119.271994740283</v>
      </c>
      <c r="F56" s="7"/>
      <c r="G56" s="7"/>
      <c r="H56" s="7"/>
    </row>
    <row r="57" customFormat="false" ht="93.75" hidden="false" customHeight="true" outlineLevel="0" collapsed="false">
      <c r="A57" s="20" t="s">
        <v>90</v>
      </c>
      <c r="B57" s="21" t="s">
        <v>91</v>
      </c>
      <c r="C57" s="22" t="n">
        <v>4360000</v>
      </c>
      <c r="D57" s="22" t="n">
        <v>-494243.29</v>
      </c>
      <c r="E57" s="23" t="n">
        <v>-11.3358552752294</v>
      </c>
      <c r="F57" s="7"/>
      <c r="G57" s="7"/>
      <c r="H57" s="7"/>
    </row>
    <row r="58" customFormat="false" ht="37.5" hidden="false" customHeight="true" outlineLevel="0" collapsed="false">
      <c r="A58" s="20" t="s">
        <v>92</v>
      </c>
      <c r="B58" s="21" t="s">
        <v>93</v>
      </c>
      <c r="C58" s="22" t="n">
        <v>2181000</v>
      </c>
      <c r="D58" s="22" t="n">
        <v>1316081.45</v>
      </c>
      <c r="E58" s="23" t="n">
        <v>60.3430284273269</v>
      </c>
      <c r="F58" s="7"/>
      <c r="G58" s="7"/>
      <c r="H58" s="7"/>
    </row>
    <row r="59" customFormat="false" ht="112.5" hidden="false" customHeight="true" outlineLevel="0" collapsed="false">
      <c r="A59" s="20" t="s">
        <v>94</v>
      </c>
      <c r="B59" s="21" t="s">
        <v>95</v>
      </c>
      <c r="C59" s="22" t="n">
        <v>4017000</v>
      </c>
      <c r="D59" s="22" t="n">
        <v>2692345.21</v>
      </c>
      <c r="E59" s="23" t="n">
        <v>67.0237791884491</v>
      </c>
      <c r="F59" s="7"/>
      <c r="G59" s="7"/>
      <c r="H59" s="7"/>
    </row>
    <row r="60" customFormat="false" ht="56.25" hidden="false" customHeight="true" outlineLevel="0" collapsed="false">
      <c r="A60" s="20" t="s">
        <v>96</v>
      </c>
      <c r="B60" s="21" t="s">
        <v>97</v>
      </c>
      <c r="C60" s="22" t="n">
        <v>0</v>
      </c>
      <c r="D60" s="22" t="n">
        <v>2651206.95</v>
      </c>
      <c r="E60" s="23" t="n">
        <v>0</v>
      </c>
      <c r="F60" s="7"/>
      <c r="G60" s="7"/>
      <c r="H60" s="7"/>
    </row>
    <row r="61" customFormat="false" ht="56.25" hidden="false" customHeight="true" outlineLevel="0" collapsed="false">
      <c r="A61" s="20" t="s">
        <v>98</v>
      </c>
      <c r="B61" s="21" t="s">
        <v>99</v>
      </c>
      <c r="C61" s="22" t="n">
        <v>0</v>
      </c>
      <c r="D61" s="22" t="n">
        <v>854373.65</v>
      </c>
      <c r="E61" s="23" t="n">
        <v>0</v>
      </c>
      <c r="F61" s="7"/>
      <c r="G61" s="7"/>
      <c r="H61" s="7"/>
    </row>
    <row r="62" customFormat="false" ht="37.5" hidden="false" customHeight="true" outlineLevel="0" collapsed="false">
      <c r="A62" s="20" t="s">
        <v>100</v>
      </c>
      <c r="B62" s="21" t="s">
        <v>101</v>
      </c>
      <c r="C62" s="22" t="n">
        <v>3661080</v>
      </c>
      <c r="D62" s="22" t="n">
        <v>4261227.21</v>
      </c>
      <c r="E62" s="23" t="n">
        <v>116.392627585303</v>
      </c>
      <c r="F62" s="7"/>
      <c r="G62" s="7"/>
      <c r="H62" s="7"/>
    </row>
    <row r="63" customFormat="false" ht="37.5" hidden="false" customHeight="true" outlineLevel="0" collapsed="false">
      <c r="A63" s="20" t="s">
        <v>102</v>
      </c>
      <c r="B63" s="21" t="s">
        <v>103</v>
      </c>
      <c r="C63" s="22" t="n">
        <v>3661080</v>
      </c>
      <c r="D63" s="22" t="n">
        <v>4261227.21</v>
      </c>
      <c r="E63" s="23" t="n">
        <v>116.392627585303</v>
      </c>
      <c r="F63" s="7"/>
      <c r="G63" s="7"/>
      <c r="H63" s="7"/>
    </row>
    <row r="64" customFormat="false" ht="93.75" hidden="false" customHeight="true" outlineLevel="0" collapsed="false">
      <c r="A64" s="20" t="s">
        <v>104</v>
      </c>
      <c r="B64" s="21" t="s">
        <v>105</v>
      </c>
      <c r="C64" s="22" t="n">
        <v>1501040</v>
      </c>
      <c r="D64" s="22" t="n">
        <v>2207974.05</v>
      </c>
      <c r="E64" s="23" t="n">
        <v>147.096283243618</v>
      </c>
      <c r="F64" s="7"/>
      <c r="G64" s="7"/>
      <c r="H64" s="7"/>
    </row>
    <row r="65" customFormat="false" ht="112.5" hidden="false" customHeight="true" outlineLevel="0" collapsed="false">
      <c r="A65" s="20" t="s">
        <v>106</v>
      </c>
      <c r="B65" s="21" t="s">
        <v>107</v>
      </c>
      <c r="C65" s="22" t="n">
        <v>21970</v>
      </c>
      <c r="D65" s="22" t="n">
        <v>11532.03</v>
      </c>
      <c r="E65" s="23" t="n">
        <v>52.4898953117888</v>
      </c>
      <c r="F65" s="7"/>
      <c r="G65" s="7"/>
      <c r="H65" s="7"/>
    </row>
    <row r="66" customFormat="false" ht="93.75" hidden="false" customHeight="true" outlineLevel="0" collapsed="false">
      <c r="A66" s="20" t="s">
        <v>108</v>
      </c>
      <c r="B66" s="21" t="s">
        <v>109</v>
      </c>
      <c r="C66" s="22" t="n">
        <v>2138070</v>
      </c>
      <c r="D66" s="22" t="n">
        <v>2282113.52</v>
      </c>
      <c r="E66" s="23" t="n">
        <v>106.737081573569</v>
      </c>
      <c r="F66" s="7"/>
      <c r="G66" s="7"/>
      <c r="H66" s="7"/>
    </row>
    <row r="67" customFormat="false" ht="93.75" hidden="false" customHeight="true" outlineLevel="0" collapsed="false">
      <c r="A67" s="20" t="s">
        <v>110</v>
      </c>
      <c r="B67" s="21" t="s">
        <v>111</v>
      </c>
      <c r="C67" s="22" t="n">
        <v>0</v>
      </c>
      <c r="D67" s="22" t="n">
        <v>-240392.39</v>
      </c>
      <c r="E67" s="23" t="n">
        <v>0</v>
      </c>
      <c r="F67" s="7"/>
      <c r="G67" s="7"/>
      <c r="H67" s="7"/>
    </row>
    <row r="68" customFormat="false" ht="12.8" hidden="false" customHeight="false" outlineLevel="0" collapsed="false">
      <c r="A68" s="20" t="s">
        <v>112</v>
      </c>
      <c r="B68" s="21" t="s">
        <v>113</v>
      </c>
      <c r="C68" s="22" t="n">
        <v>23256000</v>
      </c>
      <c r="D68" s="22" t="n">
        <v>24328896.61</v>
      </c>
      <c r="E68" s="23" t="n">
        <v>104.613418515652</v>
      </c>
      <c r="F68" s="7"/>
      <c r="G68" s="7"/>
      <c r="H68" s="7"/>
    </row>
    <row r="69" customFormat="false" ht="12.8" hidden="false" customHeight="false" outlineLevel="0" collapsed="false">
      <c r="A69" s="20" t="s">
        <v>114</v>
      </c>
      <c r="B69" s="21" t="s">
        <v>115</v>
      </c>
      <c r="C69" s="22" t="n">
        <v>19172000</v>
      </c>
      <c r="D69" s="22" t="n">
        <v>21400177.22</v>
      </c>
      <c r="E69" s="23" t="n">
        <v>111.622038493637</v>
      </c>
      <c r="F69" s="7"/>
      <c r="G69" s="7"/>
      <c r="H69" s="7"/>
    </row>
    <row r="70" customFormat="false" ht="37.5" hidden="false" customHeight="true" outlineLevel="0" collapsed="false">
      <c r="A70" s="20" t="s">
        <v>116</v>
      </c>
      <c r="B70" s="21" t="s">
        <v>117</v>
      </c>
      <c r="C70" s="22" t="n">
        <v>10353000</v>
      </c>
      <c r="D70" s="22" t="n">
        <v>12064701.35</v>
      </c>
      <c r="E70" s="23" t="n">
        <v>116.533385009176</v>
      </c>
      <c r="F70" s="7"/>
      <c r="G70" s="7"/>
      <c r="H70" s="7"/>
    </row>
    <row r="71" customFormat="false" ht="56.25" hidden="false" customHeight="true" outlineLevel="0" collapsed="false">
      <c r="A71" s="20" t="s">
        <v>118</v>
      </c>
      <c r="B71" s="21" t="s">
        <v>119</v>
      </c>
      <c r="C71" s="22" t="n">
        <v>8819000</v>
      </c>
      <c r="D71" s="22" t="n">
        <v>9335325.87</v>
      </c>
      <c r="E71" s="23" t="n">
        <v>105.854698605284</v>
      </c>
      <c r="F71" s="7"/>
      <c r="G71" s="7"/>
      <c r="H71" s="7"/>
    </row>
    <row r="72" customFormat="false" ht="37.5" hidden="false" customHeight="true" outlineLevel="0" collapsed="false">
      <c r="A72" s="20" t="s">
        <v>120</v>
      </c>
      <c r="B72" s="21" t="s">
        <v>121</v>
      </c>
      <c r="C72" s="22" t="n">
        <v>0</v>
      </c>
      <c r="D72" s="22" t="n">
        <v>150</v>
      </c>
      <c r="E72" s="23" t="n">
        <v>0</v>
      </c>
      <c r="F72" s="7"/>
      <c r="G72" s="7"/>
      <c r="H72" s="7"/>
    </row>
    <row r="73" customFormat="false" ht="37.5" hidden="false" customHeight="true" outlineLevel="0" collapsed="false">
      <c r="A73" s="20" t="s">
        <v>122</v>
      </c>
      <c r="B73" s="21" t="s">
        <v>121</v>
      </c>
      <c r="C73" s="22" t="n">
        <v>0</v>
      </c>
      <c r="D73" s="22" t="n">
        <v>150</v>
      </c>
      <c r="E73" s="23" t="n">
        <v>0</v>
      </c>
      <c r="F73" s="7"/>
      <c r="G73" s="7"/>
      <c r="H73" s="7"/>
    </row>
    <row r="74" customFormat="false" ht="12.8" hidden="false" customHeight="false" outlineLevel="0" collapsed="false">
      <c r="A74" s="20" t="s">
        <v>123</v>
      </c>
      <c r="B74" s="21" t="s">
        <v>124</v>
      </c>
      <c r="C74" s="22" t="n">
        <v>3000</v>
      </c>
      <c r="D74" s="22" t="n">
        <v>-5884.45</v>
      </c>
      <c r="E74" s="23" t="n">
        <v>-196.148333333333</v>
      </c>
      <c r="F74" s="7"/>
      <c r="G74" s="7"/>
      <c r="H74" s="7"/>
    </row>
    <row r="75" customFormat="false" ht="12.8" hidden="false" customHeight="false" outlineLevel="0" collapsed="false">
      <c r="A75" s="20" t="s">
        <v>125</v>
      </c>
      <c r="B75" s="21" t="s">
        <v>124</v>
      </c>
      <c r="C75" s="22" t="n">
        <v>3000</v>
      </c>
      <c r="D75" s="22" t="n">
        <v>275.15</v>
      </c>
      <c r="E75" s="23" t="n">
        <v>9.17166666666667</v>
      </c>
      <c r="F75" s="7"/>
      <c r="G75" s="7"/>
      <c r="H75" s="7"/>
    </row>
    <row r="76" customFormat="false" ht="37.5" hidden="false" customHeight="true" outlineLevel="0" collapsed="false">
      <c r="A76" s="20" t="s">
        <v>126</v>
      </c>
      <c r="B76" s="21" t="s">
        <v>127</v>
      </c>
      <c r="C76" s="22" t="n">
        <v>0</v>
      </c>
      <c r="D76" s="22" t="n">
        <v>-6159.6</v>
      </c>
      <c r="E76" s="23" t="n">
        <v>0</v>
      </c>
      <c r="F76" s="7"/>
      <c r="G76" s="7"/>
      <c r="H76" s="7"/>
    </row>
    <row r="77" customFormat="false" ht="12.8" hidden="false" customHeight="false" outlineLevel="0" collapsed="false">
      <c r="A77" s="20" t="s">
        <v>128</v>
      </c>
      <c r="B77" s="21" t="s">
        <v>129</v>
      </c>
      <c r="C77" s="22" t="n">
        <v>1744000</v>
      </c>
      <c r="D77" s="22" t="n">
        <v>2604151.19</v>
      </c>
      <c r="E77" s="23" t="n">
        <v>149.320595756881</v>
      </c>
      <c r="F77" s="7"/>
      <c r="G77" s="7"/>
      <c r="H77" s="7"/>
    </row>
    <row r="78" customFormat="false" ht="12.8" hidden="false" customHeight="false" outlineLevel="0" collapsed="false">
      <c r="A78" s="20" t="s">
        <v>130</v>
      </c>
      <c r="B78" s="21" t="s">
        <v>129</v>
      </c>
      <c r="C78" s="22" t="n">
        <v>1744000</v>
      </c>
      <c r="D78" s="22" t="n">
        <v>2604151.19</v>
      </c>
      <c r="E78" s="23" t="n">
        <v>149.320595756881</v>
      </c>
      <c r="F78" s="7"/>
      <c r="G78" s="7"/>
      <c r="H78" s="7"/>
    </row>
    <row r="79" customFormat="false" ht="12.8" hidden="false" customHeight="false" outlineLevel="0" collapsed="false">
      <c r="A79" s="20" t="s">
        <v>131</v>
      </c>
      <c r="B79" s="21" t="s">
        <v>132</v>
      </c>
      <c r="C79" s="22" t="n">
        <v>2337000</v>
      </c>
      <c r="D79" s="22" t="n">
        <v>330452.65</v>
      </c>
      <c r="E79" s="23" t="n">
        <v>14.1400363714163</v>
      </c>
      <c r="F79" s="7"/>
      <c r="G79" s="7"/>
      <c r="H79" s="7"/>
    </row>
    <row r="80" customFormat="false" ht="37.5" hidden="false" customHeight="true" outlineLevel="0" collapsed="false">
      <c r="A80" s="20" t="s">
        <v>133</v>
      </c>
      <c r="B80" s="21" t="s">
        <v>134</v>
      </c>
      <c r="C80" s="22" t="n">
        <v>2337000</v>
      </c>
      <c r="D80" s="22" t="n">
        <v>330452.65</v>
      </c>
      <c r="E80" s="23" t="n">
        <v>14.1400363714163</v>
      </c>
      <c r="F80" s="7"/>
      <c r="G80" s="7"/>
      <c r="H80" s="7"/>
    </row>
    <row r="81" customFormat="false" ht="12.8" hidden="false" customHeight="false" outlineLevel="0" collapsed="false">
      <c r="A81" s="20" t="s">
        <v>135</v>
      </c>
      <c r="B81" s="21" t="s">
        <v>136</v>
      </c>
      <c r="C81" s="22" t="n">
        <v>56930000</v>
      </c>
      <c r="D81" s="22" t="n">
        <v>66804386.04</v>
      </c>
      <c r="E81" s="23" t="n">
        <v>117.344784893729</v>
      </c>
      <c r="F81" s="7"/>
      <c r="G81" s="7"/>
      <c r="H81" s="7"/>
    </row>
    <row r="82" customFormat="false" ht="12.8" hidden="false" customHeight="false" outlineLevel="0" collapsed="false">
      <c r="A82" s="20" t="s">
        <v>137</v>
      </c>
      <c r="B82" s="21" t="s">
        <v>138</v>
      </c>
      <c r="C82" s="22" t="n">
        <v>24750000</v>
      </c>
      <c r="D82" s="22" t="n">
        <v>36720538.36</v>
      </c>
      <c r="E82" s="23" t="n">
        <v>148.365811555556</v>
      </c>
      <c r="F82" s="7"/>
      <c r="G82" s="7"/>
      <c r="H82" s="7"/>
    </row>
    <row r="83" customFormat="false" ht="37.5" hidden="false" customHeight="true" outlineLevel="0" collapsed="false">
      <c r="A83" s="20" t="s">
        <v>139</v>
      </c>
      <c r="B83" s="21" t="s">
        <v>140</v>
      </c>
      <c r="C83" s="22" t="n">
        <v>24750000</v>
      </c>
      <c r="D83" s="22" t="n">
        <v>36720538.36</v>
      </c>
      <c r="E83" s="23" t="n">
        <v>148.365811555556</v>
      </c>
      <c r="F83" s="7"/>
      <c r="G83" s="7"/>
      <c r="H83" s="7"/>
    </row>
    <row r="84" customFormat="false" ht="12.8" hidden="false" customHeight="false" outlineLevel="0" collapsed="false">
      <c r="A84" s="20" t="s">
        <v>141</v>
      </c>
      <c r="B84" s="21" t="s">
        <v>142</v>
      </c>
      <c r="C84" s="22" t="n">
        <v>32180000</v>
      </c>
      <c r="D84" s="22" t="n">
        <v>30083847.68</v>
      </c>
      <c r="E84" s="23" t="n">
        <v>93.4861643256681</v>
      </c>
      <c r="F84" s="7"/>
      <c r="G84" s="7"/>
      <c r="H84" s="7"/>
    </row>
    <row r="85" customFormat="false" ht="37.5" hidden="false" customHeight="true" outlineLevel="0" collapsed="false">
      <c r="A85" s="20" t="s">
        <v>143</v>
      </c>
      <c r="B85" s="21" t="s">
        <v>144</v>
      </c>
      <c r="C85" s="22" t="n">
        <v>20917000</v>
      </c>
      <c r="D85" s="22" t="n">
        <v>18125018.91</v>
      </c>
      <c r="E85" s="23" t="n">
        <v>86.6520959506621</v>
      </c>
      <c r="F85" s="7"/>
      <c r="G85" s="7"/>
      <c r="H85" s="7"/>
    </row>
    <row r="86" customFormat="false" ht="37.5" hidden="false" customHeight="true" outlineLevel="0" collapsed="false">
      <c r="A86" s="20" t="s">
        <v>145</v>
      </c>
      <c r="B86" s="21" t="s">
        <v>146</v>
      </c>
      <c r="C86" s="22" t="n">
        <v>11263000</v>
      </c>
      <c r="D86" s="22" t="n">
        <v>11958828.77</v>
      </c>
      <c r="E86" s="23" t="n">
        <v>106.178005593536</v>
      </c>
      <c r="F86" s="7"/>
      <c r="G86" s="7"/>
      <c r="H86" s="7"/>
    </row>
    <row r="87" customFormat="false" ht="12.8" hidden="false" customHeight="false" outlineLevel="0" collapsed="false">
      <c r="A87" s="20" t="s">
        <v>147</v>
      </c>
      <c r="B87" s="21" t="s">
        <v>148</v>
      </c>
      <c r="C87" s="22" t="n">
        <v>3226000</v>
      </c>
      <c r="D87" s="22" t="n">
        <v>3352566.43</v>
      </c>
      <c r="E87" s="23" t="n">
        <v>103.923323930564</v>
      </c>
      <c r="F87" s="7"/>
      <c r="G87" s="7"/>
      <c r="H87" s="7"/>
    </row>
    <row r="88" customFormat="false" ht="37.5" hidden="false" customHeight="true" outlineLevel="0" collapsed="false">
      <c r="A88" s="20" t="s">
        <v>149</v>
      </c>
      <c r="B88" s="21" t="s">
        <v>150</v>
      </c>
      <c r="C88" s="22" t="n">
        <v>3226000</v>
      </c>
      <c r="D88" s="22" t="n">
        <v>3352566.43</v>
      </c>
      <c r="E88" s="23" t="n">
        <v>103.923323930564</v>
      </c>
      <c r="F88" s="7"/>
      <c r="G88" s="7"/>
      <c r="H88" s="7"/>
    </row>
    <row r="89" customFormat="false" ht="37.5" hidden="false" customHeight="true" outlineLevel="0" collapsed="false">
      <c r="A89" s="20" t="s">
        <v>151</v>
      </c>
      <c r="B89" s="21" t="s">
        <v>152</v>
      </c>
      <c r="C89" s="22" t="n">
        <v>3226000</v>
      </c>
      <c r="D89" s="22" t="n">
        <v>3352566.43</v>
      </c>
      <c r="E89" s="23" t="n">
        <v>103.923323930564</v>
      </c>
      <c r="F89" s="7"/>
      <c r="G89" s="7"/>
      <c r="H89" s="7"/>
    </row>
    <row r="90" customFormat="false" ht="37.5" hidden="false" customHeight="true" outlineLevel="0" collapsed="false">
      <c r="A90" s="20" t="s">
        <v>153</v>
      </c>
      <c r="B90" s="21" t="s">
        <v>154</v>
      </c>
      <c r="C90" s="22" t="n">
        <v>0</v>
      </c>
      <c r="D90" s="22" t="n">
        <v>78.35</v>
      </c>
      <c r="E90" s="23" t="n">
        <v>0</v>
      </c>
      <c r="F90" s="7"/>
      <c r="G90" s="7"/>
      <c r="H90" s="7"/>
    </row>
    <row r="91" customFormat="false" ht="12.8" hidden="false" customHeight="false" outlineLevel="0" collapsed="false">
      <c r="A91" s="20" t="s">
        <v>155</v>
      </c>
      <c r="B91" s="21" t="s">
        <v>156</v>
      </c>
      <c r="C91" s="22" t="n">
        <v>0</v>
      </c>
      <c r="D91" s="22" t="n">
        <v>97.23</v>
      </c>
      <c r="E91" s="23" t="n">
        <v>0</v>
      </c>
      <c r="F91" s="7"/>
      <c r="G91" s="7"/>
      <c r="H91" s="7"/>
    </row>
    <row r="92" customFormat="false" ht="37.5" hidden="false" customHeight="true" outlineLevel="0" collapsed="false">
      <c r="A92" s="20" t="s">
        <v>157</v>
      </c>
      <c r="B92" s="21" t="s">
        <v>158</v>
      </c>
      <c r="C92" s="22" t="n">
        <v>0</v>
      </c>
      <c r="D92" s="22" t="n">
        <v>97.23</v>
      </c>
      <c r="E92" s="23" t="n">
        <v>0</v>
      </c>
      <c r="F92" s="7"/>
      <c r="G92" s="7"/>
      <c r="H92" s="7"/>
    </row>
    <row r="93" customFormat="false" ht="12.8" hidden="false" customHeight="false" outlineLevel="0" collapsed="false">
      <c r="A93" s="20" t="s">
        <v>159</v>
      </c>
      <c r="B93" s="21" t="s">
        <v>160</v>
      </c>
      <c r="C93" s="22" t="n">
        <v>0</v>
      </c>
      <c r="D93" s="22" t="n">
        <v>-18.88</v>
      </c>
      <c r="E93" s="23" t="n">
        <v>0</v>
      </c>
      <c r="F93" s="7"/>
      <c r="G93" s="7"/>
      <c r="H93" s="7"/>
    </row>
    <row r="94" customFormat="false" ht="56.25" hidden="false" customHeight="true" outlineLevel="0" collapsed="false">
      <c r="A94" s="20" t="s">
        <v>161</v>
      </c>
      <c r="B94" s="21" t="s">
        <v>162</v>
      </c>
      <c r="C94" s="22" t="n">
        <v>0</v>
      </c>
      <c r="D94" s="22" t="n">
        <v>-18.88</v>
      </c>
      <c r="E94" s="23" t="n">
        <v>0</v>
      </c>
      <c r="F94" s="7"/>
      <c r="G94" s="7"/>
      <c r="H94" s="7"/>
    </row>
    <row r="95" customFormat="false" ht="12.8" hidden="false" customHeight="false" outlineLevel="0" collapsed="false">
      <c r="A95" s="20" t="s">
        <v>163</v>
      </c>
      <c r="B95" s="21" t="s">
        <v>164</v>
      </c>
      <c r="C95" s="22" t="n">
        <v>0</v>
      </c>
      <c r="D95" s="22" t="n">
        <v>17263.63</v>
      </c>
      <c r="E95" s="23" t="n">
        <v>0</v>
      </c>
      <c r="F95" s="7"/>
      <c r="G95" s="7"/>
      <c r="H95" s="7"/>
    </row>
    <row r="96" customFormat="false" ht="12.8" hidden="false" customHeight="false" outlineLevel="0" collapsed="false">
      <c r="A96" s="20" t="s">
        <v>165</v>
      </c>
      <c r="B96" s="21" t="s">
        <v>15</v>
      </c>
      <c r="C96" s="22" t="n">
        <v>0</v>
      </c>
      <c r="D96" s="22" t="n">
        <v>17263.63</v>
      </c>
      <c r="E96" s="23" t="n">
        <v>0</v>
      </c>
      <c r="F96" s="7"/>
      <c r="G96" s="7"/>
      <c r="H96" s="7"/>
    </row>
    <row r="97" customFormat="false" ht="12.8" hidden="false" customHeight="false" outlineLevel="0" collapsed="false">
      <c r="A97" s="20" t="s">
        <v>166</v>
      </c>
      <c r="B97" s="21" t="s">
        <v>17</v>
      </c>
      <c r="C97" s="22" t="n">
        <v>0</v>
      </c>
      <c r="D97" s="22" t="n">
        <v>17263.63</v>
      </c>
      <c r="E97" s="23" t="n">
        <v>0</v>
      </c>
      <c r="F97" s="7"/>
      <c r="G97" s="7"/>
      <c r="H97" s="7"/>
    </row>
    <row r="98" customFormat="false" ht="12.8" hidden="false" customHeight="false" outlineLevel="0" collapsed="false">
      <c r="A98" s="20" t="s">
        <v>167</v>
      </c>
      <c r="B98" s="21" t="s">
        <v>168</v>
      </c>
      <c r="C98" s="22" t="n">
        <v>0</v>
      </c>
      <c r="D98" s="22" t="n">
        <v>17263.63</v>
      </c>
      <c r="E98" s="23" t="n">
        <v>0</v>
      </c>
      <c r="F98" s="7"/>
      <c r="G98" s="7"/>
      <c r="H98" s="7"/>
    </row>
    <row r="99" customFormat="false" ht="56.25" hidden="false" customHeight="true" outlineLevel="0" collapsed="false">
      <c r="A99" s="20" t="s">
        <v>169</v>
      </c>
      <c r="B99" s="21" t="s">
        <v>170</v>
      </c>
      <c r="C99" s="22" t="n">
        <v>0</v>
      </c>
      <c r="D99" s="22" t="n">
        <v>17263.63</v>
      </c>
      <c r="E99" s="23" t="n">
        <v>0</v>
      </c>
      <c r="F99" s="7"/>
      <c r="G99" s="7"/>
      <c r="H99" s="7"/>
    </row>
    <row r="100" customFormat="false" ht="12.8" hidden="false" customHeight="false" outlineLevel="0" collapsed="false">
      <c r="A100" s="20" t="s">
        <v>171</v>
      </c>
      <c r="B100" s="21" t="s">
        <v>172</v>
      </c>
      <c r="C100" s="22" t="n">
        <v>11967763.06</v>
      </c>
      <c r="D100" s="22" t="n">
        <v>11767416.85</v>
      </c>
      <c r="E100" s="23" t="n">
        <v>98.3259510654115</v>
      </c>
      <c r="F100" s="7"/>
      <c r="G100" s="7"/>
      <c r="H100" s="7"/>
    </row>
    <row r="101" customFormat="false" ht="12.8" hidden="false" customHeight="false" outlineLevel="0" collapsed="false">
      <c r="A101" s="20" t="s">
        <v>173</v>
      </c>
      <c r="B101" s="21" t="s">
        <v>15</v>
      </c>
      <c r="C101" s="22" t="n">
        <v>580660</v>
      </c>
      <c r="D101" s="22" t="n">
        <v>1032326.9</v>
      </c>
      <c r="E101" s="23" t="n">
        <v>177.785089381049</v>
      </c>
      <c r="F101" s="7"/>
      <c r="G101" s="7"/>
      <c r="H101" s="7"/>
    </row>
    <row r="102" customFormat="false" ht="12.8" hidden="false" customHeight="false" outlineLevel="0" collapsed="false">
      <c r="A102" s="20" t="s">
        <v>174</v>
      </c>
      <c r="B102" s="21" t="s">
        <v>148</v>
      </c>
      <c r="C102" s="22" t="n">
        <v>0</v>
      </c>
      <c r="D102" s="22" t="n">
        <v>35000</v>
      </c>
      <c r="E102" s="23" t="n">
        <v>0</v>
      </c>
      <c r="F102" s="7"/>
      <c r="G102" s="7"/>
      <c r="H102" s="7"/>
    </row>
    <row r="103" customFormat="false" ht="37.5" hidden="false" customHeight="true" outlineLevel="0" collapsed="false">
      <c r="A103" s="20" t="s">
        <v>175</v>
      </c>
      <c r="B103" s="21" t="s">
        <v>176</v>
      </c>
      <c r="C103" s="22" t="n">
        <v>0</v>
      </c>
      <c r="D103" s="22" t="n">
        <v>35000</v>
      </c>
      <c r="E103" s="23" t="n">
        <v>0</v>
      </c>
      <c r="F103" s="7"/>
      <c r="G103" s="7"/>
      <c r="H103" s="7"/>
    </row>
    <row r="104" customFormat="false" ht="12.8" hidden="false" customHeight="false" outlineLevel="0" collapsed="false">
      <c r="A104" s="20" t="s">
        <v>177</v>
      </c>
      <c r="B104" s="21" t="s">
        <v>178</v>
      </c>
      <c r="C104" s="22" t="n">
        <v>0</v>
      </c>
      <c r="D104" s="22" t="n">
        <v>35000</v>
      </c>
      <c r="E104" s="23" t="n">
        <v>0</v>
      </c>
      <c r="F104" s="7"/>
      <c r="G104" s="7"/>
      <c r="H104" s="7"/>
    </row>
    <row r="105" customFormat="false" ht="37.5" hidden="false" customHeight="true" outlineLevel="0" collapsed="false">
      <c r="A105" s="20" t="s">
        <v>179</v>
      </c>
      <c r="B105" s="21" t="s">
        <v>180</v>
      </c>
      <c r="C105" s="22" t="n">
        <v>291460</v>
      </c>
      <c r="D105" s="22" t="n">
        <v>455200</v>
      </c>
      <c r="E105" s="23" t="n">
        <v>156.179235572634</v>
      </c>
      <c r="F105" s="7"/>
      <c r="G105" s="7"/>
      <c r="H105" s="7"/>
    </row>
    <row r="106" customFormat="false" ht="75" hidden="false" customHeight="true" outlineLevel="0" collapsed="false">
      <c r="A106" s="20" t="s">
        <v>181</v>
      </c>
      <c r="B106" s="21" t="s">
        <v>182</v>
      </c>
      <c r="C106" s="22" t="n">
        <v>291460</v>
      </c>
      <c r="D106" s="22" t="n">
        <v>455200</v>
      </c>
      <c r="E106" s="23" t="n">
        <v>156.179235572634</v>
      </c>
      <c r="F106" s="7"/>
      <c r="G106" s="7"/>
      <c r="H106" s="7"/>
    </row>
    <row r="107" customFormat="false" ht="93.75" hidden="false" customHeight="true" outlineLevel="0" collapsed="false">
      <c r="A107" s="20" t="s">
        <v>183</v>
      </c>
      <c r="B107" s="21" t="s">
        <v>184</v>
      </c>
      <c r="C107" s="22" t="n">
        <v>291460</v>
      </c>
      <c r="D107" s="22" t="n">
        <v>455200</v>
      </c>
      <c r="E107" s="23" t="n">
        <v>156.179235572634</v>
      </c>
      <c r="F107" s="7"/>
      <c r="G107" s="7"/>
      <c r="H107" s="7"/>
    </row>
    <row r="108" customFormat="false" ht="37.5" hidden="false" customHeight="true" outlineLevel="0" collapsed="false">
      <c r="A108" s="20" t="s">
        <v>185</v>
      </c>
      <c r="B108" s="21" t="s">
        <v>186</v>
      </c>
      <c r="C108" s="22" t="n">
        <v>289200</v>
      </c>
      <c r="D108" s="22" t="n">
        <v>381211.04</v>
      </c>
      <c r="E108" s="23" t="n">
        <v>131.81571230982</v>
      </c>
      <c r="F108" s="7"/>
      <c r="G108" s="7"/>
      <c r="H108" s="7"/>
    </row>
    <row r="109" customFormat="false" ht="12.8" hidden="false" customHeight="false" outlineLevel="0" collapsed="false">
      <c r="A109" s="20" t="s">
        <v>187</v>
      </c>
      <c r="B109" s="21" t="s">
        <v>188</v>
      </c>
      <c r="C109" s="22" t="n">
        <v>214200</v>
      </c>
      <c r="D109" s="22" t="n">
        <v>232970</v>
      </c>
      <c r="E109" s="23" t="n">
        <v>108.762838468721</v>
      </c>
      <c r="F109" s="7"/>
      <c r="G109" s="7"/>
      <c r="H109" s="7"/>
    </row>
    <row r="110" customFormat="false" ht="37.5" hidden="false" customHeight="true" outlineLevel="0" collapsed="false">
      <c r="A110" s="20" t="s">
        <v>189</v>
      </c>
      <c r="B110" s="21" t="s">
        <v>190</v>
      </c>
      <c r="C110" s="22" t="n">
        <v>214200</v>
      </c>
      <c r="D110" s="22" t="n">
        <v>232970</v>
      </c>
      <c r="E110" s="23" t="n">
        <v>108.762838468721</v>
      </c>
      <c r="F110" s="7"/>
      <c r="G110" s="7"/>
      <c r="H110" s="7"/>
    </row>
    <row r="111" customFormat="false" ht="12.8" hidden="false" customHeight="false" outlineLevel="0" collapsed="false">
      <c r="A111" s="20" t="s">
        <v>191</v>
      </c>
      <c r="B111" s="21" t="s">
        <v>192</v>
      </c>
      <c r="C111" s="22" t="n">
        <v>75000</v>
      </c>
      <c r="D111" s="22" t="n">
        <v>148241.04</v>
      </c>
      <c r="E111" s="23" t="n">
        <v>197.65472</v>
      </c>
      <c r="F111" s="7"/>
      <c r="G111" s="7"/>
      <c r="H111" s="7"/>
    </row>
    <row r="112" customFormat="false" ht="12.8" hidden="false" customHeight="false" outlineLevel="0" collapsed="false">
      <c r="A112" s="20" t="s">
        <v>193</v>
      </c>
      <c r="B112" s="21" t="s">
        <v>194</v>
      </c>
      <c r="C112" s="22" t="n">
        <v>75000</v>
      </c>
      <c r="D112" s="22" t="n">
        <v>148241.04</v>
      </c>
      <c r="E112" s="23" t="n">
        <v>197.65472</v>
      </c>
      <c r="F112" s="7"/>
      <c r="G112" s="7"/>
      <c r="H112" s="7"/>
    </row>
    <row r="113" customFormat="false" ht="12.8" hidden="false" customHeight="false" outlineLevel="0" collapsed="false">
      <c r="A113" s="20" t="s">
        <v>195</v>
      </c>
      <c r="B113" s="21" t="s">
        <v>17</v>
      </c>
      <c r="C113" s="22" t="n">
        <v>0</v>
      </c>
      <c r="D113" s="22" t="n">
        <v>160915.86</v>
      </c>
      <c r="E113" s="23" t="n">
        <v>0</v>
      </c>
      <c r="F113" s="7"/>
      <c r="G113" s="7"/>
      <c r="H113" s="7"/>
    </row>
    <row r="114" customFormat="false" ht="93.75" hidden="false" customHeight="true" outlineLevel="0" collapsed="false">
      <c r="A114" s="20" t="s">
        <v>196</v>
      </c>
      <c r="B114" s="21" t="s">
        <v>197</v>
      </c>
      <c r="C114" s="22" t="n">
        <v>0</v>
      </c>
      <c r="D114" s="22" t="n">
        <v>154865.86</v>
      </c>
      <c r="E114" s="23" t="n">
        <v>0</v>
      </c>
      <c r="F114" s="7"/>
      <c r="G114" s="7"/>
      <c r="H114" s="7"/>
    </row>
    <row r="115" customFormat="false" ht="75" hidden="false" customHeight="true" outlineLevel="0" collapsed="false">
      <c r="A115" s="20" t="s">
        <v>198</v>
      </c>
      <c r="B115" s="21" t="s">
        <v>199</v>
      </c>
      <c r="C115" s="22" t="n">
        <v>0</v>
      </c>
      <c r="D115" s="22" t="n">
        <v>154865.86</v>
      </c>
      <c r="E115" s="23" t="n">
        <v>0</v>
      </c>
      <c r="F115" s="7"/>
      <c r="G115" s="7"/>
      <c r="H115" s="7"/>
    </row>
    <row r="116" customFormat="false" ht="12.8" hidden="false" customHeight="false" outlineLevel="0" collapsed="false">
      <c r="A116" s="20" t="s">
        <v>200</v>
      </c>
      <c r="B116" s="21" t="s">
        <v>168</v>
      </c>
      <c r="C116" s="22" t="n">
        <v>0</v>
      </c>
      <c r="D116" s="22" t="n">
        <v>6050</v>
      </c>
      <c r="E116" s="23" t="n">
        <v>0</v>
      </c>
      <c r="F116" s="7"/>
      <c r="G116" s="7"/>
      <c r="H116" s="7"/>
    </row>
    <row r="117" customFormat="false" ht="56.25" hidden="false" customHeight="true" outlineLevel="0" collapsed="false">
      <c r="A117" s="20" t="s">
        <v>201</v>
      </c>
      <c r="B117" s="21" t="s">
        <v>170</v>
      </c>
      <c r="C117" s="22" t="n">
        <v>0</v>
      </c>
      <c r="D117" s="22" t="n">
        <v>6050</v>
      </c>
      <c r="E117" s="23" t="n">
        <v>0</v>
      </c>
      <c r="F117" s="7"/>
      <c r="G117" s="7"/>
      <c r="H117" s="7"/>
    </row>
    <row r="118" customFormat="false" ht="12.8" hidden="false" customHeight="false" outlineLevel="0" collapsed="false">
      <c r="A118" s="20" t="s">
        <v>202</v>
      </c>
      <c r="B118" s="21" t="s">
        <v>203</v>
      </c>
      <c r="C118" s="22" t="n">
        <v>11387103.06</v>
      </c>
      <c r="D118" s="22" t="n">
        <v>10735089.95</v>
      </c>
      <c r="E118" s="23" t="n">
        <v>94.2741089936179</v>
      </c>
      <c r="F118" s="7"/>
      <c r="G118" s="7"/>
      <c r="H118" s="7"/>
    </row>
    <row r="119" customFormat="false" ht="37.5" hidden="false" customHeight="true" outlineLevel="0" collapsed="false">
      <c r="A119" s="20" t="s">
        <v>204</v>
      </c>
      <c r="B119" s="21" t="s">
        <v>205</v>
      </c>
      <c r="C119" s="22" t="n">
        <v>17433580.77</v>
      </c>
      <c r="D119" s="22" t="n">
        <v>16781567.66</v>
      </c>
      <c r="E119" s="23" t="n">
        <v>96.2600161228955</v>
      </c>
      <c r="F119" s="7"/>
      <c r="G119" s="7"/>
      <c r="H119" s="7"/>
    </row>
    <row r="120" customFormat="false" ht="12.8" hidden="false" customHeight="false" outlineLevel="0" collapsed="false">
      <c r="A120" s="20" t="s">
        <v>206</v>
      </c>
      <c r="B120" s="21" t="s">
        <v>207</v>
      </c>
      <c r="C120" s="22" t="n">
        <v>100000</v>
      </c>
      <c r="D120" s="22" t="n">
        <v>88231.25</v>
      </c>
      <c r="E120" s="23" t="n">
        <v>88.23125</v>
      </c>
      <c r="F120" s="7"/>
      <c r="G120" s="7"/>
      <c r="H120" s="7"/>
    </row>
    <row r="121" customFormat="false" ht="12.8" hidden="false" customHeight="false" outlineLevel="0" collapsed="false">
      <c r="A121" s="20" t="s">
        <v>208</v>
      </c>
      <c r="B121" s="21" t="s">
        <v>209</v>
      </c>
      <c r="C121" s="22" t="n">
        <v>15412082.49</v>
      </c>
      <c r="D121" s="22" t="n">
        <v>14827534.02</v>
      </c>
      <c r="E121" s="23" t="n">
        <v>96.2072064539021</v>
      </c>
      <c r="F121" s="7"/>
      <c r="G121" s="7"/>
      <c r="H121" s="7"/>
    </row>
    <row r="122" customFormat="false" ht="37.5" hidden="false" customHeight="true" outlineLevel="0" collapsed="false">
      <c r="A122" s="20" t="s">
        <v>210</v>
      </c>
      <c r="B122" s="21" t="s">
        <v>211</v>
      </c>
      <c r="C122" s="22" t="n">
        <v>15412082.49</v>
      </c>
      <c r="D122" s="22" t="n">
        <v>14827534.02</v>
      </c>
      <c r="E122" s="23" t="n">
        <v>96.2072064539021</v>
      </c>
      <c r="F122" s="7"/>
      <c r="G122" s="7"/>
      <c r="H122" s="7"/>
    </row>
    <row r="123" customFormat="false" ht="37.5" hidden="false" customHeight="true" outlineLevel="0" collapsed="false">
      <c r="A123" s="20" t="s">
        <v>212</v>
      </c>
      <c r="B123" s="21" t="s">
        <v>213</v>
      </c>
      <c r="C123" s="22" t="n">
        <v>15412082.49</v>
      </c>
      <c r="D123" s="22" t="n">
        <v>14827534.02</v>
      </c>
      <c r="E123" s="23" t="n">
        <v>96.2072064539021</v>
      </c>
      <c r="F123" s="7"/>
      <c r="G123" s="7"/>
      <c r="H123" s="7"/>
    </row>
    <row r="124" customFormat="false" ht="37.5" hidden="false" customHeight="true" outlineLevel="0" collapsed="false">
      <c r="A124" s="20" t="s">
        <v>214</v>
      </c>
      <c r="B124" s="21" t="s">
        <v>215</v>
      </c>
      <c r="C124" s="22" t="n">
        <v>1192427.91</v>
      </c>
      <c r="D124" s="22" t="n">
        <v>1162881.42</v>
      </c>
      <c r="E124" s="23" t="n">
        <v>97.5221571256245</v>
      </c>
      <c r="F124" s="7"/>
      <c r="G124" s="7"/>
      <c r="H124" s="7"/>
    </row>
    <row r="125" customFormat="false" ht="56.25" hidden="false" customHeight="true" outlineLevel="0" collapsed="false">
      <c r="A125" s="20" t="s">
        <v>216</v>
      </c>
      <c r="B125" s="21" t="s">
        <v>217</v>
      </c>
      <c r="C125" s="22" t="n">
        <v>2499.2</v>
      </c>
      <c r="D125" s="22" t="n">
        <v>1800</v>
      </c>
      <c r="E125" s="23" t="n">
        <v>72.0230473751601</v>
      </c>
      <c r="F125" s="7"/>
      <c r="G125" s="7"/>
      <c r="H125" s="7"/>
    </row>
    <row r="126" customFormat="false" ht="12.8" hidden="false" customHeight="false" outlineLevel="0" collapsed="false">
      <c r="A126" s="20" t="s">
        <v>218</v>
      </c>
      <c r="B126" s="21" t="s">
        <v>219</v>
      </c>
      <c r="C126" s="22" t="n">
        <v>726571.17</v>
      </c>
      <c r="D126" s="22" t="n">
        <v>701120.97</v>
      </c>
      <c r="E126" s="23" t="n">
        <v>96.4972185725453</v>
      </c>
      <c r="F126" s="7"/>
      <c r="G126" s="7"/>
      <c r="H126" s="7"/>
    </row>
    <row r="127" customFormat="false" ht="56.25" hidden="false" customHeight="true" outlineLevel="0" collapsed="false">
      <c r="A127" s="20" t="s">
        <v>220</v>
      </c>
      <c r="B127" s="21" t="s">
        <v>221</v>
      </c>
      <c r="C127" s="22" t="n">
        <v>726571.17</v>
      </c>
      <c r="D127" s="22" t="n">
        <v>701120.97</v>
      </c>
      <c r="E127" s="23" t="n">
        <v>96.4972185725453</v>
      </c>
      <c r="F127" s="7"/>
      <c r="G127" s="7"/>
      <c r="H127" s="7"/>
    </row>
    <row r="128" customFormat="false" ht="12.8" hidden="false" customHeight="false" outlineLevel="0" collapsed="false">
      <c r="A128" s="20" t="s">
        <v>222</v>
      </c>
      <c r="B128" s="21" t="s">
        <v>223</v>
      </c>
      <c r="C128" s="22" t="n">
        <v>726571.17</v>
      </c>
      <c r="D128" s="22" t="n">
        <v>701120.97</v>
      </c>
      <c r="E128" s="23" t="n">
        <v>96.4972185725453</v>
      </c>
      <c r="F128" s="7"/>
      <c r="G128" s="7"/>
      <c r="H128" s="7"/>
    </row>
    <row r="129" customFormat="false" ht="37.5" hidden="false" customHeight="true" outlineLevel="0" collapsed="false">
      <c r="A129" s="20" t="s">
        <v>224</v>
      </c>
      <c r="B129" s="21" t="s">
        <v>225</v>
      </c>
      <c r="C129" s="22" t="n">
        <v>-6046477.71</v>
      </c>
      <c r="D129" s="22" t="n">
        <v>-6046477.71</v>
      </c>
      <c r="E129" s="23" t="n">
        <v>100</v>
      </c>
      <c r="F129" s="7"/>
      <c r="G129" s="7"/>
      <c r="H129" s="7"/>
    </row>
    <row r="130" customFormat="false" ht="56.25" hidden="false" customHeight="true" outlineLevel="0" collapsed="false">
      <c r="A130" s="20" t="s">
        <v>226</v>
      </c>
      <c r="B130" s="21" t="s">
        <v>227</v>
      </c>
      <c r="C130" s="22" t="n">
        <v>-6046477.71</v>
      </c>
      <c r="D130" s="22" t="n">
        <v>-6046477.71</v>
      </c>
      <c r="E130" s="23" t="n">
        <v>100</v>
      </c>
      <c r="F130" s="7"/>
      <c r="G130" s="7"/>
      <c r="H130" s="7"/>
    </row>
    <row r="131" customFormat="false" ht="37.5" hidden="false" customHeight="true" outlineLevel="0" collapsed="false">
      <c r="A131" s="20" t="s">
        <v>228</v>
      </c>
      <c r="B131" s="21" t="s">
        <v>229</v>
      </c>
      <c r="C131" s="22" t="n">
        <v>-6046477.71</v>
      </c>
      <c r="D131" s="22" t="n">
        <v>-6046477.71</v>
      </c>
      <c r="E131" s="23" t="n">
        <v>100</v>
      </c>
      <c r="F131" s="7"/>
      <c r="G131" s="7"/>
      <c r="H131" s="7"/>
    </row>
    <row r="132" customFormat="false" ht="37.5" hidden="false" customHeight="true" outlineLevel="0" collapsed="false">
      <c r="A132" s="20" t="s">
        <v>230</v>
      </c>
      <c r="B132" s="21" t="s">
        <v>229</v>
      </c>
      <c r="C132" s="22" t="n">
        <v>-6046477.71</v>
      </c>
      <c r="D132" s="22" t="n">
        <v>-6046477.71</v>
      </c>
      <c r="E132" s="23" t="n">
        <v>100</v>
      </c>
      <c r="F132" s="7"/>
      <c r="G132" s="7"/>
      <c r="H132" s="7"/>
    </row>
    <row r="133" customFormat="false" ht="12.8" hidden="false" customHeight="false" outlineLevel="0" collapsed="false">
      <c r="A133" s="20" t="s">
        <v>231</v>
      </c>
      <c r="B133" s="21" t="s">
        <v>232</v>
      </c>
      <c r="C133" s="22" t="n">
        <v>33322784</v>
      </c>
      <c r="D133" s="22" t="n">
        <v>45797677.32</v>
      </c>
      <c r="E133" s="23" t="n">
        <v>137.436527872341</v>
      </c>
      <c r="F133" s="7"/>
      <c r="G133" s="7"/>
      <c r="H133" s="7"/>
    </row>
    <row r="134" customFormat="false" ht="12.8" hidden="false" customHeight="false" outlineLevel="0" collapsed="false">
      <c r="A134" s="20" t="s">
        <v>233</v>
      </c>
      <c r="B134" s="21" t="s">
        <v>15</v>
      </c>
      <c r="C134" s="22" t="n">
        <v>33322784</v>
      </c>
      <c r="D134" s="22" t="n">
        <v>45797677.32</v>
      </c>
      <c r="E134" s="23" t="n">
        <v>137.436527872341</v>
      </c>
      <c r="F134" s="7"/>
      <c r="G134" s="7"/>
      <c r="H134" s="7"/>
    </row>
    <row r="135" customFormat="false" ht="37.5" hidden="false" customHeight="true" outlineLevel="0" collapsed="false">
      <c r="A135" s="20" t="s">
        <v>234</v>
      </c>
      <c r="B135" s="21" t="s">
        <v>180</v>
      </c>
      <c r="C135" s="22" t="n">
        <v>31887065.13</v>
      </c>
      <c r="D135" s="22" t="n">
        <v>33589383.52</v>
      </c>
      <c r="E135" s="23" t="n">
        <v>105.338585984818</v>
      </c>
      <c r="F135" s="7"/>
      <c r="G135" s="7"/>
      <c r="H135" s="7"/>
    </row>
    <row r="136" customFormat="false" ht="75" hidden="false" customHeight="true" outlineLevel="0" collapsed="false">
      <c r="A136" s="20" t="s">
        <v>235</v>
      </c>
      <c r="B136" s="21" t="s">
        <v>236</v>
      </c>
      <c r="C136" s="22" t="n">
        <v>31887065.13</v>
      </c>
      <c r="D136" s="22" t="n">
        <v>33165082.42</v>
      </c>
      <c r="E136" s="23" t="n">
        <v>104.007948943528</v>
      </c>
      <c r="F136" s="7"/>
      <c r="G136" s="7"/>
      <c r="H136" s="7"/>
    </row>
    <row r="137" customFormat="false" ht="75" hidden="false" customHeight="true" outlineLevel="0" collapsed="false">
      <c r="A137" s="20" t="s">
        <v>237</v>
      </c>
      <c r="B137" s="21" t="s">
        <v>238</v>
      </c>
      <c r="C137" s="22" t="n">
        <v>31264281.13</v>
      </c>
      <c r="D137" s="22" t="n">
        <v>32404557.71</v>
      </c>
      <c r="E137" s="23" t="n">
        <v>103.647218291246</v>
      </c>
      <c r="F137" s="7"/>
      <c r="G137" s="7"/>
      <c r="H137" s="7"/>
    </row>
    <row r="138" customFormat="false" ht="37.5" hidden="false" customHeight="true" outlineLevel="0" collapsed="false">
      <c r="A138" s="20" t="s">
        <v>239</v>
      </c>
      <c r="B138" s="21" t="s">
        <v>240</v>
      </c>
      <c r="C138" s="22" t="n">
        <v>622784</v>
      </c>
      <c r="D138" s="22" t="n">
        <v>760524.71</v>
      </c>
      <c r="E138" s="23" t="n">
        <v>122.116931391943</v>
      </c>
      <c r="F138" s="7"/>
      <c r="G138" s="7"/>
      <c r="H138" s="7"/>
    </row>
    <row r="139" customFormat="false" ht="12.8" hidden="false" customHeight="false" outlineLevel="0" collapsed="false">
      <c r="A139" s="20" t="s">
        <v>241</v>
      </c>
      <c r="B139" s="21" t="s">
        <v>242</v>
      </c>
      <c r="C139" s="22" t="n">
        <v>0</v>
      </c>
      <c r="D139" s="22" t="n">
        <v>75934.57</v>
      </c>
      <c r="E139" s="23" t="n">
        <v>0</v>
      </c>
      <c r="F139" s="7"/>
      <c r="G139" s="7"/>
      <c r="H139" s="7"/>
    </row>
    <row r="140" customFormat="false" ht="56.25" hidden="false" customHeight="true" outlineLevel="0" collapsed="false">
      <c r="A140" s="20" t="s">
        <v>243</v>
      </c>
      <c r="B140" s="21" t="s">
        <v>244</v>
      </c>
      <c r="C140" s="22" t="n">
        <v>0</v>
      </c>
      <c r="D140" s="22" t="n">
        <v>75934.57</v>
      </c>
      <c r="E140" s="23" t="n">
        <v>0</v>
      </c>
      <c r="F140" s="7"/>
      <c r="G140" s="7"/>
      <c r="H140" s="7"/>
    </row>
    <row r="141" customFormat="false" ht="75" hidden="false" customHeight="true" outlineLevel="0" collapsed="false">
      <c r="A141" s="20" t="s">
        <v>245</v>
      </c>
      <c r="B141" s="21" t="s">
        <v>182</v>
      </c>
      <c r="C141" s="22" t="n">
        <v>0</v>
      </c>
      <c r="D141" s="22" t="n">
        <v>348366.53</v>
      </c>
      <c r="E141" s="23" t="n">
        <v>0</v>
      </c>
      <c r="F141" s="7"/>
      <c r="G141" s="7"/>
      <c r="H141" s="7"/>
    </row>
    <row r="142" customFormat="false" ht="75" hidden="false" customHeight="true" outlineLevel="0" collapsed="false">
      <c r="A142" s="20" t="s">
        <v>246</v>
      </c>
      <c r="B142" s="21" t="s">
        <v>247</v>
      </c>
      <c r="C142" s="22" t="n">
        <v>0</v>
      </c>
      <c r="D142" s="22" t="n">
        <v>348366.53</v>
      </c>
      <c r="E142" s="23" t="n">
        <v>0</v>
      </c>
      <c r="F142" s="7"/>
      <c r="G142" s="7"/>
      <c r="H142" s="7"/>
    </row>
    <row r="143" customFormat="false" ht="37.5" hidden="false" customHeight="true" outlineLevel="0" collapsed="false">
      <c r="A143" s="20" t="s">
        <v>248</v>
      </c>
      <c r="B143" s="21" t="s">
        <v>186</v>
      </c>
      <c r="C143" s="22" t="n">
        <v>0</v>
      </c>
      <c r="D143" s="22" t="n">
        <v>40573.66</v>
      </c>
      <c r="E143" s="23" t="n">
        <v>0</v>
      </c>
      <c r="F143" s="7"/>
      <c r="G143" s="7"/>
      <c r="H143" s="7"/>
    </row>
    <row r="144" customFormat="false" ht="12.8" hidden="false" customHeight="false" outlineLevel="0" collapsed="false">
      <c r="A144" s="20" t="s">
        <v>249</v>
      </c>
      <c r="B144" s="21" t="s">
        <v>192</v>
      </c>
      <c r="C144" s="22" t="n">
        <v>0</v>
      </c>
      <c r="D144" s="22" t="n">
        <v>40573.66</v>
      </c>
      <c r="E144" s="23" t="n">
        <v>0</v>
      </c>
      <c r="F144" s="7"/>
      <c r="G144" s="7"/>
      <c r="H144" s="7"/>
    </row>
    <row r="145" customFormat="false" ht="12.8" hidden="false" customHeight="false" outlineLevel="0" collapsed="false">
      <c r="A145" s="20" t="s">
        <v>250</v>
      </c>
      <c r="B145" s="21" t="s">
        <v>194</v>
      </c>
      <c r="C145" s="22" t="n">
        <v>0</v>
      </c>
      <c r="D145" s="22" t="n">
        <v>40573.66</v>
      </c>
      <c r="E145" s="23" t="n">
        <v>0</v>
      </c>
      <c r="F145" s="7"/>
      <c r="G145" s="7"/>
      <c r="H145" s="7"/>
    </row>
    <row r="146" customFormat="false" ht="12.8" hidden="false" customHeight="false" outlineLevel="0" collapsed="false">
      <c r="A146" s="20" t="s">
        <v>251</v>
      </c>
      <c r="B146" s="21" t="s">
        <v>252</v>
      </c>
      <c r="C146" s="22" t="n">
        <v>1435718.87</v>
      </c>
      <c r="D146" s="22" t="n">
        <v>12074330.14</v>
      </c>
      <c r="E146" s="23" t="n">
        <v>840.995433876271</v>
      </c>
      <c r="F146" s="7"/>
      <c r="G146" s="7"/>
      <c r="H146" s="7"/>
    </row>
    <row r="147" customFormat="false" ht="75" hidden="false" customHeight="true" outlineLevel="0" collapsed="false">
      <c r="A147" s="20" t="s">
        <v>253</v>
      </c>
      <c r="B147" s="21" t="s">
        <v>254</v>
      </c>
      <c r="C147" s="22" t="n">
        <v>200000</v>
      </c>
      <c r="D147" s="22" t="n">
        <v>834000</v>
      </c>
      <c r="E147" s="23" t="n">
        <v>417</v>
      </c>
      <c r="F147" s="7"/>
      <c r="G147" s="7"/>
      <c r="H147" s="7"/>
    </row>
    <row r="148" customFormat="false" ht="75" hidden="false" customHeight="true" outlineLevel="0" collapsed="false">
      <c r="A148" s="20" t="s">
        <v>255</v>
      </c>
      <c r="B148" s="21" t="s">
        <v>256</v>
      </c>
      <c r="C148" s="22" t="n">
        <v>200000</v>
      </c>
      <c r="D148" s="22" t="n">
        <v>834000</v>
      </c>
      <c r="E148" s="23" t="n">
        <v>417</v>
      </c>
      <c r="F148" s="7"/>
      <c r="G148" s="7"/>
      <c r="H148" s="7"/>
    </row>
    <row r="149" customFormat="false" ht="37.5" hidden="false" customHeight="true" outlineLevel="0" collapsed="false">
      <c r="A149" s="20" t="s">
        <v>257</v>
      </c>
      <c r="B149" s="21" t="s">
        <v>258</v>
      </c>
      <c r="C149" s="22" t="n">
        <v>1235718.87</v>
      </c>
      <c r="D149" s="22" t="n">
        <v>11240330.14</v>
      </c>
      <c r="E149" s="23" t="n">
        <v>909.61871772663</v>
      </c>
      <c r="F149" s="7"/>
      <c r="G149" s="7"/>
      <c r="H149" s="7"/>
    </row>
    <row r="150" customFormat="false" ht="37.5" hidden="false" customHeight="true" outlineLevel="0" collapsed="false">
      <c r="A150" s="20" t="s">
        <v>259</v>
      </c>
      <c r="B150" s="21" t="s">
        <v>260</v>
      </c>
      <c r="C150" s="22" t="n">
        <v>735718.87</v>
      </c>
      <c r="D150" s="22" t="n">
        <v>10235630.14</v>
      </c>
      <c r="E150" s="23" t="n">
        <v>1391.24202971714</v>
      </c>
      <c r="F150" s="7"/>
      <c r="G150" s="7"/>
      <c r="H150" s="7"/>
    </row>
    <row r="151" customFormat="false" ht="75" hidden="false" customHeight="true" outlineLevel="0" collapsed="false">
      <c r="A151" s="20" t="s">
        <v>261</v>
      </c>
      <c r="B151" s="21" t="s">
        <v>262</v>
      </c>
      <c r="C151" s="22" t="n">
        <v>500000</v>
      </c>
      <c r="D151" s="22" t="n">
        <v>1004700</v>
      </c>
      <c r="E151" s="23" t="n">
        <v>200.94</v>
      </c>
      <c r="F151" s="7"/>
      <c r="G151" s="7"/>
      <c r="H151" s="7"/>
    </row>
    <row r="152" customFormat="false" ht="12.8" hidden="false" customHeight="false" outlineLevel="0" collapsed="false">
      <c r="A152" s="20" t="s">
        <v>263</v>
      </c>
      <c r="B152" s="21" t="s">
        <v>264</v>
      </c>
      <c r="C152" s="22" t="n">
        <v>0</v>
      </c>
      <c r="D152" s="22" t="n">
        <v>93390</v>
      </c>
      <c r="E152" s="23" t="n">
        <v>0</v>
      </c>
      <c r="F152" s="7"/>
      <c r="G152" s="7"/>
      <c r="H152" s="7"/>
    </row>
    <row r="153" customFormat="false" ht="12.8" hidden="false" customHeight="false" outlineLevel="0" collapsed="false">
      <c r="A153" s="20" t="s">
        <v>265</v>
      </c>
      <c r="B153" s="21" t="s">
        <v>266</v>
      </c>
      <c r="C153" s="22" t="n">
        <v>0</v>
      </c>
      <c r="D153" s="22" t="n">
        <v>93390</v>
      </c>
      <c r="E153" s="23" t="n">
        <v>0</v>
      </c>
      <c r="F153" s="7"/>
      <c r="G153" s="7"/>
      <c r="H153" s="7"/>
    </row>
    <row r="154" customFormat="false" ht="12.8" hidden="false" customHeight="false" outlineLevel="0" collapsed="false">
      <c r="A154" s="20" t="s">
        <v>267</v>
      </c>
      <c r="B154" s="21" t="s">
        <v>268</v>
      </c>
      <c r="C154" s="22" t="n">
        <v>0</v>
      </c>
      <c r="D154" s="22" t="n">
        <v>93390</v>
      </c>
      <c r="E154" s="23" t="n">
        <v>0</v>
      </c>
      <c r="F154" s="7"/>
      <c r="G154" s="7"/>
      <c r="H154" s="7"/>
    </row>
    <row r="155" customFormat="false" ht="12.8" hidden="false" customHeight="false" outlineLevel="0" collapsed="false">
      <c r="A155" s="20" t="s">
        <v>269</v>
      </c>
      <c r="B155" s="21" t="s">
        <v>270</v>
      </c>
      <c r="C155" s="22" t="n">
        <v>215688596.9</v>
      </c>
      <c r="D155" s="22" t="n">
        <v>215688596.9</v>
      </c>
      <c r="E155" s="23" t="n">
        <v>100</v>
      </c>
      <c r="F155" s="7"/>
      <c r="G155" s="7"/>
      <c r="H155" s="7"/>
    </row>
    <row r="156" customFormat="false" ht="12.8" hidden="false" customHeight="false" outlineLevel="0" collapsed="false">
      <c r="A156" s="20" t="s">
        <v>271</v>
      </c>
      <c r="B156" s="21" t="s">
        <v>203</v>
      </c>
      <c r="C156" s="22" t="n">
        <v>215688596.9</v>
      </c>
      <c r="D156" s="22" t="n">
        <v>215688596.9</v>
      </c>
      <c r="E156" s="23" t="n">
        <v>100</v>
      </c>
      <c r="F156" s="7"/>
      <c r="G156" s="7"/>
      <c r="H156" s="7"/>
    </row>
    <row r="157" customFormat="false" ht="37.5" hidden="false" customHeight="true" outlineLevel="0" collapsed="false">
      <c r="A157" s="20" t="s">
        <v>272</v>
      </c>
      <c r="B157" s="21" t="s">
        <v>205</v>
      </c>
      <c r="C157" s="22" t="n">
        <v>215688596.9</v>
      </c>
      <c r="D157" s="22" t="n">
        <v>215688596.9</v>
      </c>
      <c r="E157" s="23" t="n">
        <v>100</v>
      </c>
      <c r="F157" s="7"/>
      <c r="G157" s="7"/>
      <c r="H157" s="7"/>
    </row>
    <row r="158" customFormat="false" ht="12.8" hidden="false" customHeight="false" outlineLevel="0" collapsed="false">
      <c r="A158" s="20" t="s">
        <v>273</v>
      </c>
      <c r="B158" s="21" t="s">
        <v>274</v>
      </c>
      <c r="C158" s="22" t="n">
        <v>209578000</v>
      </c>
      <c r="D158" s="22" t="n">
        <v>209578000</v>
      </c>
      <c r="E158" s="23" t="n">
        <v>100</v>
      </c>
      <c r="F158" s="7"/>
      <c r="G158" s="7"/>
      <c r="H158" s="7"/>
    </row>
    <row r="159" customFormat="false" ht="37.5" hidden="false" customHeight="true" outlineLevel="0" collapsed="false">
      <c r="A159" s="20" t="s">
        <v>275</v>
      </c>
      <c r="B159" s="21" t="s">
        <v>276</v>
      </c>
      <c r="C159" s="22" t="n">
        <v>209578000</v>
      </c>
      <c r="D159" s="22" t="n">
        <v>209578000</v>
      </c>
      <c r="E159" s="23" t="n">
        <v>100</v>
      </c>
      <c r="F159" s="7"/>
      <c r="G159" s="7"/>
      <c r="H159" s="7"/>
    </row>
    <row r="160" customFormat="false" ht="37.5" hidden="false" customHeight="true" outlineLevel="0" collapsed="false">
      <c r="A160" s="20" t="s">
        <v>277</v>
      </c>
      <c r="B160" s="21" t="s">
        <v>278</v>
      </c>
      <c r="C160" s="22" t="n">
        <v>6110596.9</v>
      </c>
      <c r="D160" s="22" t="n">
        <v>6110596.9</v>
      </c>
      <c r="E160" s="23" t="n">
        <v>100</v>
      </c>
      <c r="F160" s="7"/>
      <c r="G160" s="7"/>
      <c r="H160" s="7"/>
    </row>
    <row r="161" customFormat="false" ht="12.8" hidden="false" customHeight="false" outlineLevel="0" collapsed="false">
      <c r="A161" s="20" t="s">
        <v>279</v>
      </c>
      <c r="B161" s="21" t="s">
        <v>223</v>
      </c>
      <c r="C161" s="22" t="n">
        <v>6110596.9</v>
      </c>
      <c r="D161" s="22" t="n">
        <v>6110596.9</v>
      </c>
      <c r="E161" s="23" t="n">
        <v>100</v>
      </c>
      <c r="F161" s="7"/>
      <c r="G161" s="7"/>
      <c r="H161" s="7"/>
    </row>
    <row r="162" customFormat="false" ht="12.8" hidden="false" customHeight="false" outlineLevel="0" collapsed="false">
      <c r="A162" s="20" t="s">
        <v>280</v>
      </c>
      <c r="B162" s="21" t="s">
        <v>281</v>
      </c>
      <c r="C162" s="22" t="n">
        <v>214232149.01</v>
      </c>
      <c r="D162" s="22" t="n">
        <v>213725218.34</v>
      </c>
      <c r="E162" s="23" t="n">
        <v>99.7633732040954</v>
      </c>
      <c r="F162" s="7"/>
      <c r="G162" s="7"/>
      <c r="H162" s="7"/>
    </row>
    <row r="163" customFormat="false" ht="12.8" hidden="false" customHeight="false" outlineLevel="0" collapsed="false">
      <c r="A163" s="20" t="s">
        <v>282</v>
      </c>
      <c r="B163" s="21" t="s">
        <v>15</v>
      </c>
      <c r="C163" s="22" t="n">
        <v>254700</v>
      </c>
      <c r="D163" s="22" t="n">
        <v>255005.49</v>
      </c>
      <c r="E163" s="23" t="n">
        <v>100.119941107185</v>
      </c>
      <c r="F163" s="7"/>
      <c r="G163" s="7"/>
      <c r="H163" s="7"/>
    </row>
    <row r="164" customFormat="false" ht="37.5" hidden="false" customHeight="true" outlineLevel="0" collapsed="false">
      <c r="A164" s="20" t="s">
        <v>283</v>
      </c>
      <c r="B164" s="21" t="s">
        <v>186</v>
      </c>
      <c r="C164" s="22" t="n">
        <v>0</v>
      </c>
      <c r="D164" s="22" t="n">
        <v>305.49</v>
      </c>
      <c r="E164" s="23" t="n">
        <v>0</v>
      </c>
      <c r="F164" s="7"/>
      <c r="G164" s="7"/>
      <c r="H164" s="7"/>
    </row>
    <row r="165" customFormat="false" ht="12.8" hidden="false" customHeight="false" outlineLevel="0" collapsed="false">
      <c r="A165" s="20" t="s">
        <v>284</v>
      </c>
      <c r="B165" s="21" t="s">
        <v>192</v>
      </c>
      <c r="C165" s="22" t="n">
        <v>0</v>
      </c>
      <c r="D165" s="22" t="n">
        <v>305.49</v>
      </c>
      <c r="E165" s="23" t="n">
        <v>0</v>
      </c>
      <c r="F165" s="7"/>
      <c r="G165" s="7"/>
      <c r="H165" s="7"/>
    </row>
    <row r="166" customFormat="false" ht="12.8" hidden="false" customHeight="false" outlineLevel="0" collapsed="false">
      <c r="A166" s="20" t="s">
        <v>285</v>
      </c>
      <c r="B166" s="21" t="s">
        <v>194</v>
      </c>
      <c r="C166" s="22" t="n">
        <v>0</v>
      </c>
      <c r="D166" s="22" t="n">
        <v>305.49</v>
      </c>
      <c r="E166" s="23" t="n">
        <v>0</v>
      </c>
      <c r="F166" s="7"/>
      <c r="G166" s="7"/>
      <c r="H166" s="7"/>
    </row>
    <row r="167" customFormat="false" ht="12.8" hidden="false" customHeight="false" outlineLevel="0" collapsed="false">
      <c r="A167" s="20" t="s">
        <v>286</v>
      </c>
      <c r="B167" s="21" t="s">
        <v>264</v>
      </c>
      <c r="C167" s="22" t="n">
        <v>254700</v>
      </c>
      <c r="D167" s="22" t="n">
        <v>254700</v>
      </c>
      <c r="E167" s="23" t="n">
        <v>100</v>
      </c>
      <c r="F167" s="7"/>
      <c r="G167" s="7"/>
      <c r="H167" s="7"/>
    </row>
    <row r="168" customFormat="false" ht="12.8" hidden="false" customHeight="false" outlineLevel="0" collapsed="false">
      <c r="A168" s="20" t="s">
        <v>287</v>
      </c>
      <c r="B168" s="21" t="s">
        <v>288</v>
      </c>
      <c r="C168" s="22" t="n">
        <v>254700</v>
      </c>
      <c r="D168" s="22" t="n">
        <v>254700</v>
      </c>
      <c r="E168" s="23" t="n">
        <v>100</v>
      </c>
      <c r="F168" s="7"/>
      <c r="G168" s="7"/>
      <c r="H168" s="7"/>
    </row>
    <row r="169" customFormat="false" ht="12.8" hidden="false" customHeight="false" outlineLevel="0" collapsed="false">
      <c r="A169" s="20" t="s">
        <v>289</v>
      </c>
      <c r="B169" s="21" t="s">
        <v>290</v>
      </c>
      <c r="C169" s="22" t="n">
        <v>254700</v>
      </c>
      <c r="D169" s="22" t="n">
        <v>254700</v>
      </c>
      <c r="E169" s="23" t="n">
        <v>100</v>
      </c>
      <c r="F169" s="7"/>
      <c r="G169" s="7"/>
      <c r="H169" s="7"/>
    </row>
    <row r="170" customFormat="false" ht="12.8" hidden="false" customHeight="false" outlineLevel="0" collapsed="false">
      <c r="A170" s="20" t="s">
        <v>291</v>
      </c>
      <c r="B170" s="21" t="s">
        <v>203</v>
      </c>
      <c r="C170" s="22" t="n">
        <v>213977449.01</v>
      </c>
      <c r="D170" s="22" t="n">
        <v>213470212.85</v>
      </c>
      <c r="E170" s="23" t="n">
        <v>99.762948776917</v>
      </c>
      <c r="F170" s="7"/>
      <c r="G170" s="7"/>
      <c r="H170" s="7"/>
    </row>
    <row r="171" customFormat="false" ht="37.5" hidden="false" customHeight="true" outlineLevel="0" collapsed="false">
      <c r="A171" s="20" t="s">
        <v>292</v>
      </c>
      <c r="B171" s="21" t="s">
        <v>205</v>
      </c>
      <c r="C171" s="22" t="n">
        <v>213999600.67</v>
      </c>
      <c r="D171" s="22" t="n">
        <v>213492364.51</v>
      </c>
      <c r="E171" s="23" t="n">
        <v>99.7629733147109</v>
      </c>
      <c r="F171" s="7"/>
      <c r="G171" s="7"/>
      <c r="H171" s="7"/>
    </row>
    <row r="172" customFormat="false" ht="56.25" hidden="false" customHeight="true" outlineLevel="0" collapsed="false">
      <c r="A172" s="20" t="s">
        <v>293</v>
      </c>
      <c r="B172" s="21" t="s">
        <v>294</v>
      </c>
      <c r="C172" s="22" t="n">
        <v>14418368.05</v>
      </c>
      <c r="D172" s="22" t="n">
        <v>14417287.28</v>
      </c>
      <c r="E172" s="23" t="n">
        <v>99.9925042140952</v>
      </c>
      <c r="F172" s="7"/>
      <c r="G172" s="7"/>
      <c r="H172" s="7"/>
    </row>
    <row r="173" customFormat="false" ht="56.25" hidden="false" customHeight="true" outlineLevel="0" collapsed="false">
      <c r="A173" s="20" t="s">
        <v>295</v>
      </c>
      <c r="B173" s="21" t="s">
        <v>296</v>
      </c>
      <c r="C173" s="22" t="n">
        <v>14418368.05</v>
      </c>
      <c r="D173" s="22" t="n">
        <v>14417287.28</v>
      </c>
      <c r="E173" s="23" t="n">
        <v>99.9925042140952</v>
      </c>
      <c r="F173" s="7"/>
      <c r="G173" s="7"/>
      <c r="H173" s="7"/>
    </row>
    <row r="174" customFormat="false" ht="37.5" hidden="false" customHeight="true" outlineLevel="0" collapsed="false">
      <c r="A174" s="20" t="s">
        <v>297</v>
      </c>
      <c r="B174" s="21" t="s">
        <v>298</v>
      </c>
      <c r="C174" s="22" t="n">
        <v>2540692.68</v>
      </c>
      <c r="D174" s="22" t="n">
        <v>2540692.68</v>
      </c>
      <c r="E174" s="23" t="n">
        <v>100</v>
      </c>
      <c r="F174" s="7"/>
      <c r="G174" s="7"/>
      <c r="H174" s="7"/>
    </row>
    <row r="175" customFormat="false" ht="12.8" hidden="false" customHeight="false" outlineLevel="0" collapsed="false">
      <c r="A175" s="20" t="s">
        <v>299</v>
      </c>
      <c r="B175" s="21" t="s">
        <v>207</v>
      </c>
      <c r="C175" s="22" t="n">
        <v>2540692.68</v>
      </c>
      <c r="D175" s="22" t="n">
        <v>2540692.68</v>
      </c>
      <c r="E175" s="23" t="n">
        <v>100</v>
      </c>
      <c r="F175" s="7"/>
      <c r="G175" s="7"/>
      <c r="H175" s="7"/>
    </row>
    <row r="176" customFormat="false" ht="12.8" hidden="false" customHeight="false" outlineLevel="0" collapsed="false">
      <c r="A176" s="20" t="s">
        <v>300</v>
      </c>
      <c r="B176" s="21" t="s">
        <v>209</v>
      </c>
      <c r="C176" s="22" t="n">
        <v>183090637.53</v>
      </c>
      <c r="D176" s="22" t="n">
        <v>183015576.15</v>
      </c>
      <c r="E176" s="23" t="n">
        <v>99.9590031576641</v>
      </c>
      <c r="F176" s="7"/>
      <c r="G176" s="7"/>
      <c r="H176" s="7"/>
    </row>
    <row r="177" customFormat="false" ht="37.5" hidden="false" customHeight="true" outlineLevel="0" collapsed="false">
      <c r="A177" s="20" t="s">
        <v>301</v>
      </c>
      <c r="B177" s="21" t="s">
        <v>211</v>
      </c>
      <c r="C177" s="22" t="n">
        <v>177104015.28</v>
      </c>
      <c r="D177" s="22" t="n">
        <v>177062415.61</v>
      </c>
      <c r="E177" s="23" t="n">
        <v>99.9765111649591</v>
      </c>
      <c r="F177" s="7"/>
      <c r="G177" s="7"/>
      <c r="H177" s="7"/>
    </row>
    <row r="178" customFormat="false" ht="37.5" hidden="false" customHeight="true" outlineLevel="0" collapsed="false">
      <c r="A178" s="20" t="s">
        <v>302</v>
      </c>
      <c r="B178" s="21" t="s">
        <v>213</v>
      </c>
      <c r="C178" s="22" t="n">
        <v>177104015.28</v>
      </c>
      <c r="D178" s="22" t="n">
        <v>177062415.61</v>
      </c>
      <c r="E178" s="23" t="n">
        <v>99.9765111649591</v>
      </c>
      <c r="F178" s="7"/>
      <c r="G178" s="7"/>
      <c r="H178" s="7"/>
    </row>
    <row r="179" customFormat="false" ht="75" hidden="false" customHeight="true" outlineLevel="0" collapsed="false">
      <c r="A179" s="20" t="s">
        <v>303</v>
      </c>
      <c r="B179" s="21" t="s">
        <v>304</v>
      </c>
      <c r="C179" s="22" t="n">
        <v>5986622.25</v>
      </c>
      <c r="D179" s="22" t="n">
        <v>5953160.54</v>
      </c>
      <c r="E179" s="23" t="n">
        <v>99.4410586036224</v>
      </c>
      <c r="F179" s="7"/>
      <c r="G179" s="7"/>
      <c r="H179" s="7"/>
    </row>
    <row r="180" customFormat="false" ht="56.25" hidden="false" customHeight="true" outlineLevel="0" collapsed="false">
      <c r="A180" s="20" t="s">
        <v>305</v>
      </c>
      <c r="B180" s="21" t="s">
        <v>306</v>
      </c>
      <c r="C180" s="22" t="n">
        <v>967969.3</v>
      </c>
      <c r="D180" s="22" t="n">
        <v>967969.3</v>
      </c>
      <c r="E180" s="23" t="n">
        <v>100</v>
      </c>
      <c r="F180" s="7"/>
      <c r="G180" s="7"/>
      <c r="H180" s="7"/>
    </row>
    <row r="181" customFormat="false" ht="93.75" hidden="false" customHeight="true" outlineLevel="0" collapsed="false">
      <c r="A181" s="20" t="s">
        <v>307</v>
      </c>
      <c r="B181" s="21" t="s">
        <v>308</v>
      </c>
      <c r="C181" s="22" t="n">
        <v>8358840</v>
      </c>
      <c r="D181" s="22" t="n">
        <v>8358840</v>
      </c>
      <c r="E181" s="23" t="n">
        <v>100</v>
      </c>
      <c r="F181" s="7"/>
      <c r="G181" s="7"/>
      <c r="H181" s="7"/>
    </row>
    <row r="182" customFormat="false" ht="37.5" hidden="false" customHeight="true" outlineLevel="0" collapsed="false">
      <c r="A182" s="20" t="s">
        <v>309</v>
      </c>
      <c r="B182" s="21" t="s">
        <v>310</v>
      </c>
      <c r="C182" s="22" t="n">
        <v>3446793.11</v>
      </c>
      <c r="D182" s="22" t="n">
        <v>3015699.1</v>
      </c>
      <c r="E182" s="23" t="n">
        <v>87.4928956789054</v>
      </c>
      <c r="F182" s="7"/>
      <c r="G182" s="7"/>
      <c r="H182" s="7"/>
    </row>
    <row r="183" customFormat="false" ht="12.8" hidden="false" customHeight="false" outlineLevel="0" collapsed="false">
      <c r="A183" s="20" t="s">
        <v>311</v>
      </c>
      <c r="B183" s="21" t="s">
        <v>312</v>
      </c>
      <c r="C183" s="22" t="n">
        <v>3446793.11</v>
      </c>
      <c r="D183" s="22" t="n">
        <v>3015699.1</v>
      </c>
      <c r="E183" s="23" t="n">
        <v>87.4928956789054</v>
      </c>
      <c r="F183" s="7"/>
      <c r="G183" s="7"/>
      <c r="H183" s="7"/>
    </row>
    <row r="184" customFormat="false" ht="37.5" hidden="false" customHeight="true" outlineLevel="0" collapsed="false">
      <c r="A184" s="20" t="s">
        <v>313</v>
      </c>
      <c r="B184" s="21" t="s">
        <v>278</v>
      </c>
      <c r="C184" s="22" t="n">
        <v>1176300</v>
      </c>
      <c r="D184" s="22" t="n">
        <v>1176300</v>
      </c>
      <c r="E184" s="23" t="n">
        <v>100</v>
      </c>
      <c r="F184" s="7"/>
      <c r="G184" s="7"/>
      <c r="H184" s="7"/>
    </row>
    <row r="185" customFormat="false" ht="12.8" hidden="false" customHeight="false" outlineLevel="0" collapsed="false">
      <c r="A185" s="20" t="s">
        <v>314</v>
      </c>
      <c r="B185" s="21" t="s">
        <v>223</v>
      </c>
      <c r="C185" s="22" t="n">
        <v>1176300</v>
      </c>
      <c r="D185" s="22" t="n">
        <v>1176300</v>
      </c>
      <c r="E185" s="23" t="n">
        <v>100</v>
      </c>
      <c r="F185" s="7"/>
      <c r="G185" s="7"/>
      <c r="H185" s="7"/>
    </row>
    <row r="186" customFormat="false" ht="56.25" hidden="false" customHeight="true" outlineLevel="0" collapsed="false">
      <c r="A186" s="20" t="s">
        <v>315</v>
      </c>
      <c r="B186" s="21" t="s">
        <v>316</v>
      </c>
      <c r="C186" s="22" t="n">
        <v>0</v>
      </c>
      <c r="D186" s="22" t="n">
        <v>14069.34</v>
      </c>
      <c r="E186" s="23" t="n">
        <v>0</v>
      </c>
      <c r="F186" s="7"/>
      <c r="G186" s="7"/>
      <c r="H186" s="7"/>
    </row>
    <row r="187" customFormat="false" ht="37.5" hidden="false" customHeight="true" outlineLevel="0" collapsed="false">
      <c r="A187" s="20" t="s">
        <v>317</v>
      </c>
      <c r="B187" s="21" t="s">
        <v>318</v>
      </c>
      <c r="C187" s="22" t="n">
        <v>0</v>
      </c>
      <c r="D187" s="22" t="n">
        <v>14069.34</v>
      </c>
      <c r="E187" s="23" t="n">
        <v>0</v>
      </c>
      <c r="F187" s="7"/>
      <c r="G187" s="7"/>
      <c r="H187" s="7"/>
    </row>
    <row r="188" customFormat="false" ht="37.5" hidden="false" customHeight="true" outlineLevel="0" collapsed="false">
      <c r="A188" s="20" t="s">
        <v>319</v>
      </c>
      <c r="B188" s="21" t="s">
        <v>320</v>
      </c>
      <c r="C188" s="22" t="n">
        <v>0</v>
      </c>
      <c r="D188" s="22" t="n">
        <v>14069.34</v>
      </c>
      <c r="E188" s="23" t="n">
        <v>0</v>
      </c>
      <c r="F188" s="7"/>
      <c r="G188" s="7"/>
      <c r="H188" s="7"/>
    </row>
    <row r="189" customFormat="false" ht="37.5" hidden="false" customHeight="true" outlineLevel="0" collapsed="false">
      <c r="A189" s="20" t="s">
        <v>321</v>
      </c>
      <c r="B189" s="21" t="s">
        <v>225</v>
      </c>
      <c r="C189" s="22" t="n">
        <v>-22151.66</v>
      </c>
      <c r="D189" s="22" t="n">
        <v>-36221</v>
      </c>
      <c r="E189" s="23" t="n">
        <v>163.513705067701</v>
      </c>
      <c r="F189" s="7"/>
      <c r="G189" s="7"/>
      <c r="H189" s="7"/>
    </row>
    <row r="190" customFormat="false" ht="56.25" hidden="false" customHeight="true" outlineLevel="0" collapsed="false">
      <c r="A190" s="20" t="s">
        <v>322</v>
      </c>
      <c r="B190" s="21" t="s">
        <v>323</v>
      </c>
      <c r="C190" s="22" t="n">
        <v>-13372.04</v>
      </c>
      <c r="D190" s="22" t="n">
        <v>-27441.38</v>
      </c>
      <c r="E190" s="23" t="n">
        <v>205.214611981418</v>
      </c>
      <c r="F190" s="7"/>
      <c r="G190" s="7"/>
      <c r="H190" s="7"/>
    </row>
    <row r="191" customFormat="false" ht="37.5" hidden="false" customHeight="true" outlineLevel="0" collapsed="false">
      <c r="A191" s="20" t="s">
        <v>324</v>
      </c>
      <c r="B191" s="21" t="s">
        <v>229</v>
      </c>
      <c r="C191" s="22" t="n">
        <v>-8779.62</v>
      </c>
      <c r="D191" s="22" t="n">
        <v>-8779.62</v>
      </c>
      <c r="E191" s="23" t="n">
        <v>100</v>
      </c>
      <c r="F191" s="7"/>
      <c r="G191" s="7"/>
      <c r="H191" s="7"/>
    </row>
    <row r="192" customFormat="false" ht="12.8" hidden="false" customHeight="false" outlineLevel="0" collapsed="false">
      <c r="A192" s="20" t="s">
        <v>325</v>
      </c>
      <c r="B192" s="21" t="s">
        <v>326</v>
      </c>
      <c r="C192" s="22" t="n">
        <v>24108366.81</v>
      </c>
      <c r="D192" s="22" t="n">
        <v>24114673.17</v>
      </c>
      <c r="E192" s="23" t="n">
        <v>100.026158387458</v>
      </c>
      <c r="F192" s="7"/>
      <c r="G192" s="7"/>
      <c r="H192" s="7"/>
    </row>
    <row r="193" customFormat="false" ht="12.8" hidden="false" customHeight="false" outlineLevel="0" collapsed="false">
      <c r="A193" s="20" t="s">
        <v>327</v>
      </c>
      <c r="B193" s="21" t="s">
        <v>15</v>
      </c>
      <c r="C193" s="22" t="n">
        <v>732208</v>
      </c>
      <c r="D193" s="22" t="n">
        <v>738514.36</v>
      </c>
      <c r="E193" s="23" t="n">
        <v>100.861279854905</v>
      </c>
      <c r="F193" s="7"/>
      <c r="G193" s="7"/>
      <c r="H193" s="7"/>
    </row>
    <row r="194" customFormat="false" ht="37.5" hidden="false" customHeight="true" outlineLevel="0" collapsed="false">
      <c r="A194" s="20" t="s">
        <v>328</v>
      </c>
      <c r="B194" s="21" t="s">
        <v>186</v>
      </c>
      <c r="C194" s="22" t="n">
        <v>732208</v>
      </c>
      <c r="D194" s="22" t="n">
        <v>738514.36</v>
      </c>
      <c r="E194" s="23" t="n">
        <v>100.861279854905</v>
      </c>
      <c r="F194" s="7"/>
      <c r="G194" s="7"/>
      <c r="H194" s="7"/>
    </row>
    <row r="195" customFormat="false" ht="12.8" hidden="false" customHeight="false" outlineLevel="0" collapsed="false">
      <c r="A195" s="20" t="s">
        <v>329</v>
      </c>
      <c r="B195" s="21" t="s">
        <v>188</v>
      </c>
      <c r="C195" s="22" t="n">
        <v>732208</v>
      </c>
      <c r="D195" s="22" t="n">
        <v>730405</v>
      </c>
      <c r="E195" s="23" t="n">
        <v>99.7537584948539</v>
      </c>
      <c r="F195" s="7"/>
      <c r="G195" s="7"/>
      <c r="H195" s="7"/>
    </row>
    <row r="196" customFormat="false" ht="37.5" hidden="false" customHeight="true" outlineLevel="0" collapsed="false">
      <c r="A196" s="20" t="s">
        <v>330</v>
      </c>
      <c r="B196" s="21" t="s">
        <v>190</v>
      </c>
      <c r="C196" s="22" t="n">
        <v>732208</v>
      </c>
      <c r="D196" s="22" t="n">
        <v>730405</v>
      </c>
      <c r="E196" s="23" t="n">
        <v>99.7537584948539</v>
      </c>
      <c r="F196" s="7"/>
      <c r="G196" s="7"/>
      <c r="H196" s="7"/>
    </row>
    <row r="197" customFormat="false" ht="12.8" hidden="false" customHeight="false" outlineLevel="0" collapsed="false">
      <c r="A197" s="20" t="s">
        <v>331</v>
      </c>
      <c r="B197" s="21" t="s">
        <v>192</v>
      </c>
      <c r="C197" s="22" t="n">
        <v>0</v>
      </c>
      <c r="D197" s="22" t="n">
        <v>8109.36</v>
      </c>
      <c r="E197" s="23" t="n">
        <v>0</v>
      </c>
      <c r="F197" s="7"/>
      <c r="G197" s="7"/>
      <c r="H197" s="7"/>
    </row>
    <row r="198" customFormat="false" ht="12.8" hidden="false" customHeight="false" outlineLevel="0" collapsed="false">
      <c r="A198" s="20" t="s">
        <v>332</v>
      </c>
      <c r="B198" s="21" t="s">
        <v>194</v>
      </c>
      <c r="C198" s="22" t="n">
        <v>0</v>
      </c>
      <c r="D198" s="22" t="n">
        <v>8109.36</v>
      </c>
      <c r="E198" s="23" t="n">
        <v>0</v>
      </c>
      <c r="F198" s="7"/>
      <c r="G198" s="7"/>
      <c r="H198" s="7"/>
    </row>
    <row r="199" customFormat="false" ht="12.8" hidden="false" customHeight="false" outlineLevel="0" collapsed="false">
      <c r="A199" s="20" t="s">
        <v>333</v>
      </c>
      <c r="B199" s="21" t="s">
        <v>203</v>
      </c>
      <c r="C199" s="22" t="n">
        <v>23376158.81</v>
      </c>
      <c r="D199" s="22" t="n">
        <v>23376158.81</v>
      </c>
      <c r="E199" s="23" t="n">
        <v>100</v>
      </c>
      <c r="F199" s="7"/>
      <c r="G199" s="7"/>
      <c r="H199" s="7"/>
    </row>
    <row r="200" customFormat="false" ht="37.5" hidden="false" customHeight="true" outlineLevel="0" collapsed="false">
      <c r="A200" s="20" t="s">
        <v>334</v>
      </c>
      <c r="B200" s="21" t="s">
        <v>205</v>
      </c>
      <c r="C200" s="22" t="n">
        <v>23376158.81</v>
      </c>
      <c r="D200" s="22" t="n">
        <v>23376158.81</v>
      </c>
      <c r="E200" s="23" t="n">
        <v>100</v>
      </c>
      <c r="F200" s="7"/>
      <c r="G200" s="7"/>
      <c r="H200" s="7"/>
    </row>
    <row r="201" customFormat="false" ht="12.8" hidden="false" customHeight="false" outlineLevel="0" collapsed="false">
      <c r="A201" s="20" t="s">
        <v>335</v>
      </c>
      <c r="B201" s="21" t="s">
        <v>336</v>
      </c>
      <c r="C201" s="22" t="n">
        <v>141478.14</v>
      </c>
      <c r="D201" s="22" t="n">
        <v>141478.14</v>
      </c>
      <c r="E201" s="23" t="n">
        <v>100</v>
      </c>
      <c r="F201" s="7"/>
      <c r="G201" s="7"/>
      <c r="H201" s="7"/>
    </row>
    <row r="202" customFormat="false" ht="12.8" hidden="false" customHeight="false" outlineLevel="0" collapsed="false">
      <c r="A202" s="20" t="s">
        <v>337</v>
      </c>
      <c r="B202" s="21" t="s">
        <v>207</v>
      </c>
      <c r="C202" s="22" t="n">
        <v>23234680.67</v>
      </c>
      <c r="D202" s="22" t="n">
        <v>23234680.67</v>
      </c>
      <c r="E202" s="23" t="n">
        <v>100</v>
      </c>
      <c r="F202" s="7"/>
      <c r="G202" s="7"/>
      <c r="H202" s="7"/>
    </row>
    <row r="203" customFormat="false" ht="12.8" hidden="false" customHeight="false" outlineLevel="0" collapsed="false">
      <c r="A203" s="20" t="s">
        <v>338</v>
      </c>
      <c r="B203" s="21" t="s">
        <v>339</v>
      </c>
      <c r="C203" s="22" t="n">
        <v>219333561.01</v>
      </c>
      <c r="D203" s="22" t="n">
        <v>219296378.27</v>
      </c>
      <c r="E203" s="23" t="n">
        <v>99.9830474005762</v>
      </c>
      <c r="F203" s="7"/>
      <c r="G203" s="7"/>
      <c r="H203" s="7"/>
    </row>
    <row r="204" customFormat="false" ht="12.8" hidden="false" customHeight="false" outlineLevel="0" collapsed="false">
      <c r="A204" s="20" t="s">
        <v>340</v>
      </c>
      <c r="B204" s="21" t="s">
        <v>15</v>
      </c>
      <c r="C204" s="22" t="n">
        <v>0</v>
      </c>
      <c r="D204" s="22" t="n">
        <v>176403.09</v>
      </c>
      <c r="E204" s="23" t="n">
        <v>0</v>
      </c>
      <c r="F204" s="7"/>
      <c r="G204" s="7"/>
      <c r="H204" s="7"/>
    </row>
    <row r="205" customFormat="false" ht="37.5" hidden="false" customHeight="true" outlineLevel="0" collapsed="false">
      <c r="A205" s="20" t="s">
        <v>341</v>
      </c>
      <c r="B205" s="21" t="s">
        <v>186</v>
      </c>
      <c r="C205" s="22" t="n">
        <v>0</v>
      </c>
      <c r="D205" s="22" t="n">
        <v>176403.09</v>
      </c>
      <c r="E205" s="23" t="n">
        <v>0</v>
      </c>
      <c r="F205" s="7"/>
      <c r="G205" s="7"/>
      <c r="H205" s="7"/>
    </row>
    <row r="206" customFormat="false" ht="12.8" hidden="false" customHeight="false" outlineLevel="0" collapsed="false">
      <c r="A206" s="20" t="s">
        <v>342</v>
      </c>
      <c r="B206" s="21" t="s">
        <v>192</v>
      </c>
      <c r="C206" s="22" t="n">
        <v>0</v>
      </c>
      <c r="D206" s="22" t="n">
        <v>176403.09</v>
      </c>
      <c r="E206" s="23" t="n">
        <v>0</v>
      </c>
      <c r="F206" s="7"/>
      <c r="G206" s="7"/>
      <c r="H206" s="7"/>
    </row>
    <row r="207" customFormat="false" ht="12.8" hidden="false" customHeight="false" outlineLevel="0" collapsed="false">
      <c r="A207" s="20" t="s">
        <v>343</v>
      </c>
      <c r="B207" s="21" t="s">
        <v>194</v>
      </c>
      <c r="C207" s="22" t="n">
        <v>0</v>
      </c>
      <c r="D207" s="22" t="n">
        <v>176403.09</v>
      </c>
      <c r="E207" s="23" t="n">
        <v>0</v>
      </c>
      <c r="F207" s="7"/>
      <c r="G207" s="7"/>
      <c r="H207" s="7"/>
    </row>
    <row r="208" customFormat="false" ht="12.8" hidden="false" customHeight="false" outlineLevel="0" collapsed="false">
      <c r="A208" s="20" t="s">
        <v>344</v>
      </c>
      <c r="B208" s="21" t="s">
        <v>203</v>
      </c>
      <c r="C208" s="22" t="n">
        <v>219333561.01</v>
      </c>
      <c r="D208" s="22" t="n">
        <v>219119975.18</v>
      </c>
      <c r="E208" s="23" t="n">
        <v>99.902620543333</v>
      </c>
      <c r="F208" s="7"/>
      <c r="G208" s="7"/>
      <c r="H208" s="7"/>
    </row>
    <row r="209" customFormat="false" ht="37.5" hidden="false" customHeight="true" outlineLevel="0" collapsed="false">
      <c r="A209" s="20" t="s">
        <v>345</v>
      </c>
      <c r="B209" s="21" t="s">
        <v>205</v>
      </c>
      <c r="C209" s="22" t="n">
        <v>219333561.01</v>
      </c>
      <c r="D209" s="22" t="n">
        <v>219296378.27</v>
      </c>
      <c r="E209" s="23" t="n">
        <v>99.9830474005762</v>
      </c>
      <c r="F209" s="7"/>
      <c r="G209" s="7"/>
      <c r="H209" s="7"/>
    </row>
    <row r="210" customFormat="false" ht="37.5" hidden="false" customHeight="true" outlineLevel="0" collapsed="false">
      <c r="A210" s="20" t="s">
        <v>346</v>
      </c>
      <c r="B210" s="21" t="s">
        <v>213</v>
      </c>
      <c r="C210" s="22" t="n">
        <v>36271491.8</v>
      </c>
      <c r="D210" s="22" t="n">
        <v>36269372.43</v>
      </c>
      <c r="E210" s="23" t="n">
        <v>99.9941569262944</v>
      </c>
      <c r="F210" s="7"/>
      <c r="G210" s="7"/>
      <c r="H210" s="7"/>
    </row>
    <row r="211" customFormat="false" ht="56.25" hidden="false" customHeight="true" outlineLevel="0" collapsed="false">
      <c r="A211" s="20" t="s">
        <v>347</v>
      </c>
      <c r="B211" s="21" t="s">
        <v>348</v>
      </c>
      <c r="C211" s="22" t="n">
        <v>9118473.96</v>
      </c>
      <c r="D211" s="22" t="n">
        <v>9103287.51</v>
      </c>
      <c r="E211" s="23" t="n">
        <v>99.8334540399345</v>
      </c>
      <c r="F211" s="7"/>
      <c r="G211" s="7"/>
      <c r="H211" s="7"/>
    </row>
    <row r="212" customFormat="false" ht="56.25" hidden="false" customHeight="true" outlineLevel="0" collapsed="false">
      <c r="A212" s="20" t="s">
        <v>349</v>
      </c>
      <c r="B212" s="21" t="s">
        <v>350</v>
      </c>
      <c r="C212" s="22" t="n">
        <v>605763.77</v>
      </c>
      <c r="D212" s="22" t="n">
        <v>605763.77</v>
      </c>
      <c r="E212" s="23" t="n">
        <v>100</v>
      </c>
      <c r="F212" s="7"/>
      <c r="G212" s="7"/>
      <c r="H212" s="7"/>
    </row>
    <row r="213" customFormat="false" ht="37.5" hidden="false" customHeight="true" outlineLevel="0" collapsed="false">
      <c r="A213" s="20" t="s">
        <v>351</v>
      </c>
      <c r="B213" s="21" t="s">
        <v>352</v>
      </c>
      <c r="C213" s="22" t="n">
        <v>21600000</v>
      </c>
      <c r="D213" s="22" t="n">
        <v>21600000</v>
      </c>
      <c r="E213" s="23" t="n">
        <v>100</v>
      </c>
      <c r="F213" s="7"/>
      <c r="G213" s="7"/>
      <c r="H213" s="7"/>
    </row>
    <row r="214" customFormat="false" ht="37.5" hidden="false" customHeight="true" outlineLevel="0" collapsed="false">
      <c r="A214" s="20" t="s">
        <v>353</v>
      </c>
      <c r="B214" s="21" t="s">
        <v>354</v>
      </c>
      <c r="C214" s="22" t="n">
        <v>32405678.19</v>
      </c>
      <c r="D214" s="22" t="n">
        <v>32399728.74</v>
      </c>
      <c r="E214" s="23" t="n">
        <v>99.9816407175153</v>
      </c>
      <c r="F214" s="7"/>
      <c r="G214" s="7"/>
      <c r="H214" s="7"/>
    </row>
    <row r="215" customFormat="false" ht="37.5" hidden="false" customHeight="true" outlineLevel="0" collapsed="false">
      <c r="A215" s="20" t="s">
        <v>355</v>
      </c>
      <c r="B215" s="21" t="s">
        <v>356</v>
      </c>
      <c r="C215" s="22" t="n">
        <v>5674942</v>
      </c>
      <c r="D215" s="22" t="n">
        <v>5674576</v>
      </c>
      <c r="E215" s="23" t="n">
        <v>99.9935505948783</v>
      </c>
      <c r="F215" s="7"/>
      <c r="G215" s="7"/>
      <c r="H215" s="7"/>
    </row>
    <row r="216" customFormat="false" ht="56.25" hidden="false" customHeight="true" outlineLevel="0" collapsed="false">
      <c r="A216" s="20" t="s">
        <v>357</v>
      </c>
      <c r="B216" s="21" t="s">
        <v>358</v>
      </c>
      <c r="C216" s="22" t="n">
        <v>1385000</v>
      </c>
      <c r="D216" s="22" t="n">
        <v>1371438.53</v>
      </c>
      <c r="E216" s="23" t="n">
        <v>99.0208324909747</v>
      </c>
      <c r="F216" s="7"/>
      <c r="G216" s="7"/>
      <c r="H216" s="7"/>
    </row>
    <row r="217" customFormat="false" ht="12.8" hidden="false" customHeight="false" outlineLevel="0" collapsed="false">
      <c r="A217" s="20" t="s">
        <v>359</v>
      </c>
      <c r="B217" s="21" t="s">
        <v>312</v>
      </c>
      <c r="C217" s="22" t="n">
        <v>112272211.29</v>
      </c>
      <c r="D217" s="22" t="n">
        <v>112272211.29</v>
      </c>
      <c r="E217" s="23" t="n">
        <v>100</v>
      </c>
      <c r="F217" s="7"/>
      <c r="G217" s="7"/>
      <c r="H217" s="7"/>
    </row>
    <row r="218" customFormat="false" ht="37.5" hidden="false" customHeight="true" outlineLevel="0" collapsed="false">
      <c r="A218" s="20" t="s">
        <v>360</v>
      </c>
      <c r="B218" s="21" t="s">
        <v>225</v>
      </c>
      <c r="C218" s="22" t="n">
        <v>0</v>
      </c>
      <c r="D218" s="22" t="n">
        <v>-176403.09</v>
      </c>
      <c r="E218" s="23" t="n">
        <v>0</v>
      </c>
      <c r="F218" s="7"/>
      <c r="G218" s="7"/>
      <c r="H218" s="7"/>
    </row>
    <row r="219" customFormat="false" ht="131.25" hidden="false" customHeight="true" outlineLevel="0" collapsed="false">
      <c r="A219" s="20" t="s">
        <v>361</v>
      </c>
      <c r="B219" s="21" t="s">
        <v>362</v>
      </c>
      <c r="C219" s="22" t="n">
        <v>0</v>
      </c>
      <c r="D219" s="22" t="n">
        <v>-56389.66</v>
      </c>
      <c r="E219" s="23" t="n">
        <v>0</v>
      </c>
      <c r="F219" s="7"/>
      <c r="G219" s="7"/>
      <c r="H219" s="7"/>
    </row>
    <row r="220" customFormat="false" ht="37.5" hidden="false" customHeight="true" outlineLevel="0" collapsed="false">
      <c r="A220" s="20" t="s">
        <v>363</v>
      </c>
      <c r="B220" s="21" t="s">
        <v>229</v>
      </c>
      <c r="C220" s="22" t="n">
        <v>0</v>
      </c>
      <c r="D220" s="22" t="n">
        <v>-120013.43</v>
      </c>
      <c r="E220" s="23" t="n">
        <v>0</v>
      </c>
      <c r="F220" s="7"/>
      <c r="G220" s="7"/>
      <c r="H220" s="7"/>
    </row>
    <row r="221" customFormat="false" ht="12.8" hidden="false" customHeight="false" outlineLevel="0" collapsed="false">
      <c r="A221" s="20" t="s">
        <v>364</v>
      </c>
      <c r="B221" s="21" t="s">
        <v>365</v>
      </c>
      <c r="C221" s="22" t="n">
        <v>212665562.01</v>
      </c>
      <c r="D221" s="22" t="n">
        <v>151383417.58</v>
      </c>
      <c r="E221" s="23" t="n">
        <v>71.1837949450799</v>
      </c>
      <c r="F221" s="7"/>
      <c r="G221" s="7"/>
      <c r="H221" s="7"/>
    </row>
    <row r="222" customFormat="false" ht="12.8" hidden="false" customHeight="false" outlineLevel="0" collapsed="false">
      <c r="A222" s="20" t="s">
        <v>366</v>
      </c>
      <c r="B222" s="21" t="s">
        <v>15</v>
      </c>
      <c r="C222" s="22" t="n">
        <v>647416</v>
      </c>
      <c r="D222" s="22" t="n">
        <v>5596317.31</v>
      </c>
      <c r="E222" s="23" t="n">
        <v>864.408249101042</v>
      </c>
      <c r="F222" s="7"/>
      <c r="G222" s="7"/>
      <c r="H222" s="7"/>
    </row>
    <row r="223" customFormat="false" ht="37.5" hidden="false" customHeight="true" outlineLevel="0" collapsed="false">
      <c r="A223" s="20" t="s">
        <v>367</v>
      </c>
      <c r="B223" s="21" t="s">
        <v>180</v>
      </c>
      <c r="C223" s="22" t="n">
        <v>27216</v>
      </c>
      <c r="D223" s="22" t="n">
        <v>27216</v>
      </c>
      <c r="E223" s="23" t="n">
        <v>100</v>
      </c>
      <c r="F223" s="7"/>
      <c r="G223" s="7"/>
      <c r="H223" s="7"/>
    </row>
    <row r="224" customFormat="false" ht="56.25" hidden="false" customHeight="true" outlineLevel="0" collapsed="false">
      <c r="A224" s="20" t="s">
        <v>368</v>
      </c>
      <c r="B224" s="21" t="s">
        <v>369</v>
      </c>
      <c r="C224" s="22" t="n">
        <v>27216</v>
      </c>
      <c r="D224" s="22" t="n">
        <v>27216</v>
      </c>
      <c r="E224" s="23" t="n">
        <v>100</v>
      </c>
      <c r="F224" s="7"/>
      <c r="G224" s="7"/>
      <c r="H224" s="7"/>
    </row>
    <row r="225" customFormat="false" ht="37.5" hidden="false" customHeight="true" outlineLevel="0" collapsed="false">
      <c r="A225" s="20" t="s">
        <v>370</v>
      </c>
      <c r="B225" s="21" t="s">
        <v>186</v>
      </c>
      <c r="C225" s="22" t="n">
        <v>400000</v>
      </c>
      <c r="D225" s="22" t="n">
        <v>354607.96</v>
      </c>
      <c r="E225" s="23" t="n">
        <v>88.65199</v>
      </c>
      <c r="F225" s="7"/>
      <c r="G225" s="7"/>
      <c r="H225" s="7"/>
    </row>
    <row r="226" customFormat="false" ht="12.8" hidden="false" customHeight="false" outlineLevel="0" collapsed="false">
      <c r="A226" s="20" t="s">
        <v>371</v>
      </c>
      <c r="B226" s="21" t="s">
        <v>188</v>
      </c>
      <c r="C226" s="22" t="n">
        <v>400000</v>
      </c>
      <c r="D226" s="22" t="n">
        <v>348000</v>
      </c>
      <c r="E226" s="23" t="n">
        <v>87</v>
      </c>
      <c r="F226" s="7"/>
      <c r="G226" s="7"/>
      <c r="H226" s="7"/>
    </row>
    <row r="227" customFormat="false" ht="37.5" hidden="false" customHeight="true" outlineLevel="0" collapsed="false">
      <c r="A227" s="20" t="s">
        <v>372</v>
      </c>
      <c r="B227" s="21" t="s">
        <v>190</v>
      </c>
      <c r="C227" s="22" t="n">
        <v>400000</v>
      </c>
      <c r="D227" s="22" t="n">
        <v>348000</v>
      </c>
      <c r="E227" s="23" t="n">
        <v>87</v>
      </c>
      <c r="F227" s="7"/>
      <c r="G227" s="7"/>
      <c r="H227" s="7"/>
    </row>
    <row r="228" customFormat="false" ht="12.8" hidden="false" customHeight="false" outlineLevel="0" collapsed="false">
      <c r="A228" s="20" t="s">
        <v>373</v>
      </c>
      <c r="B228" s="21" t="s">
        <v>192</v>
      </c>
      <c r="C228" s="22" t="n">
        <v>0</v>
      </c>
      <c r="D228" s="22" t="n">
        <v>6607.96</v>
      </c>
      <c r="E228" s="23" t="n">
        <v>0</v>
      </c>
      <c r="F228" s="7"/>
      <c r="G228" s="7"/>
      <c r="H228" s="7"/>
    </row>
    <row r="229" customFormat="false" ht="12.8" hidden="false" customHeight="false" outlineLevel="0" collapsed="false">
      <c r="A229" s="20" t="s">
        <v>374</v>
      </c>
      <c r="B229" s="21" t="s">
        <v>194</v>
      </c>
      <c r="C229" s="22" t="n">
        <v>0</v>
      </c>
      <c r="D229" s="22" t="n">
        <v>6607.96</v>
      </c>
      <c r="E229" s="23" t="n">
        <v>0</v>
      </c>
      <c r="F229" s="7"/>
      <c r="G229" s="7"/>
      <c r="H229" s="7"/>
    </row>
    <row r="230" customFormat="false" ht="12.8" hidden="false" customHeight="false" outlineLevel="0" collapsed="false">
      <c r="A230" s="20" t="s">
        <v>375</v>
      </c>
      <c r="B230" s="21" t="s">
        <v>17</v>
      </c>
      <c r="C230" s="22" t="n">
        <v>0</v>
      </c>
      <c r="D230" s="22" t="n">
        <v>53643.35</v>
      </c>
      <c r="E230" s="23" t="n">
        <v>0</v>
      </c>
      <c r="F230" s="7"/>
      <c r="G230" s="7"/>
      <c r="H230" s="7"/>
    </row>
    <row r="231" customFormat="false" ht="12.8" hidden="false" customHeight="false" outlineLevel="0" collapsed="false">
      <c r="A231" s="20" t="s">
        <v>376</v>
      </c>
      <c r="B231" s="21" t="s">
        <v>168</v>
      </c>
      <c r="C231" s="22" t="n">
        <v>0</v>
      </c>
      <c r="D231" s="22" t="n">
        <v>53643.35</v>
      </c>
      <c r="E231" s="23" t="n">
        <v>0</v>
      </c>
      <c r="F231" s="7"/>
      <c r="G231" s="7"/>
      <c r="H231" s="7"/>
    </row>
    <row r="232" customFormat="false" ht="37.5" hidden="false" customHeight="true" outlineLevel="0" collapsed="false">
      <c r="A232" s="20" t="s">
        <v>377</v>
      </c>
      <c r="B232" s="21" t="s">
        <v>378</v>
      </c>
      <c r="C232" s="22" t="n">
        <v>0</v>
      </c>
      <c r="D232" s="22" t="n">
        <v>37400</v>
      </c>
      <c r="E232" s="23" t="n">
        <v>0</v>
      </c>
      <c r="F232" s="7"/>
      <c r="G232" s="7"/>
      <c r="H232" s="7"/>
    </row>
    <row r="233" customFormat="false" ht="131.25" hidden="false" customHeight="true" outlineLevel="0" collapsed="false">
      <c r="A233" s="20" t="s">
        <v>379</v>
      </c>
      <c r="B233" s="21" t="s">
        <v>380</v>
      </c>
      <c r="C233" s="22" t="n">
        <v>0</v>
      </c>
      <c r="D233" s="22" t="n">
        <v>16243.35</v>
      </c>
      <c r="E233" s="23" t="n">
        <v>0</v>
      </c>
      <c r="F233" s="7"/>
      <c r="G233" s="7"/>
      <c r="H233" s="7"/>
    </row>
    <row r="234" customFormat="false" ht="12.8" hidden="false" customHeight="false" outlineLevel="0" collapsed="false">
      <c r="A234" s="20" t="s">
        <v>381</v>
      </c>
      <c r="B234" s="21" t="s">
        <v>264</v>
      </c>
      <c r="C234" s="22" t="n">
        <v>220200</v>
      </c>
      <c r="D234" s="22" t="n">
        <v>5160850</v>
      </c>
      <c r="E234" s="23" t="n">
        <v>2343.71026339691</v>
      </c>
      <c r="F234" s="7"/>
      <c r="G234" s="7"/>
      <c r="H234" s="7"/>
    </row>
    <row r="235" customFormat="false" ht="12.8" hidden="false" customHeight="false" outlineLevel="0" collapsed="false">
      <c r="A235" s="20" t="s">
        <v>382</v>
      </c>
      <c r="B235" s="21" t="s">
        <v>266</v>
      </c>
      <c r="C235" s="22" t="n">
        <v>0</v>
      </c>
      <c r="D235" s="22" t="n">
        <v>4940650</v>
      </c>
      <c r="E235" s="23" t="n">
        <v>0</v>
      </c>
      <c r="F235" s="7"/>
      <c r="G235" s="7"/>
      <c r="H235" s="7"/>
    </row>
    <row r="236" customFormat="false" ht="12.8" hidden="false" customHeight="false" outlineLevel="0" collapsed="false">
      <c r="A236" s="20" t="s">
        <v>383</v>
      </c>
      <c r="B236" s="21" t="s">
        <v>268</v>
      </c>
      <c r="C236" s="22" t="n">
        <v>0</v>
      </c>
      <c r="D236" s="22" t="n">
        <v>4940650</v>
      </c>
      <c r="E236" s="23" t="n">
        <v>0</v>
      </c>
      <c r="F236" s="7"/>
      <c r="G236" s="7"/>
      <c r="H236" s="7"/>
    </row>
    <row r="237" customFormat="false" ht="12.8" hidden="false" customHeight="false" outlineLevel="0" collapsed="false">
      <c r="A237" s="20" t="s">
        <v>384</v>
      </c>
      <c r="B237" s="21" t="s">
        <v>288</v>
      </c>
      <c r="C237" s="22" t="n">
        <v>220200</v>
      </c>
      <c r="D237" s="22" t="n">
        <v>220200</v>
      </c>
      <c r="E237" s="23" t="n">
        <v>100</v>
      </c>
      <c r="F237" s="7"/>
      <c r="G237" s="7"/>
      <c r="H237" s="7"/>
    </row>
    <row r="238" customFormat="false" ht="12.8" hidden="false" customHeight="false" outlineLevel="0" collapsed="false">
      <c r="A238" s="20" t="s">
        <v>385</v>
      </c>
      <c r="B238" s="21" t="s">
        <v>290</v>
      </c>
      <c r="C238" s="22" t="n">
        <v>220200</v>
      </c>
      <c r="D238" s="22" t="n">
        <v>220200</v>
      </c>
      <c r="E238" s="23" t="n">
        <v>100</v>
      </c>
      <c r="F238" s="7"/>
      <c r="G238" s="7"/>
      <c r="H238" s="7"/>
    </row>
    <row r="239" customFormat="false" ht="12.8" hidden="false" customHeight="false" outlineLevel="0" collapsed="false">
      <c r="A239" s="20" t="s">
        <v>386</v>
      </c>
      <c r="B239" s="21" t="s">
        <v>203</v>
      </c>
      <c r="C239" s="22" t="n">
        <v>212018146.01</v>
      </c>
      <c r="D239" s="22" t="n">
        <v>145787100.27</v>
      </c>
      <c r="E239" s="23" t="n">
        <v>68.7616145191289</v>
      </c>
      <c r="F239" s="7"/>
      <c r="G239" s="7"/>
      <c r="H239" s="7"/>
    </row>
    <row r="240" customFormat="false" ht="37.5" hidden="false" customHeight="true" outlineLevel="0" collapsed="false">
      <c r="A240" s="20" t="s">
        <v>387</v>
      </c>
      <c r="B240" s="21" t="s">
        <v>205</v>
      </c>
      <c r="C240" s="22" t="n">
        <v>212018146.01</v>
      </c>
      <c r="D240" s="22" t="n">
        <v>145787100.27</v>
      </c>
      <c r="E240" s="23" t="n">
        <v>68.7616145191289</v>
      </c>
      <c r="F240" s="7"/>
      <c r="G240" s="7"/>
      <c r="H240" s="7"/>
    </row>
    <row r="241" customFormat="false" ht="75" hidden="false" customHeight="true" outlineLevel="0" collapsed="false">
      <c r="A241" s="20" t="s">
        <v>388</v>
      </c>
      <c r="B241" s="21" t="s">
        <v>389</v>
      </c>
      <c r="C241" s="22" t="n">
        <v>161222190.39</v>
      </c>
      <c r="D241" s="22" t="n">
        <v>121587317.66</v>
      </c>
      <c r="E241" s="23" t="n">
        <v>75.4159941419216</v>
      </c>
      <c r="F241" s="7"/>
      <c r="G241" s="7"/>
      <c r="H241" s="7"/>
    </row>
    <row r="242" customFormat="false" ht="12.8" hidden="false" customHeight="false" outlineLevel="0" collapsed="false">
      <c r="A242" s="20" t="s">
        <v>390</v>
      </c>
      <c r="B242" s="21" t="s">
        <v>207</v>
      </c>
      <c r="C242" s="22" t="n">
        <v>50783189.28</v>
      </c>
      <c r="D242" s="22" t="n">
        <v>24199782.61</v>
      </c>
      <c r="E242" s="23" t="n">
        <v>47.6531367035088</v>
      </c>
      <c r="F242" s="7"/>
      <c r="G242" s="7"/>
      <c r="H242" s="7"/>
    </row>
    <row r="243" customFormat="false" ht="12.8" hidden="false" customHeight="false" outlineLevel="0" collapsed="false">
      <c r="A243" s="20" t="s">
        <v>391</v>
      </c>
      <c r="B243" s="21" t="s">
        <v>209</v>
      </c>
      <c r="C243" s="22" t="n">
        <v>12766.34</v>
      </c>
      <c r="D243" s="22" t="n">
        <v>0</v>
      </c>
      <c r="E243" s="23" t="n">
        <v>0</v>
      </c>
      <c r="F243" s="7"/>
      <c r="G243" s="7"/>
      <c r="H243" s="7"/>
    </row>
    <row r="244" customFormat="false" ht="37.5" hidden="false" customHeight="true" outlineLevel="0" collapsed="false">
      <c r="A244" s="20" t="s">
        <v>392</v>
      </c>
      <c r="B244" s="21" t="s">
        <v>213</v>
      </c>
      <c r="C244" s="22" t="n">
        <v>12766.34</v>
      </c>
      <c r="D244" s="22" t="n">
        <v>0</v>
      </c>
      <c r="E244" s="23" t="n">
        <v>0</v>
      </c>
      <c r="F244" s="7"/>
      <c r="G244" s="7"/>
      <c r="H244" s="7"/>
    </row>
    <row r="245" customFormat="false" ht="12.8" hidden="false" customHeight="false" outlineLevel="0" collapsed="false">
      <c r="A245" s="20" t="s">
        <v>393</v>
      </c>
      <c r="B245" s="21" t="s">
        <v>394</v>
      </c>
      <c r="C245" s="22" t="n">
        <v>104620</v>
      </c>
      <c r="D245" s="22" t="n">
        <v>91220</v>
      </c>
      <c r="E245" s="23" t="n">
        <v>87.1917415408144</v>
      </c>
      <c r="F245" s="7"/>
      <c r="G245" s="7"/>
      <c r="H245" s="7"/>
    </row>
    <row r="246" customFormat="false" ht="12.8" hidden="false" customHeight="false" outlineLevel="0" collapsed="false">
      <c r="A246" s="20" t="s">
        <v>395</v>
      </c>
      <c r="B246" s="21" t="s">
        <v>15</v>
      </c>
      <c r="C246" s="22" t="n">
        <v>104620</v>
      </c>
      <c r="D246" s="22" t="n">
        <v>91220</v>
      </c>
      <c r="E246" s="23" t="n">
        <v>87.1917415408144</v>
      </c>
      <c r="F246" s="7"/>
      <c r="G246" s="7"/>
      <c r="H246" s="7"/>
    </row>
    <row r="247" customFormat="false" ht="12.8" hidden="false" customHeight="false" outlineLevel="0" collapsed="false">
      <c r="A247" s="20" t="s">
        <v>396</v>
      </c>
      <c r="B247" s="21" t="s">
        <v>17</v>
      </c>
      <c r="C247" s="22" t="n">
        <v>104620</v>
      </c>
      <c r="D247" s="22" t="n">
        <v>91220</v>
      </c>
      <c r="E247" s="23" t="n">
        <v>87.1917415408144</v>
      </c>
      <c r="F247" s="7"/>
      <c r="G247" s="7"/>
      <c r="H247" s="7"/>
    </row>
    <row r="248" customFormat="false" ht="12.8" hidden="false" customHeight="false" outlineLevel="0" collapsed="false">
      <c r="A248" s="20" t="s">
        <v>397</v>
      </c>
      <c r="B248" s="21" t="s">
        <v>168</v>
      </c>
      <c r="C248" s="22" t="n">
        <v>104620</v>
      </c>
      <c r="D248" s="22" t="n">
        <v>91220</v>
      </c>
      <c r="E248" s="23" t="n">
        <v>87.1917415408144</v>
      </c>
      <c r="F248" s="7"/>
      <c r="G248" s="7"/>
      <c r="H248" s="7"/>
    </row>
    <row r="249" customFormat="false" ht="57" hidden="false" customHeight="true" outlineLevel="0" collapsed="false">
      <c r="A249" s="24" t="s">
        <v>398</v>
      </c>
      <c r="B249" s="25" t="s">
        <v>399</v>
      </c>
      <c r="C249" s="26" t="n">
        <v>104620</v>
      </c>
      <c r="D249" s="26" t="n">
        <v>91220</v>
      </c>
      <c r="E249" s="27" t="n">
        <v>87.1917415408144</v>
      </c>
      <c r="F249" s="7"/>
      <c r="G249" s="7"/>
      <c r="H249" s="7"/>
    </row>
    <row r="250" customFormat="false" ht="19.5" hidden="false" customHeight="true" outlineLevel="0" collapsed="false">
      <c r="A250" s="28" t="s">
        <v>400</v>
      </c>
      <c r="B250" s="28"/>
      <c r="C250" s="29" t="n">
        <v>1131858982.8</v>
      </c>
      <c r="D250" s="30" t="n">
        <v>1110948441.24</v>
      </c>
      <c r="E250" s="31" t="n">
        <v>98.1525488706843</v>
      </c>
      <c r="F250" s="7"/>
      <c r="G250" s="7"/>
      <c r="H250" s="7"/>
    </row>
    <row r="251" customFormat="false" ht="12.8" hidden="false" customHeight="false" outlineLevel="0" collapsed="false">
      <c r="A251" s="7"/>
      <c r="B251" s="7"/>
      <c r="C251" s="7"/>
      <c r="D251" s="7"/>
      <c r="E251" s="7"/>
      <c r="F251" s="7"/>
      <c r="G251" s="7"/>
      <c r="H251" s="7"/>
    </row>
  </sheetData>
  <mergeCells count="7">
    <mergeCell ref="C2:D2"/>
    <mergeCell ref="A5:E5"/>
    <mergeCell ref="A6:E6"/>
    <mergeCell ref="A7:E7"/>
    <mergeCell ref="C9:C10"/>
    <mergeCell ref="D9:D10"/>
    <mergeCell ref="E9:E10"/>
  </mergeCells>
  <printOptions headings="false" gridLines="false" gridLinesSet="true" horizontalCentered="false" verticalCentered="false"/>
  <pageMargins left="0.275694444444444" right="0.275694444444444" top="0.984027777777778" bottom="0.590277777777778" header="0.59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4" activeCellId="0" sqref="O4"/>
    </sheetView>
  </sheetViews>
  <sheetFormatPr defaultColWidth="9.0546875" defaultRowHeight="12.8" zeroHeight="false" outlineLevelRow="0" outlineLevelCol="0"/>
  <cols>
    <col collapsed="false" customWidth="true" hidden="false" outlineLevel="0" max="1" min="1" style="1" width="64.84"/>
    <col collapsed="false" customWidth="true" hidden="false" outlineLevel="0" max="4" min="2" style="1" width="9.41"/>
    <col collapsed="false" customWidth="true" hidden="false" outlineLevel="0" max="5" min="5" style="1" width="17.28"/>
    <col collapsed="false" customWidth="true" hidden="false" outlineLevel="0" max="6" min="6" style="1" width="9.41"/>
    <col collapsed="false" customWidth="true" hidden="true" outlineLevel="0" max="8" min="7" style="1" width="19.41"/>
    <col collapsed="false" customWidth="true" hidden="true" outlineLevel="0" max="9" min="9" style="1" width="9.41"/>
    <col collapsed="false" customWidth="true" hidden="true" outlineLevel="0" max="11" min="10" style="1" width="19.41"/>
    <col collapsed="false" customWidth="true" hidden="true" outlineLevel="0" max="12" min="12" style="1" width="9.41"/>
    <col collapsed="false" customWidth="true" hidden="false" outlineLevel="0" max="13" min="13" style="1" width="22.99"/>
    <col collapsed="false" customWidth="true" hidden="false" outlineLevel="0" max="14" min="14" style="1" width="21.7"/>
    <col collapsed="false" customWidth="true" hidden="false" outlineLevel="0" max="15" min="15" style="1" width="11.85"/>
    <col collapsed="false" customWidth="true" hidden="false" outlineLevel="0" max="16" min="16" style="1" width="9.14"/>
  </cols>
  <sheetData>
    <row r="1" s="32" customFormat="true" ht="15.75" hidden="false" customHeight="true" outlineLevel="0" collapsed="false">
      <c r="M1" s="33" t="s">
        <v>401</v>
      </c>
    </row>
    <row r="2" s="32" customFormat="true" ht="15.75" hidden="false" customHeight="true" outlineLevel="0" collapsed="false">
      <c r="M2" s="32" t="s">
        <v>402</v>
      </c>
    </row>
    <row r="3" s="32" customFormat="true" ht="15.75" hidden="false" customHeight="true" outlineLevel="0" collapsed="false">
      <c r="M3" s="33" t="s">
        <v>403</v>
      </c>
    </row>
    <row r="4" s="32" customFormat="true" ht="15.75" hidden="false" customHeight="true" outlineLevel="0" collapsed="false">
      <c r="M4" s="33"/>
    </row>
    <row r="5" s="32" customFormat="true" ht="15.75" hidden="false" customHeight="true" outlineLevel="0" collapsed="false">
      <c r="A5" s="34" t="s">
        <v>404</v>
      </c>
      <c r="B5" s="34"/>
      <c r="C5" s="34"/>
      <c r="D5" s="34"/>
      <c r="E5" s="34"/>
      <c r="F5" s="34"/>
      <c r="G5" s="34"/>
      <c r="H5" s="34"/>
      <c r="I5" s="34"/>
      <c r="J5" s="34"/>
      <c r="K5" s="34"/>
      <c r="L5" s="34"/>
      <c r="M5" s="34"/>
      <c r="N5" s="34"/>
    </row>
    <row r="6" s="32" customFormat="true" ht="34.5" hidden="false" customHeight="true" outlineLevel="0" collapsed="false">
      <c r="A6" s="35" t="s">
        <v>405</v>
      </c>
      <c r="B6" s="35"/>
      <c r="C6" s="35"/>
      <c r="D6" s="35"/>
      <c r="E6" s="35"/>
      <c r="F6" s="35"/>
      <c r="G6" s="35"/>
      <c r="H6" s="35"/>
      <c r="I6" s="35"/>
      <c r="J6" s="35"/>
      <c r="K6" s="35"/>
      <c r="L6" s="35"/>
      <c r="M6" s="35"/>
      <c r="N6" s="35"/>
    </row>
    <row r="7" s="32" customFormat="true" ht="15.75" hidden="false" customHeight="true" outlineLevel="0" collapsed="false">
      <c r="M7" s="33"/>
      <c r="O7" s="36" t="s">
        <v>6</v>
      </c>
    </row>
    <row r="8" s="32" customFormat="true" ht="78.75" hidden="false" customHeight="true" outlineLevel="0" collapsed="false">
      <c r="A8" s="37" t="s">
        <v>406</v>
      </c>
      <c r="B8" s="37" t="s">
        <v>407</v>
      </c>
      <c r="C8" s="37" t="s">
        <v>408</v>
      </c>
      <c r="D8" s="37" t="s">
        <v>409</v>
      </c>
      <c r="E8" s="37" t="s">
        <v>410</v>
      </c>
      <c r="F8" s="37" t="s">
        <v>411</v>
      </c>
      <c r="G8" s="38"/>
      <c r="H8" s="38"/>
      <c r="I8" s="38"/>
      <c r="J8" s="38"/>
      <c r="K8" s="38"/>
      <c r="L8" s="38"/>
      <c r="M8" s="38" t="s">
        <v>412</v>
      </c>
      <c r="N8" s="39" t="s">
        <v>413</v>
      </c>
      <c r="O8" s="39" t="s">
        <v>414</v>
      </c>
    </row>
    <row r="9" s="32" customFormat="true" ht="15.75" hidden="false" customHeight="true" outlineLevel="0" collapsed="false">
      <c r="A9" s="40" t="n">
        <v>1</v>
      </c>
      <c r="B9" s="40" t="n">
        <v>2</v>
      </c>
      <c r="C9" s="40" t="n">
        <v>3</v>
      </c>
      <c r="D9" s="40" t="n">
        <v>4</v>
      </c>
      <c r="E9" s="40" t="n">
        <v>5</v>
      </c>
      <c r="F9" s="40" t="n">
        <v>6</v>
      </c>
      <c r="G9" s="40"/>
      <c r="H9" s="40"/>
      <c r="I9" s="40"/>
      <c r="J9" s="40" t="n">
        <v>11</v>
      </c>
      <c r="K9" s="40"/>
      <c r="L9" s="40"/>
      <c r="M9" s="40" t="n">
        <v>7</v>
      </c>
      <c r="N9" s="40" t="n">
        <v>8</v>
      </c>
      <c r="O9" s="41" t="n">
        <v>9</v>
      </c>
    </row>
    <row r="10" customFormat="false" ht="12.8" hidden="false" customHeight="false" outlineLevel="0" collapsed="false">
      <c r="A10" s="42" t="s">
        <v>415</v>
      </c>
      <c r="B10" s="43" t="n">
        <v>600</v>
      </c>
      <c r="C10" s="44" t="n">
        <v>0</v>
      </c>
      <c r="D10" s="44" t="n">
        <v>0</v>
      </c>
      <c r="E10" s="45"/>
      <c r="F10" s="43"/>
      <c r="G10" s="46" t="n">
        <v>2955558.54</v>
      </c>
      <c r="H10" s="46" t="n">
        <v>2955558.54</v>
      </c>
      <c r="I10" s="46" t="n">
        <v>100</v>
      </c>
      <c r="J10" s="46" t="n">
        <v>1730480.51</v>
      </c>
      <c r="K10" s="46" t="n">
        <v>1696615.35</v>
      </c>
      <c r="L10" s="46" t="n">
        <v>98.04302</v>
      </c>
      <c r="M10" s="46" t="n">
        <f aca="false">G10+J10</f>
        <v>4686039.05</v>
      </c>
      <c r="N10" s="46" t="n">
        <v>4652173.89</v>
      </c>
      <c r="O10" s="47" t="n">
        <f aca="false">N10/M10*100</f>
        <v>99.277318015521</v>
      </c>
    </row>
    <row r="11" customFormat="false" ht="12.8" hidden="false" customHeight="false" outlineLevel="0" collapsed="false">
      <c r="A11" s="42" t="s">
        <v>416</v>
      </c>
      <c r="B11" s="43" t="n">
        <v>600</v>
      </c>
      <c r="C11" s="44" t="n">
        <v>1</v>
      </c>
      <c r="D11" s="44" t="n">
        <v>0</v>
      </c>
      <c r="E11" s="45"/>
      <c r="F11" s="43"/>
      <c r="G11" s="46" t="n">
        <v>2955558.54</v>
      </c>
      <c r="H11" s="46" t="n">
        <v>2955558.54</v>
      </c>
      <c r="I11" s="46" t="n">
        <v>100</v>
      </c>
      <c r="J11" s="46" t="n">
        <v>1730480.51</v>
      </c>
      <c r="K11" s="46" t="n">
        <v>1696615.35</v>
      </c>
      <c r="L11" s="46" t="n">
        <v>98.04302</v>
      </c>
      <c r="M11" s="46" t="n">
        <f aca="false">G11+J11</f>
        <v>4686039.05</v>
      </c>
      <c r="N11" s="46" t="n">
        <v>4652173.89</v>
      </c>
      <c r="O11" s="47" t="n">
        <f aca="false">N11/M11*100</f>
        <v>99.277318015521</v>
      </c>
    </row>
    <row r="12" customFormat="false" ht="59.25" hidden="false" customHeight="true" outlineLevel="0" collapsed="false">
      <c r="A12" s="42" t="s">
        <v>417</v>
      </c>
      <c r="B12" s="43" t="n">
        <v>600</v>
      </c>
      <c r="C12" s="44" t="n">
        <v>1</v>
      </c>
      <c r="D12" s="44" t="n">
        <v>3</v>
      </c>
      <c r="E12" s="45"/>
      <c r="F12" s="43"/>
      <c r="G12" s="46" t="n">
        <v>2898154.54</v>
      </c>
      <c r="H12" s="46" t="n">
        <v>2898154.54</v>
      </c>
      <c r="I12" s="46" t="n">
        <v>100</v>
      </c>
      <c r="J12" s="46" t="n">
        <v>1694280.51</v>
      </c>
      <c r="K12" s="46" t="n">
        <v>1683715.35</v>
      </c>
      <c r="L12" s="46" t="n">
        <v>99.37642</v>
      </c>
      <c r="M12" s="46" t="n">
        <f aca="false">G12+J12</f>
        <v>4592435.05</v>
      </c>
      <c r="N12" s="46" t="n">
        <v>4581869.89</v>
      </c>
      <c r="O12" s="47" t="n">
        <f aca="false">N12/M12*100</f>
        <v>99.7699442695439</v>
      </c>
    </row>
    <row r="13" customFormat="false" ht="21" hidden="false" customHeight="true" outlineLevel="0" collapsed="false">
      <c r="A13" s="42" t="s">
        <v>418</v>
      </c>
      <c r="B13" s="43" t="n">
        <v>600</v>
      </c>
      <c r="C13" s="44" t="n">
        <v>1</v>
      </c>
      <c r="D13" s="44" t="n">
        <v>3</v>
      </c>
      <c r="E13" s="45" t="s">
        <v>419</v>
      </c>
      <c r="F13" s="43"/>
      <c r="G13" s="46" t="n">
        <v>2898154.54</v>
      </c>
      <c r="H13" s="46" t="n">
        <v>2898154.54</v>
      </c>
      <c r="I13" s="46" t="n">
        <v>100</v>
      </c>
      <c r="J13" s="46" t="n">
        <v>1694280.51</v>
      </c>
      <c r="K13" s="46" t="n">
        <v>1683715.35</v>
      </c>
      <c r="L13" s="46" t="n">
        <v>99.37642</v>
      </c>
      <c r="M13" s="46" t="n">
        <f aca="false">G13+J13</f>
        <v>4592435.05</v>
      </c>
      <c r="N13" s="46" t="n">
        <v>4581869.89</v>
      </c>
      <c r="O13" s="47" t="n">
        <f aca="false">N13/M13*100</f>
        <v>99.7699442695439</v>
      </c>
    </row>
    <row r="14" customFormat="false" ht="37.5" hidden="false" customHeight="true" outlineLevel="0" collapsed="false">
      <c r="A14" s="42" t="s">
        <v>420</v>
      </c>
      <c r="B14" s="43" t="n">
        <v>600</v>
      </c>
      <c r="C14" s="44" t="n">
        <v>1</v>
      </c>
      <c r="D14" s="44" t="n">
        <v>3</v>
      </c>
      <c r="E14" s="45" t="s">
        <v>421</v>
      </c>
      <c r="F14" s="43"/>
      <c r="G14" s="46" t="n">
        <v>923559.33</v>
      </c>
      <c r="H14" s="46" t="n">
        <v>923559.33</v>
      </c>
      <c r="I14" s="46" t="n">
        <v>100</v>
      </c>
      <c r="J14" s="46" t="n">
        <v>477280.05</v>
      </c>
      <c r="K14" s="46" t="n">
        <v>477088.56</v>
      </c>
      <c r="L14" s="46" t="n">
        <v>99.95988</v>
      </c>
      <c r="M14" s="46" t="n">
        <f aca="false">G14+J14</f>
        <v>1400839.38</v>
      </c>
      <c r="N14" s="46" t="n">
        <v>1400647.89</v>
      </c>
      <c r="O14" s="47" t="n">
        <f aca="false">N14/M14*100</f>
        <v>99.9863303386003</v>
      </c>
    </row>
    <row r="15" customFormat="false" ht="37.5" hidden="false" customHeight="true" outlineLevel="0" collapsed="false">
      <c r="A15" s="42" t="s">
        <v>420</v>
      </c>
      <c r="B15" s="43" t="n">
        <v>600</v>
      </c>
      <c r="C15" s="44" t="n">
        <v>1</v>
      </c>
      <c r="D15" s="44" t="n">
        <v>3</v>
      </c>
      <c r="E15" s="45" t="s">
        <v>421</v>
      </c>
      <c r="F15" s="43"/>
      <c r="G15" s="46" t="n">
        <v>923559.33</v>
      </c>
      <c r="H15" s="46" t="n">
        <v>923559.33</v>
      </c>
      <c r="I15" s="46" t="n">
        <v>100</v>
      </c>
      <c r="J15" s="46" t="n">
        <v>477280.05</v>
      </c>
      <c r="K15" s="46" t="n">
        <v>477088.56</v>
      </c>
      <c r="L15" s="46" t="n">
        <v>99.95988</v>
      </c>
      <c r="M15" s="46" t="n">
        <f aca="false">G15+J15</f>
        <v>1400839.38</v>
      </c>
      <c r="N15" s="46" t="n">
        <v>1400647.89</v>
      </c>
      <c r="O15" s="47" t="n">
        <f aca="false">N15/M15*100</f>
        <v>99.9863303386003</v>
      </c>
    </row>
    <row r="16" customFormat="false" ht="37.5" hidden="false" customHeight="true" outlineLevel="0" collapsed="false">
      <c r="A16" s="42" t="s">
        <v>422</v>
      </c>
      <c r="B16" s="43" t="n">
        <v>600</v>
      </c>
      <c r="C16" s="44" t="n">
        <v>1</v>
      </c>
      <c r="D16" s="44" t="n">
        <v>3</v>
      </c>
      <c r="E16" s="45" t="s">
        <v>423</v>
      </c>
      <c r="F16" s="43"/>
      <c r="G16" s="46" t="n">
        <v>41550.07</v>
      </c>
      <c r="H16" s="46" t="n">
        <v>41550.07</v>
      </c>
      <c r="I16" s="46" t="n">
        <v>100</v>
      </c>
      <c r="J16" s="46" t="n">
        <v>0.01</v>
      </c>
      <c r="K16" s="46" t="n">
        <v>0</v>
      </c>
      <c r="L16" s="46" t="n">
        <v>0</v>
      </c>
      <c r="M16" s="46" t="n">
        <f aca="false">G16+J16</f>
        <v>41550.08</v>
      </c>
      <c r="N16" s="46" t="n">
        <v>41550.07</v>
      </c>
      <c r="O16" s="47" t="n">
        <f aca="false">N16/M16*100</f>
        <v>99.9999759326577</v>
      </c>
    </row>
    <row r="17" customFormat="false" ht="93.75" hidden="false" customHeight="true" outlineLevel="0" collapsed="false">
      <c r="A17" s="42" t="s">
        <v>424</v>
      </c>
      <c r="B17" s="43" t="n">
        <v>600</v>
      </c>
      <c r="C17" s="44" t="n">
        <v>1</v>
      </c>
      <c r="D17" s="44" t="n">
        <v>3</v>
      </c>
      <c r="E17" s="45" t="s">
        <v>423</v>
      </c>
      <c r="F17" s="43" t="s">
        <v>425</v>
      </c>
      <c r="G17" s="46" t="n">
        <v>41550.07</v>
      </c>
      <c r="H17" s="46" t="n">
        <v>41550.07</v>
      </c>
      <c r="I17" s="46" t="n">
        <v>100</v>
      </c>
      <c r="J17" s="46" t="n">
        <v>0.01</v>
      </c>
      <c r="K17" s="46" t="n">
        <v>0</v>
      </c>
      <c r="L17" s="46" t="n">
        <v>0</v>
      </c>
      <c r="M17" s="46" t="n">
        <f aca="false">G17+J17</f>
        <v>41550.08</v>
      </c>
      <c r="N17" s="46" t="n">
        <v>41550.07</v>
      </c>
      <c r="O17" s="47" t="n">
        <f aca="false">N17/M17*100</f>
        <v>99.9999759326577</v>
      </c>
    </row>
    <row r="18" customFormat="false" ht="36.75" hidden="false" customHeight="true" outlineLevel="0" collapsed="false">
      <c r="A18" s="42" t="s">
        <v>426</v>
      </c>
      <c r="B18" s="43" t="n">
        <v>600</v>
      </c>
      <c r="C18" s="44" t="n">
        <v>1</v>
      </c>
      <c r="D18" s="44" t="n">
        <v>3</v>
      </c>
      <c r="E18" s="45" t="s">
        <v>427</v>
      </c>
      <c r="F18" s="43"/>
      <c r="G18" s="46" t="n">
        <v>882009.26</v>
      </c>
      <c r="H18" s="46" t="n">
        <v>882009.26</v>
      </c>
      <c r="I18" s="46" t="n">
        <v>100</v>
      </c>
      <c r="J18" s="46" t="n">
        <v>477280.04</v>
      </c>
      <c r="K18" s="46" t="n">
        <v>477088.56</v>
      </c>
      <c r="L18" s="46" t="n">
        <v>99.95988</v>
      </c>
      <c r="M18" s="46" t="n">
        <f aca="false">G18+J18</f>
        <v>1359289.3</v>
      </c>
      <c r="N18" s="46" t="n">
        <v>1359097.82</v>
      </c>
      <c r="O18" s="47" t="n">
        <f aca="false">N18/M18*100</f>
        <v>99.9859132268605</v>
      </c>
    </row>
    <row r="19" customFormat="false" ht="93.75" hidden="false" customHeight="true" outlineLevel="0" collapsed="false">
      <c r="A19" s="42" t="s">
        <v>424</v>
      </c>
      <c r="B19" s="43" t="n">
        <v>600</v>
      </c>
      <c r="C19" s="44" t="n">
        <v>1</v>
      </c>
      <c r="D19" s="44" t="n">
        <v>3</v>
      </c>
      <c r="E19" s="45" t="s">
        <v>427</v>
      </c>
      <c r="F19" s="43" t="s">
        <v>425</v>
      </c>
      <c r="G19" s="46" t="n">
        <v>882009.26</v>
      </c>
      <c r="H19" s="46" t="n">
        <v>882009.26</v>
      </c>
      <c r="I19" s="46" t="n">
        <v>100</v>
      </c>
      <c r="J19" s="46" t="n">
        <v>477280.04</v>
      </c>
      <c r="K19" s="46" t="n">
        <v>477088.56</v>
      </c>
      <c r="L19" s="46" t="n">
        <v>99.95988</v>
      </c>
      <c r="M19" s="46" t="n">
        <f aca="false">G19+J19</f>
        <v>1359289.3</v>
      </c>
      <c r="N19" s="46" t="n">
        <v>1359097.82</v>
      </c>
      <c r="O19" s="47" t="n">
        <f aca="false">N19/M19*100</f>
        <v>99.9859132268605</v>
      </c>
    </row>
    <row r="20" customFormat="false" ht="37.5" hidden="false" customHeight="true" outlineLevel="0" collapsed="false">
      <c r="A20" s="42" t="s">
        <v>428</v>
      </c>
      <c r="B20" s="43" t="n">
        <v>600</v>
      </c>
      <c r="C20" s="44" t="n">
        <v>1</v>
      </c>
      <c r="D20" s="44" t="n">
        <v>3</v>
      </c>
      <c r="E20" s="45" t="s">
        <v>429</v>
      </c>
      <c r="F20" s="43"/>
      <c r="G20" s="46" t="n">
        <v>1974595.21</v>
      </c>
      <c r="H20" s="46" t="n">
        <v>1974595.21</v>
      </c>
      <c r="I20" s="46" t="n">
        <v>100</v>
      </c>
      <c r="J20" s="46" t="n">
        <v>1217000.46</v>
      </c>
      <c r="K20" s="46" t="n">
        <v>1206626.79</v>
      </c>
      <c r="L20" s="46" t="n">
        <v>99.1476</v>
      </c>
      <c r="M20" s="46" t="n">
        <f aca="false">G20+J20</f>
        <v>3191595.67</v>
      </c>
      <c r="N20" s="46" t="n">
        <v>3181222</v>
      </c>
      <c r="O20" s="47" t="n">
        <f aca="false">N20/M20*100</f>
        <v>99.6749691667554</v>
      </c>
    </row>
    <row r="21" customFormat="false" ht="37.5" hidden="false" customHeight="true" outlineLevel="0" collapsed="false">
      <c r="A21" s="42" t="s">
        <v>428</v>
      </c>
      <c r="B21" s="43" t="n">
        <v>600</v>
      </c>
      <c r="C21" s="44" t="n">
        <v>1</v>
      </c>
      <c r="D21" s="44" t="n">
        <v>3</v>
      </c>
      <c r="E21" s="45" t="s">
        <v>429</v>
      </c>
      <c r="F21" s="43"/>
      <c r="G21" s="46" t="n">
        <v>1974595.21</v>
      </c>
      <c r="H21" s="46" t="n">
        <v>1974595.21</v>
      </c>
      <c r="I21" s="46" t="n">
        <v>100</v>
      </c>
      <c r="J21" s="46" t="n">
        <v>1217000.46</v>
      </c>
      <c r="K21" s="46" t="n">
        <v>1206626.79</v>
      </c>
      <c r="L21" s="46" t="n">
        <v>99.1476</v>
      </c>
      <c r="M21" s="46" t="n">
        <f aca="false">G21+J21</f>
        <v>3191595.67</v>
      </c>
      <c r="N21" s="46" t="n">
        <v>3181222</v>
      </c>
      <c r="O21" s="47" t="n">
        <f aca="false">N21/M21*100</f>
        <v>99.6749691667554</v>
      </c>
    </row>
    <row r="22" customFormat="false" ht="37.5" hidden="false" customHeight="true" outlineLevel="0" collapsed="false">
      <c r="A22" s="42" t="s">
        <v>422</v>
      </c>
      <c r="B22" s="43" t="n">
        <v>600</v>
      </c>
      <c r="C22" s="44" t="n">
        <v>1</v>
      </c>
      <c r="D22" s="44" t="n">
        <v>3</v>
      </c>
      <c r="E22" s="45" t="s">
        <v>430</v>
      </c>
      <c r="F22" s="43"/>
      <c r="G22" s="46" t="n">
        <v>182296.53</v>
      </c>
      <c r="H22" s="46" t="n">
        <v>182296.53</v>
      </c>
      <c r="I22" s="46" t="n">
        <v>100</v>
      </c>
      <c r="J22" s="46" t="n">
        <v>125617.89</v>
      </c>
      <c r="K22" s="46" t="n">
        <v>116205.3</v>
      </c>
      <c r="L22" s="46" t="n">
        <v>92.50697</v>
      </c>
      <c r="M22" s="46" t="n">
        <f aca="false">G22+J22</f>
        <v>307914.42</v>
      </c>
      <c r="N22" s="46" t="n">
        <v>298501.83</v>
      </c>
      <c r="O22" s="47" t="n">
        <f aca="false">N22/M22*100</f>
        <v>96.9431149083567</v>
      </c>
    </row>
    <row r="23" customFormat="false" ht="93.75" hidden="false" customHeight="true" outlineLevel="0" collapsed="false">
      <c r="A23" s="42" t="s">
        <v>424</v>
      </c>
      <c r="B23" s="43" t="n">
        <v>600</v>
      </c>
      <c r="C23" s="44" t="n">
        <v>1</v>
      </c>
      <c r="D23" s="44" t="n">
        <v>3</v>
      </c>
      <c r="E23" s="45" t="s">
        <v>430</v>
      </c>
      <c r="F23" s="43" t="s">
        <v>425</v>
      </c>
      <c r="G23" s="46" t="n">
        <v>65152.56</v>
      </c>
      <c r="H23" s="46" t="n">
        <v>65152.56</v>
      </c>
      <c r="I23" s="46" t="n">
        <v>100</v>
      </c>
      <c r="J23" s="46" t="n">
        <v>9637.56</v>
      </c>
      <c r="K23" s="46" t="n">
        <v>9637.56</v>
      </c>
      <c r="L23" s="46" t="n">
        <v>100</v>
      </c>
      <c r="M23" s="46" t="n">
        <f aca="false">G23+J23</f>
        <v>74790.12</v>
      </c>
      <c r="N23" s="46" t="n">
        <v>74790.12</v>
      </c>
      <c r="O23" s="47" t="n">
        <f aca="false">N23/M23*100</f>
        <v>100</v>
      </c>
    </row>
    <row r="24" customFormat="false" ht="37.5" hidden="false" customHeight="true" outlineLevel="0" collapsed="false">
      <c r="A24" s="42" t="s">
        <v>431</v>
      </c>
      <c r="B24" s="43" t="n">
        <v>600</v>
      </c>
      <c r="C24" s="44" t="n">
        <v>1</v>
      </c>
      <c r="D24" s="44" t="n">
        <v>3</v>
      </c>
      <c r="E24" s="45" t="s">
        <v>430</v>
      </c>
      <c r="F24" s="43" t="s">
        <v>432</v>
      </c>
      <c r="G24" s="46" t="n">
        <v>117143.97</v>
      </c>
      <c r="H24" s="46" t="n">
        <v>117143.97</v>
      </c>
      <c r="I24" s="46" t="n">
        <v>100</v>
      </c>
      <c r="J24" s="46" t="n">
        <v>115980.33</v>
      </c>
      <c r="K24" s="46" t="n">
        <v>106567.74</v>
      </c>
      <c r="L24" s="46" t="n">
        <v>91.88432</v>
      </c>
      <c r="M24" s="46" t="n">
        <f aca="false">G24+J24</f>
        <v>233124.3</v>
      </c>
      <c r="N24" s="46" t="n">
        <v>223711.71</v>
      </c>
      <c r="O24" s="47" t="n">
        <f aca="false">N24/M24*100</f>
        <v>95.9624157584602</v>
      </c>
    </row>
    <row r="25" customFormat="false" ht="40.5" hidden="false" customHeight="true" outlineLevel="0" collapsed="false">
      <c r="A25" s="42" t="s">
        <v>426</v>
      </c>
      <c r="B25" s="43" t="n">
        <v>600</v>
      </c>
      <c r="C25" s="44" t="n">
        <v>1</v>
      </c>
      <c r="D25" s="44" t="n">
        <v>3</v>
      </c>
      <c r="E25" s="45" t="s">
        <v>433</v>
      </c>
      <c r="F25" s="43"/>
      <c r="G25" s="46" t="n">
        <v>1792298.68</v>
      </c>
      <c r="H25" s="46" t="n">
        <v>1792298.68</v>
      </c>
      <c r="I25" s="46" t="n">
        <v>100</v>
      </c>
      <c r="J25" s="46" t="n">
        <v>1091382.57</v>
      </c>
      <c r="K25" s="46" t="n">
        <v>1090421.49</v>
      </c>
      <c r="L25" s="46" t="n">
        <v>99.91194</v>
      </c>
      <c r="M25" s="46" t="n">
        <f aca="false">G25+J25</f>
        <v>2883681.25</v>
      </c>
      <c r="N25" s="46" t="n">
        <v>2882720.17</v>
      </c>
      <c r="O25" s="47" t="n">
        <f aca="false">N25/M25*100</f>
        <v>99.9666717672073</v>
      </c>
    </row>
    <row r="26" customFormat="false" ht="93.75" hidden="false" customHeight="true" outlineLevel="0" collapsed="false">
      <c r="A26" s="42" t="s">
        <v>424</v>
      </c>
      <c r="B26" s="43" t="n">
        <v>600</v>
      </c>
      <c r="C26" s="44" t="n">
        <v>1</v>
      </c>
      <c r="D26" s="44" t="n">
        <v>3</v>
      </c>
      <c r="E26" s="45" t="s">
        <v>433</v>
      </c>
      <c r="F26" s="43" t="s">
        <v>425</v>
      </c>
      <c r="G26" s="46" t="n">
        <v>1792298.68</v>
      </c>
      <c r="H26" s="46" t="n">
        <v>1792298.68</v>
      </c>
      <c r="I26" s="46" t="n">
        <v>100</v>
      </c>
      <c r="J26" s="46" t="n">
        <v>1091382.57</v>
      </c>
      <c r="K26" s="46" t="n">
        <v>1090421.49</v>
      </c>
      <c r="L26" s="46" t="n">
        <v>99.91194</v>
      </c>
      <c r="M26" s="46" t="n">
        <f aca="false">G26+J26</f>
        <v>2883681.25</v>
      </c>
      <c r="N26" s="46" t="n">
        <v>2882720.17</v>
      </c>
      <c r="O26" s="47" t="n">
        <f aca="false">N26/M26*100</f>
        <v>99.9666717672073</v>
      </c>
    </row>
    <row r="27" customFormat="false" ht="12.8" hidden="false" customHeight="false" outlineLevel="0" collapsed="false">
      <c r="A27" s="42" t="s">
        <v>434</v>
      </c>
      <c r="B27" s="43" t="n">
        <v>600</v>
      </c>
      <c r="C27" s="44" t="n">
        <v>1</v>
      </c>
      <c r="D27" s="44" t="n">
        <v>13</v>
      </c>
      <c r="E27" s="45"/>
      <c r="F27" s="43"/>
      <c r="G27" s="46" t="n">
        <v>57404</v>
      </c>
      <c r="H27" s="46" t="n">
        <v>57404</v>
      </c>
      <c r="I27" s="46" t="n">
        <v>100</v>
      </c>
      <c r="J27" s="46" t="n">
        <v>36200</v>
      </c>
      <c r="K27" s="46" t="n">
        <v>12900</v>
      </c>
      <c r="L27" s="46" t="n">
        <v>35.63536</v>
      </c>
      <c r="M27" s="46" t="n">
        <f aca="false">G27+J27</f>
        <v>93604</v>
      </c>
      <c r="N27" s="46" t="n">
        <v>70304</v>
      </c>
      <c r="O27" s="47" t="n">
        <f aca="false">N27/M27*100</f>
        <v>75.1079013717363</v>
      </c>
    </row>
    <row r="28" customFormat="false" ht="37.5" hidden="false" customHeight="true" outlineLevel="0" collapsed="false">
      <c r="A28" s="42" t="s">
        <v>435</v>
      </c>
      <c r="B28" s="43" t="n">
        <v>600</v>
      </c>
      <c r="C28" s="44" t="n">
        <v>1</v>
      </c>
      <c r="D28" s="44" t="n">
        <v>13</v>
      </c>
      <c r="E28" s="45" t="s">
        <v>436</v>
      </c>
      <c r="F28" s="43"/>
      <c r="G28" s="46" t="n">
        <v>6000</v>
      </c>
      <c r="H28" s="46" t="n">
        <v>6000</v>
      </c>
      <c r="I28" s="46" t="n">
        <v>100</v>
      </c>
      <c r="J28" s="46" t="n">
        <v>36200</v>
      </c>
      <c r="K28" s="46" t="n">
        <v>12900</v>
      </c>
      <c r="L28" s="46" t="n">
        <v>35.63536</v>
      </c>
      <c r="M28" s="46" t="n">
        <f aca="false">G28+J28</f>
        <v>42200</v>
      </c>
      <c r="N28" s="46" t="n">
        <v>18900</v>
      </c>
      <c r="O28" s="47" t="n">
        <f aca="false">N28/M28*100</f>
        <v>44.7867298578199</v>
      </c>
    </row>
    <row r="29" customFormat="false" ht="56.25" hidden="false" customHeight="true" outlineLevel="0" collapsed="false">
      <c r="A29" s="42" t="s">
        <v>437</v>
      </c>
      <c r="B29" s="43" t="n">
        <v>600</v>
      </c>
      <c r="C29" s="44" t="n">
        <v>1</v>
      </c>
      <c r="D29" s="44" t="n">
        <v>13</v>
      </c>
      <c r="E29" s="45" t="s">
        <v>438</v>
      </c>
      <c r="F29" s="43"/>
      <c r="G29" s="46" t="n">
        <v>6000</v>
      </c>
      <c r="H29" s="46" t="n">
        <v>6000</v>
      </c>
      <c r="I29" s="46" t="n">
        <v>100</v>
      </c>
      <c r="J29" s="46" t="n">
        <v>36200</v>
      </c>
      <c r="K29" s="46" t="n">
        <v>12900</v>
      </c>
      <c r="L29" s="46" t="n">
        <v>35.63536</v>
      </c>
      <c r="M29" s="46" t="n">
        <f aca="false">G29+J29</f>
        <v>42200</v>
      </c>
      <c r="N29" s="46" t="n">
        <v>18900</v>
      </c>
      <c r="O29" s="47" t="n">
        <f aca="false">N29/M29*100</f>
        <v>44.7867298578199</v>
      </c>
    </row>
    <row r="30" customFormat="false" ht="80.25" hidden="false" customHeight="true" outlineLevel="0" collapsed="false">
      <c r="A30" s="42" t="s">
        <v>439</v>
      </c>
      <c r="B30" s="43" t="n">
        <v>600</v>
      </c>
      <c r="C30" s="44" t="n">
        <v>1</v>
      </c>
      <c r="D30" s="44" t="n">
        <v>13</v>
      </c>
      <c r="E30" s="45" t="s">
        <v>440</v>
      </c>
      <c r="F30" s="43"/>
      <c r="G30" s="46" t="n">
        <v>6000</v>
      </c>
      <c r="H30" s="46" t="n">
        <v>6000</v>
      </c>
      <c r="I30" s="46" t="n">
        <v>100</v>
      </c>
      <c r="J30" s="46" t="n">
        <v>31200</v>
      </c>
      <c r="K30" s="46" t="n">
        <v>7900</v>
      </c>
      <c r="L30" s="46" t="n">
        <v>25.32051</v>
      </c>
      <c r="M30" s="46" t="n">
        <f aca="false">G30+J30</f>
        <v>37200</v>
      </c>
      <c r="N30" s="46" t="n">
        <v>13900</v>
      </c>
      <c r="O30" s="47" t="n">
        <f aca="false">N30/M30*100</f>
        <v>37.3655913978495</v>
      </c>
    </row>
    <row r="31" customFormat="false" ht="37.5" hidden="false" customHeight="true" outlineLevel="0" collapsed="false">
      <c r="A31" s="42" t="s">
        <v>441</v>
      </c>
      <c r="B31" s="43" t="n">
        <v>600</v>
      </c>
      <c r="C31" s="44" t="n">
        <v>1</v>
      </c>
      <c r="D31" s="44" t="n">
        <v>13</v>
      </c>
      <c r="E31" s="45" t="s">
        <v>442</v>
      </c>
      <c r="F31" s="43"/>
      <c r="G31" s="46" t="n">
        <v>6000</v>
      </c>
      <c r="H31" s="46" t="n">
        <v>6000</v>
      </c>
      <c r="I31" s="46" t="n">
        <v>100</v>
      </c>
      <c r="J31" s="46" t="n">
        <v>31200</v>
      </c>
      <c r="K31" s="46" t="n">
        <v>7900</v>
      </c>
      <c r="L31" s="46" t="n">
        <v>25.32051</v>
      </c>
      <c r="M31" s="46" t="n">
        <f aca="false">G31+J31</f>
        <v>37200</v>
      </c>
      <c r="N31" s="46" t="n">
        <v>13900</v>
      </c>
      <c r="O31" s="47" t="n">
        <f aca="false">N31/M31*100</f>
        <v>37.3655913978495</v>
      </c>
    </row>
    <row r="32" customFormat="false" ht="93.75" hidden="false" customHeight="true" outlineLevel="0" collapsed="false">
      <c r="A32" s="42" t="s">
        <v>424</v>
      </c>
      <c r="B32" s="43" t="n">
        <v>600</v>
      </c>
      <c r="C32" s="44" t="n">
        <v>1</v>
      </c>
      <c r="D32" s="44" t="n">
        <v>13</v>
      </c>
      <c r="E32" s="45" t="s">
        <v>442</v>
      </c>
      <c r="F32" s="43" t="s">
        <v>425</v>
      </c>
      <c r="G32" s="46" t="n">
        <v>0</v>
      </c>
      <c r="H32" s="46" t="n">
        <v>0</v>
      </c>
      <c r="I32" s="46" t="n">
        <v>0</v>
      </c>
      <c r="J32" s="46" t="n">
        <v>27200</v>
      </c>
      <c r="K32" s="46" t="n">
        <v>7900</v>
      </c>
      <c r="L32" s="46" t="n">
        <v>29.04412</v>
      </c>
      <c r="M32" s="46" t="n">
        <f aca="false">G32+J32</f>
        <v>27200</v>
      </c>
      <c r="N32" s="46" t="n">
        <v>7900</v>
      </c>
      <c r="O32" s="47" t="n">
        <f aca="false">N32/M32*100</f>
        <v>29.0441176470588</v>
      </c>
    </row>
    <row r="33" customFormat="false" ht="37.5" hidden="false" customHeight="true" outlineLevel="0" collapsed="false">
      <c r="A33" s="42" t="s">
        <v>431</v>
      </c>
      <c r="B33" s="43" t="n">
        <v>600</v>
      </c>
      <c r="C33" s="44" t="n">
        <v>1</v>
      </c>
      <c r="D33" s="44" t="n">
        <v>13</v>
      </c>
      <c r="E33" s="45" t="s">
        <v>442</v>
      </c>
      <c r="F33" s="43" t="s">
        <v>432</v>
      </c>
      <c r="G33" s="46" t="n">
        <v>6000</v>
      </c>
      <c r="H33" s="46" t="n">
        <v>6000</v>
      </c>
      <c r="I33" s="46" t="n">
        <v>100</v>
      </c>
      <c r="J33" s="46" t="n">
        <v>4000</v>
      </c>
      <c r="K33" s="46" t="n">
        <v>0</v>
      </c>
      <c r="L33" s="46" t="n">
        <v>0</v>
      </c>
      <c r="M33" s="46" t="n">
        <f aca="false">G33+J33</f>
        <v>10000</v>
      </c>
      <c r="N33" s="46" t="n">
        <v>6000</v>
      </c>
      <c r="O33" s="47" t="n">
        <f aca="false">N33/M33*100</f>
        <v>60</v>
      </c>
    </row>
    <row r="34" customFormat="false" ht="73.5" hidden="false" customHeight="true" outlineLevel="0" collapsed="false">
      <c r="A34" s="42" t="s">
        <v>443</v>
      </c>
      <c r="B34" s="43" t="n">
        <v>600</v>
      </c>
      <c r="C34" s="44" t="n">
        <v>1</v>
      </c>
      <c r="D34" s="44" t="n">
        <v>13</v>
      </c>
      <c r="E34" s="45" t="s">
        <v>444</v>
      </c>
      <c r="F34" s="43"/>
      <c r="G34" s="46" t="n">
        <v>0</v>
      </c>
      <c r="H34" s="46" t="n">
        <v>0</v>
      </c>
      <c r="I34" s="46" t="n">
        <v>0</v>
      </c>
      <c r="J34" s="46" t="n">
        <v>5000</v>
      </c>
      <c r="K34" s="46" t="n">
        <v>5000</v>
      </c>
      <c r="L34" s="46" t="n">
        <v>100</v>
      </c>
      <c r="M34" s="46" t="n">
        <f aca="false">G34+J34</f>
        <v>5000</v>
      </c>
      <c r="N34" s="46" t="n">
        <v>5000</v>
      </c>
      <c r="O34" s="47" t="n">
        <f aca="false">N34/M34*100</f>
        <v>100</v>
      </c>
    </row>
    <row r="35" customFormat="false" ht="37.5" hidden="false" customHeight="true" outlineLevel="0" collapsed="false">
      <c r="A35" s="42" t="s">
        <v>445</v>
      </c>
      <c r="B35" s="43" t="n">
        <v>600</v>
      </c>
      <c r="C35" s="44" t="n">
        <v>1</v>
      </c>
      <c r="D35" s="44" t="n">
        <v>13</v>
      </c>
      <c r="E35" s="45" t="s">
        <v>446</v>
      </c>
      <c r="F35" s="43"/>
      <c r="G35" s="46" t="n">
        <v>0</v>
      </c>
      <c r="H35" s="46" t="n">
        <v>0</v>
      </c>
      <c r="I35" s="46" t="n">
        <v>0</v>
      </c>
      <c r="J35" s="46" t="n">
        <v>5000</v>
      </c>
      <c r="K35" s="46" t="n">
        <v>5000</v>
      </c>
      <c r="L35" s="46" t="n">
        <v>100</v>
      </c>
      <c r="M35" s="46" t="n">
        <f aca="false">G35+J35</f>
        <v>5000</v>
      </c>
      <c r="N35" s="46" t="n">
        <v>5000</v>
      </c>
      <c r="O35" s="47" t="n">
        <f aca="false">N35/M35*100</f>
        <v>100</v>
      </c>
    </row>
    <row r="36" customFormat="false" ht="37.5" hidden="false" customHeight="true" outlineLevel="0" collapsed="false">
      <c r="A36" s="42" t="s">
        <v>431</v>
      </c>
      <c r="B36" s="43" t="n">
        <v>600</v>
      </c>
      <c r="C36" s="44" t="n">
        <v>1</v>
      </c>
      <c r="D36" s="44" t="n">
        <v>13</v>
      </c>
      <c r="E36" s="45" t="s">
        <v>446</v>
      </c>
      <c r="F36" s="43" t="s">
        <v>432</v>
      </c>
      <c r="G36" s="46" t="n">
        <v>0</v>
      </c>
      <c r="H36" s="46" t="n">
        <v>0</v>
      </c>
      <c r="I36" s="46" t="n">
        <v>0</v>
      </c>
      <c r="J36" s="46" t="n">
        <v>5000</v>
      </c>
      <c r="K36" s="46" t="n">
        <v>5000</v>
      </c>
      <c r="L36" s="46" t="n">
        <v>100</v>
      </c>
      <c r="M36" s="46" t="n">
        <f aca="false">G36+J36</f>
        <v>5000</v>
      </c>
      <c r="N36" s="46" t="n">
        <v>5000</v>
      </c>
      <c r="O36" s="47" t="n">
        <f aca="false">N36/M36*100</f>
        <v>100</v>
      </c>
    </row>
    <row r="37" customFormat="false" ht="21" hidden="false" customHeight="true" outlineLevel="0" collapsed="false">
      <c r="A37" s="42" t="s">
        <v>418</v>
      </c>
      <c r="B37" s="43" t="n">
        <v>600</v>
      </c>
      <c r="C37" s="44" t="n">
        <v>1</v>
      </c>
      <c r="D37" s="44" t="n">
        <v>13</v>
      </c>
      <c r="E37" s="45" t="s">
        <v>419</v>
      </c>
      <c r="F37" s="43"/>
      <c r="G37" s="46" t="n">
        <v>51404</v>
      </c>
      <c r="H37" s="46" t="n">
        <v>51404</v>
      </c>
      <c r="I37" s="46" t="n">
        <v>100</v>
      </c>
      <c r="J37" s="46" t="n">
        <v>0</v>
      </c>
      <c r="K37" s="46" t="n">
        <v>0</v>
      </c>
      <c r="L37" s="46" t="n">
        <v>0</v>
      </c>
      <c r="M37" s="46" t="n">
        <f aca="false">G37+J37</f>
        <v>51404</v>
      </c>
      <c r="N37" s="46" t="n">
        <v>51404</v>
      </c>
      <c r="O37" s="47" t="n">
        <f aca="false">N37/M37*100</f>
        <v>100</v>
      </c>
    </row>
    <row r="38" customFormat="false" ht="37.5" hidden="false" customHeight="true" outlineLevel="0" collapsed="false">
      <c r="A38" s="42" t="s">
        <v>428</v>
      </c>
      <c r="B38" s="43" t="n">
        <v>600</v>
      </c>
      <c r="C38" s="44" t="n">
        <v>1</v>
      </c>
      <c r="D38" s="44" t="n">
        <v>13</v>
      </c>
      <c r="E38" s="45" t="s">
        <v>429</v>
      </c>
      <c r="F38" s="43"/>
      <c r="G38" s="46" t="n">
        <v>51404</v>
      </c>
      <c r="H38" s="46" t="n">
        <v>51404</v>
      </c>
      <c r="I38" s="46" t="n">
        <v>100</v>
      </c>
      <c r="J38" s="46" t="n">
        <v>0</v>
      </c>
      <c r="K38" s="46" t="n">
        <v>0</v>
      </c>
      <c r="L38" s="46" t="n">
        <v>0</v>
      </c>
      <c r="M38" s="46" t="n">
        <f aca="false">G38+J38</f>
        <v>51404</v>
      </c>
      <c r="N38" s="46" t="n">
        <v>51404</v>
      </c>
      <c r="O38" s="47" t="n">
        <f aca="false">N38/M38*100</f>
        <v>100</v>
      </c>
    </row>
    <row r="39" customFormat="false" ht="37.5" hidden="false" customHeight="true" outlineLevel="0" collapsed="false">
      <c r="A39" s="42" t="s">
        <v>428</v>
      </c>
      <c r="B39" s="43" t="n">
        <v>600</v>
      </c>
      <c r="C39" s="44" t="n">
        <v>1</v>
      </c>
      <c r="D39" s="44" t="n">
        <v>13</v>
      </c>
      <c r="E39" s="45" t="s">
        <v>429</v>
      </c>
      <c r="F39" s="43"/>
      <c r="G39" s="46" t="n">
        <v>51404</v>
      </c>
      <c r="H39" s="46" t="n">
        <v>51404</v>
      </c>
      <c r="I39" s="46" t="n">
        <v>100</v>
      </c>
      <c r="J39" s="46" t="n">
        <v>0</v>
      </c>
      <c r="K39" s="46" t="n">
        <v>0</v>
      </c>
      <c r="L39" s="46" t="n">
        <v>0</v>
      </c>
      <c r="M39" s="46" t="n">
        <f aca="false">G39+J39</f>
        <v>51404</v>
      </c>
      <c r="N39" s="46" t="n">
        <v>51404</v>
      </c>
      <c r="O39" s="47" t="n">
        <f aca="false">N39/M39*100</f>
        <v>100</v>
      </c>
    </row>
    <row r="40" customFormat="false" ht="56.25" hidden="false" customHeight="true" outlineLevel="0" collapsed="false">
      <c r="A40" s="42" t="s">
        <v>447</v>
      </c>
      <c r="B40" s="43" t="n">
        <v>600</v>
      </c>
      <c r="C40" s="44" t="n">
        <v>1</v>
      </c>
      <c r="D40" s="44" t="n">
        <v>13</v>
      </c>
      <c r="E40" s="45" t="s">
        <v>448</v>
      </c>
      <c r="F40" s="43"/>
      <c r="G40" s="46" t="n">
        <v>51404</v>
      </c>
      <c r="H40" s="46" t="n">
        <v>51404</v>
      </c>
      <c r="I40" s="46" t="n">
        <v>100</v>
      </c>
      <c r="J40" s="46" t="n">
        <v>0</v>
      </c>
      <c r="K40" s="46" t="n">
        <v>0</v>
      </c>
      <c r="L40" s="46" t="n">
        <v>0</v>
      </c>
      <c r="M40" s="46" t="n">
        <f aca="false">G40+J40</f>
        <v>51404</v>
      </c>
      <c r="N40" s="46" t="n">
        <v>51404</v>
      </c>
      <c r="O40" s="47" t="n">
        <f aca="false">N40/M40*100</f>
        <v>100</v>
      </c>
    </row>
    <row r="41" customFormat="false" ht="12.8" hidden="false" customHeight="false" outlineLevel="0" collapsed="false">
      <c r="A41" s="42" t="s">
        <v>449</v>
      </c>
      <c r="B41" s="43" t="n">
        <v>600</v>
      </c>
      <c r="C41" s="44" t="n">
        <v>1</v>
      </c>
      <c r="D41" s="44" t="n">
        <v>13</v>
      </c>
      <c r="E41" s="45" t="s">
        <v>448</v>
      </c>
      <c r="F41" s="43" t="s">
        <v>450</v>
      </c>
      <c r="G41" s="46" t="n">
        <v>51404</v>
      </c>
      <c r="H41" s="46" t="n">
        <v>51404</v>
      </c>
      <c r="I41" s="46" t="n">
        <v>100</v>
      </c>
      <c r="J41" s="46" t="n">
        <v>0</v>
      </c>
      <c r="K41" s="46" t="n">
        <v>0</v>
      </c>
      <c r="L41" s="46" t="n">
        <v>0</v>
      </c>
      <c r="M41" s="46" t="n">
        <f aca="false">G41+J41</f>
        <v>51404</v>
      </c>
      <c r="N41" s="46" t="n">
        <v>51404</v>
      </c>
      <c r="O41" s="47" t="n">
        <f aca="false">N41/M41*100</f>
        <v>100</v>
      </c>
    </row>
    <row r="42" customFormat="false" ht="12.8" hidden="false" customHeight="false" outlineLevel="0" collapsed="false">
      <c r="A42" s="42" t="s">
        <v>172</v>
      </c>
      <c r="B42" s="43" t="n">
        <v>601</v>
      </c>
      <c r="C42" s="44" t="n">
        <v>0</v>
      </c>
      <c r="D42" s="44" t="n">
        <v>0</v>
      </c>
      <c r="E42" s="45"/>
      <c r="F42" s="43"/>
      <c r="G42" s="46" t="n">
        <v>53768876.02</v>
      </c>
      <c r="H42" s="46" t="n">
        <v>53768876.02</v>
      </c>
      <c r="I42" s="46" t="n">
        <v>100</v>
      </c>
      <c r="J42" s="46" t="n">
        <v>38778348.36</v>
      </c>
      <c r="K42" s="46" t="n">
        <v>36797681.85</v>
      </c>
      <c r="L42" s="46" t="n">
        <v>94.89234</v>
      </c>
      <c r="M42" s="46" t="n">
        <f aca="false">G42+J42</f>
        <v>92547224.38</v>
      </c>
      <c r="N42" s="46" t="n">
        <v>90566557.87</v>
      </c>
      <c r="O42" s="47" t="n">
        <f aca="false">N42/M42*100</f>
        <v>97.8598315365274</v>
      </c>
    </row>
    <row r="43" customFormat="false" ht="12.8" hidden="false" customHeight="false" outlineLevel="0" collapsed="false">
      <c r="A43" s="42" t="s">
        <v>416</v>
      </c>
      <c r="B43" s="43" t="n">
        <v>601</v>
      </c>
      <c r="C43" s="44" t="n">
        <v>1</v>
      </c>
      <c r="D43" s="44" t="n">
        <v>0</v>
      </c>
      <c r="E43" s="45"/>
      <c r="F43" s="43"/>
      <c r="G43" s="46" t="n">
        <v>32093788.31</v>
      </c>
      <c r="H43" s="46" t="n">
        <v>32093788.31</v>
      </c>
      <c r="I43" s="46" t="n">
        <v>100</v>
      </c>
      <c r="J43" s="46" t="n">
        <v>20041521.39</v>
      </c>
      <c r="K43" s="46" t="n">
        <v>19177758.03</v>
      </c>
      <c r="L43" s="46" t="n">
        <v>95.69013</v>
      </c>
      <c r="M43" s="46" t="n">
        <f aca="false">G43+J43</f>
        <v>52135309.7</v>
      </c>
      <c r="N43" s="46" t="n">
        <v>51271546.34</v>
      </c>
      <c r="O43" s="47" t="n">
        <f aca="false">N43/M43*100</f>
        <v>98.3432277184689</v>
      </c>
    </row>
    <row r="44" customFormat="false" ht="56.25" hidden="false" customHeight="true" outlineLevel="0" collapsed="false">
      <c r="A44" s="42" t="s">
        <v>451</v>
      </c>
      <c r="B44" s="43" t="n">
        <v>601</v>
      </c>
      <c r="C44" s="44" t="n">
        <v>1</v>
      </c>
      <c r="D44" s="44" t="n">
        <v>2</v>
      </c>
      <c r="E44" s="45"/>
      <c r="F44" s="43"/>
      <c r="G44" s="46" t="n">
        <v>0</v>
      </c>
      <c r="H44" s="46" t="n">
        <v>0</v>
      </c>
      <c r="I44" s="46" t="n">
        <v>0</v>
      </c>
      <c r="J44" s="46" t="n">
        <v>791232.06</v>
      </c>
      <c r="K44" s="46" t="n">
        <v>786237.84</v>
      </c>
      <c r="L44" s="46" t="n">
        <v>99.3688</v>
      </c>
      <c r="M44" s="46" t="n">
        <f aca="false">G44+J44</f>
        <v>791232.06</v>
      </c>
      <c r="N44" s="46" t="n">
        <v>786237.84</v>
      </c>
      <c r="O44" s="47" t="n">
        <f aca="false">N44/M44*100</f>
        <v>99.3688046462627</v>
      </c>
    </row>
    <row r="45" customFormat="false" ht="37.5" hidden="false" customHeight="true" outlineLevel="0" collapsed="false">
      <c r="A45" s="42" t="s">
        <v>452</v>
      </c>
      <c r="B45" s="43" t="n">
        <v>601</v>
      </c>
      <c r="C45" s="44" t="n">
        <v>1</v>
      </c>
      <c r="D45" s="44" t="n">
        <v>2</v>
      </c>
      <c r="E45" s="45" t="s">
        <v>453</v>
      </c>
      <c r="F45" s="43"/>
      <c r="G45" s="46" t="n">
        <v>0</v>
      </c>
      <c r="H45" s="46" t="n">
        <v>0</v>
      </c>
      <c r="I45" s="46" t="n">
        <v>0</v>
      </c>
      <c r="J45" s="46" t="n">
        <v>791232.06</v>
      </c>
      <c r="K45" s="46" t="n">
        <v>786237.84</v>
      </c>
      <c r="L45" s="46" t="n">
        <v>99.3688</v>
      </c>
      <c r="M45" s="46" t="n">
        <f aca="false">G45+J45</f>
        <v>791232.06</v>
      </c>
      <c r="N45" s="46" t="n">
        <v>786237.84</v>
      </c>
      <c r="O45" s="47" t="n">
        <f aca="false">N45/M45*100</f>
        <v>99.3688046462627</v>
      </c>
    </row>
    <row r="46" customFormat="false" ht="12.8" hidden="false" customHeight="false" outlineLevel="0" collapsed="false">
      <c r="A46" s="42" t="s">
        <v>454</v>
      </c>
      <c r="B46" s="43" t="n">
        <v>601</v>
      </c>
      <c r="C46" s="44" t="n">
        <v>1</v>
      </c>
      <c r="D46" s="44" t="n">
        <v>2</v>
      </c>
      <c r="E46" s="45" t="s">
        <v>455</v>
      </c>
      <c r="F46" s="43"/>
      <c r="G46" s="46" t="n">
        <v>0</v>
      </c>
      <c r="H46" s="46" t="n">
        <v>0</v>
      </c>
      <c r="I46" s="46" t="n">
        <v>0</v>
      </c>
      <c r="J46" s="46" t="n">
        <v>791232.06</v>
      </c>
      <c r="K46" s="46" t="n">
        <v>786237.84</v>
      </c>
      <c r="L46" s="46" t="n">
        <v>99.3688</v>
      </c>
      <c r="M46" s="46" t="n">
        <f aca="false">G46+J46</f>
        <v>791232.06</v>
      </c>
      <c r="N46" s="46" t="n">
        <v>786237.84</v>
      </c>
      <c r="O46" s="47" t="n">
        <f aca="false">N46/M46*100</f>
        <v>99.3688046462627</v>
      </c>
    </row>
    <row r="47" customFormat="false" ht="37.5" hidden="false" customHeight="true" outlineLevel="0" collapsed="false">
      <c r="A47" s="42" t="s">
        <v>422</v>
      </c>
      <c r="B47" s="43" t="n">
        <v>601</v>
      </c>
      <c r="C47" s="44" t="n">
        <v>1</v>
      </c>
      <c r="D47" s="44" t="n">
        <v>2</v>
      </c>
      <c r="E47" s="45" t="s">
        <v>456</v>
      </c>
      <c r="F47" s="43"/>
      <c r="G47" s="46" t="n">
        <v>0</v>
      </c>
      <c r="H47" s="46" t="n">
        <v>0</v>
      </c>
      <c r="I47" s="46" t="n">
        <v>0</v>
      </c>
      <c r="J47" s="46" t="n">
        <v>14448</v>
      </c>
      <c r="K47" s="46" t="n">
        <v>14448</v>
      </c>
      <c r="L47" s="46" t="n">
        <v>100</v>
      </c>
      <c r="M47" s="46" t="n">
        <f aca="false">G47+J47</f>
        <v>14448</v>
      </c>
      <c r="N47" s="46" t="n">
        <v>14448</v>
      </c>
      <c r="O47" s="47" t="n">
        <f aca="false">N47/M47*100</f>
        <v>100</v>
      </c>
    </row>
    <row r="48" customFormat="false" ht="93.75" hidden="false" customHeight="true" outlineLevel="0" collapsed="false">
      <c r="A48" s="42" t="s">
        <v>424</v>
      </c>
      <c r="B48" s="43" t="n">
        <v>601</v>
      </c>
      <c r="C48" s="44" t="n">
        <v>1</v>
      </c>
      <c r="D48" s="44" t="n">
        <v>2</v>
      </c>
      <c r="E48" s="45" t="s">
        <v>456</v>
      </c>
      <c r="F48" s="43" t="s">
        <v>425</v>
      </c>
      <c r="G48" s="46" t="n">
        <v>0</v>
      </c>
      <c r="H48" s="46" t="n">
        <v>0</v>
      </c>
      <c r="I48" s="46" t="n">
        <v>0</v>
      </c>
      <c r="J48" s="46" t="n">
        <v>14448</v>
      </c>
      <c r="K48" s="46" t="n">
        <v>14448</v>
      </c>
      <c r="L48" s="46" t="n">
        <v>100</v>
      </c>
      <c r="M48" s="46" t="n">
        <f aca="false">G48+J48</f>
        <v>14448</v>
      </c>
      <c r="N48" s="46" t="n">
        <v>14448</v>
      </c>
      <c r="O48" s="47" t="n">
        <f aca="false">N48/M48*100</f>
        <v>100</v>
      </c>
    </row>
    <row r="49" customFormat="false" ht="35.25" hidden="false" customHeight="true" outlineLevel="0" collapsed="false">
      <c r="A49" s="42" t="s">
        <v>426</v>
      </c>
      <c r="B49" s="43" t="n">
        <v>601</v>
      </c>
      <c r="C49" s="44" t="n">
        <v>1</v>
      </c>
      <c r="D49" s="44" t="n">
        <v>2</v>
      </c>
      <c r="E49" s="45" t="s">
        <v>457</v>
      </c>
      <c r="F49" s="43"/>
      <c r="G49" s="46" t="n">
        <v>0</v>
      </c>
      <c r="H49" s="46" t="n">
        <v>0</v>
      </c>
      <c r="I49" s="46" t="n">
        <v>0</v>
      </c>
      <c r="J49" s="46" t="n">
        <v>754756.89</v>
      </c>
      <c r="K49" s="46" t="n">
        <v>749762.67</v>
      </c>
      <c r="L49" s="46" t="n">
        <v>99.3383</v>
      </c>
      <c r="M49" s="46" t="n">
        <f aca="false">G49+J49</f>
        <v>754756.89</v>
      </c>
      <c r="N49" s="46" t="n">
        <v>749762.67</v>
      </c>
      <c r="O49" s="47" t="n">
        <f aca="false">N49/M49*100</f>
        <v>99.3383008401553</v>
      </c>
    </row>
    <row r="50" customFormat="false" ht="93.75" hidden="false" customHeight="true" outlineLevel="0" collapsed="false">
      <c r="A50" s="42" t="s">
        <v>424</v>
      </c>
      <c r="B50" s="43" t="n">
        <v>601</v>
      </c>
      <c r="C50" s="44" t="n">
        <v>1</v>
      </c>
      <c r="D50" s="44" t="n">
        <v>2</v>
      </c>
      <c r="E50" s="45" t="s">
        <v>457</v>
      </c>
      <c r="F50" s="43" t="s">
        <v>425</v>
      </c>
      <c r="G50" s="46" t="n">
        <v>0</v>
      </c>
      <c r="H50" s="46" t="n">
        <v>0</v>
      </c>
      <c r="I50" s="46" t="n">
        <v>0</v>
      </c>
      <c r="J50" s="46" t="n">
        <v>754756.89</v>
      </c>
      <c r="K50" s="46" t="n">
        <v>749762.67</v>
      </c>
      <c r="L50" s="46" t="n">
        <v>99.3383</v>
      </c>
      <c r="M50" s="46" t="n">
        <f aca="false">G50+J50</f>
        <v>754756.89</v>
      </c>
      <c r="N50" s="46" t="n">
        <v>749762.67</v>
      </c>
      <c r="O50" s="47" t="n">
        <f aca="false">N50/M50*100</f>
        <v>99.3383008401553</v>
      </c>
    </row>
    <row r="51" customFormat="false" ht="150" hidden="false" customHeight="true" outlineLevel="0" collapsed="false">
      <c r="A51" s="42" t="s">
        <v>458</v>
      </c>
      <c r="B51" s="43" t="n">
        <v>601</v>
      </c>
      <c r="C51" s="44" t="n">
        <v>1</v>
      </c>
      <c r="D51" s="44" t="n">
        <v>2</v>
      </c>
      <c r="E51" s="45" t="s">
        <v>459</v>
      </c>
      <c r="F51" s="43"/>
      <c r="G51" s="46" t="n">
        <v>0</v>
      </c>
      <c r="H51" s="46" t="n">
        <v>0</v>
      </c>
      <c r="I51" s="46" t="n">
        <v>0</v>
      </c>
      <c r="J51" s="46" t="n">
        <v>22027.17</v>
      </c>
      <c r="K51" s="46" t="n">
        <v>22027.17</v>
      </c>
      <c r="L51" s="46" t="n">
        <v>100</v>
      </c>
      <c r="M51" s="46" t="n">
        <f aca="false">G51+J51</f>
        <v>22027.17</v>
      </c>
      <c r="N51" s="46" t="n">
        <v>22027.17</v>
      </c>
      <c r="O51" s="47" t="n">
        <f aca="false">N51/M51*100</f>
        <v>100</v>
      </c>
    </row>
    <row r="52" customFormat="false" ht="93.75" hidden="false" customHeight="true" outlineLevel="0" collapsed="false">
      <c r="A52" s="42" t="s">
        <v>424</v>
      </c>
      <c r="B52" s="43" t="n">
        <v>601</v>
      </c>
      <c r="C52" s="44" t="n">
        <v>1</v>
      </c>
      <c r="D52" s="44" t="n">
        <v>2</v>
      </c>
      <c r="E52" s="45" t="s">
        <v>459</v>
      </c>
      <c r="F52" s="43" t="s">
        <v>425</v>
      </c>
      <c r="G52" s="46" t="n">
        <v>0</v>
      </c>
      <c r="H52" s="46" t="n">
        <v>0</v>
      </c>
      <c r="I52" s="46" t="n">
        <v>0</v>
      </c>
      <c r="J52" s="46" t="n">
        <v>22027.17</v>
      </c>
      <c r="K52" s="46" t="n">
        <v>22027.17</v>
      </c>
      <c r="L52" s="46" t="n">
        <v>100</v>
      </c>
      <c r="M52" s="46" t="n">
        <f aca="false">G52+J52</f>
        <v>22027.17</v>
      </c>
      <c r="N52" s="46" t="n">
        <v>22027.17</v>
      </c>
      <c r="O52" s="47" t="n">
        <f aca="false">N52/M52*100</f>
        <v>100</v>
      </c>
    </row>
    <row r="53" customFormat="false" ht="75" hidden="false" customHeight="true" outlineLevel="0" collapsed="false">
      <c r="A53" s="42" t="s">
        <v>460</v>
      </c>
      <c r="B53" s="43" t="n">
        <v>601</v>
      </c>
      <c r="C53" s="44" t="n">
        <v>1</v>
      </c>
      <c r="D53" s="44" t="n">
        <v>4</v>
      </c>
      <c r="E53" s="45"/>
      <c r="F53" s="43"/>
      <c r="G53" s="46" t="n">
        <v>26298536.19</v>
      </c>
      <c r="H53" s="46" t="n">
        <v>26298536.19</v>
      </c>
      <c r="I53" s="46" t="n">
        <v>100</v>
      </c>
      <c r="J53" s="46" t="n">
        <v>14439293.08</v>
      </c>
      <c r="K53" s="46" t="n">
        <v>14033524.71</v>
      </c>
      <c r="L53" s="46" t="n">
        <v>97.18983</v>
      </c>
      <c r="M53" s="46" t="n">
        <f aca="false">G53+J53</f>
        <v>40737829.27</v>
      </c>
      <c r="N53" s="46" t="n">
        <v>40332060.9</v>
      </c>
      <c r="O53" s="47" t="n">
        <f aca="false">N53/M53*100</f>
        <v>99.0039519108623</v>
      </c>
    </row>
    <row r="54" customFormat="false" ht="37.5" hidden="false" customHeight="true" outlineLevel="0" collapsed="false">
      <c r="A54" s="42" t="s">
        <v>461</v>
      </c>
      <c r="B54" s="43" t="n">
        <v>601</v>
      </c>
      <c r="C54" s="44" t="n">
        <v>1</v>
      </c>
      <c r="D54" s="44" t="n">
        <v>4</v>
      </c>
      <c r="E54" s="45" t="s">
        <v>462</v>
      </c>
      <c r="F54" s="43"/>
      <c r="G54" s="46" t="n">
        <v>57597.08</v>
      </c>
      <c r="H54" s="46" t="n">
        <v>57597.08</v>
      </c>
      <c r="I54" s="46" t="n">
        <v>100</v>
      </c>
      <c r="J54" s="46" t="n">
        <v>35189.17</v>
      </c>
      <c r="K54" s="46" t="n">
        <v>35189.17</v>
      </c>
      <c r="L54" s="46" t="n">
        <v>100</v>
      </c>
      <c r="M54" s="46" t="n">
        <f aca="false">G54+J54</f>
        <v>92786.25</v>
      </c>
      <c r="N54" s="46" t="n">
        <v>92786.25</v>
      </c>
      <c r="O54" s="47" t="n">
        <f aca="false">N54/M54*100</f>
        <v>100</v>
      </c>
    </row>
    <row r="55" customFormat="false" ht="57.75" hidden="false" customHeight="true" outlineLevel="0" collapsed="false">
      <c r="A55" s="42" t="s">
        <v>463</v>
      </c>
      <c r="B55" s="43" t="n">
        <v>601</v>
      </c>
      <c r="C55" s="44" t="n">
        <v>1</v>
      </c>
      <c r="D55" s="44" t="n">
        <v>4</v>
      </c>
      <c r="E55" s="45" t="s">
        <v>464</v>
      </c>
      <c r="F55" s="43"/>
      <c r="G55" s="46" t="n">
        <v>57597.08</v>
      </c>
      <c r="H55" s="46" t="n">
        <v>57597.08</v>
      </c>
      <c r="I55" s="46" t="n">
        <v>100</v>
      </c>
      <c r="J55" s="46" t="n">
        <v>35189.17</v>
      </c>
      <c r="K55" s="46" t="n">
        <v>35189.17</v>
      </c>
      <c r="L55" s="46" t="n">
        <v>100</v>
      </c>
      <c r="M55" s="46" t="n">
        <f aca="false">G55+J55</f>
        <v>92786.25</v>
      </c>
      <c r="N55" s="46" t="n">
        <v>92786.25</v>
      </c>
      <c r="O55" s="47" t="n">
        <f aca="false">N55/M55*100</f>
        <v>100</v>
      </c>
    </row>
    <row r="56" customFormat="false" ht="37.5" hidden="false" customHeight="true" outlineLevel="0" collapsed="false">
      <c r="A56" s="42" t="s">
        <v>465</v>
      </c>
      <c r="B56" s="43" t="n">
        <v>601</v>
      </c>
      <c r="C56" s="44" t="n">
        <v>1</v>
      </c>
      <c r="D56" s="44" t="n">
        <v>4</v>
      </c>
      <c r="E56" s="45" t="s">
        <v>466</v>
      </c>
      <c r="F56" s="43"/>
      <c r="G56" s="46" t="n">
        <v>57597.08</v>
      </c>
      <c r="H56" s="46" t="n">
        <v>57597.08</v>
      </c>
      <c r="I56" s="46" t="n">
        <v>100</v>
      </c>
      <c r="J56" s="46" t="n">
        <v>35189.17</v>
      </c>
      <c r="K56" s="46" t="n">
        <v>35189.17</v>
      </c>
      <c r="L56" s="46" t="n">
        <v>100</v>
      </c>
      <c r="M56" s="46" t="n">
        <f aca="false">G56+J56</f>
        <v>92786.25</v>
      </c>
      <c r="N56" s="46" t="n">
        <v>92786.25</v>
      </c>
      <c r="O56" s="47" t="n">
        <f aca="false">N56/M56*100</f>
        <v>100</v>
      </c>
    </row>
    <row r="57" customFormat="false" ht="39" hidden="false" customHeight="true" outlineLevel="0" collapsed="false">
      <c r="A57" s="42" t="s">
        <v>467</v>
      </c>
      <c r="B57" s="43" t="n">
        <v>601</v>
      </c>
      <c r="C57" s="44" t="n">
        <v>1</v>
      </c>
      <c r="D57" s="44" t="n">
        <v>4</v>
      </c>
      <c r="E57" s="45" t="s">
        <v>468</v>
      </c>
      <c r="F57" s="43"/>
      <c r="G57" s="46" t="n">
        <v>57597.08</v>
      </c>
      <c r="H57" s="46" t="n">
        <v>57597.08</v>
      </c>
      <c r="I57" s="46" t="n">
        <v>100</v>
      </c>
      <c r="J57" s="46" t="n">
        <v>35189.17</v>
      </c>
      <c r="K57" s="46" t="n">
        <v>35189.17</v>
      </c>
      <c r="L57" s="46" t="n">
        <v>100</v>
      </c>
      <c r="M57" s="46" t="n">
        <f aca="false">G57+J57</f>
        <v>92786.25</v>
      </c>
      <c r="N57" s="46" t="n">
        <v>92786.25</v>
      </c>
      <c r="O57" s="47" t="n">
        <f aca="false">N57/M57*100</f>
        <v>100</v>
      </c>
    </row>
    <row r="58" customFormat="false" ht="93.75" hidden="false" customHeight="true" outlineLevel="0" collapsed="false">
      <c r="A58" s="42" t="s">
        <v>424</v>
      </c>
      <c r="B58" s="43" t="n">
        <v>601</v>
      </c>
      <c r="C58" s="44" t="n">
        <v>1</v>
      </c>
      <c r="D58" s="44" t="n">
        <v>4</v>
      </c>
      <c r="E58" s="45" t="s">
        <v>468</v>
      </c>
      <c r="F58" s="43" t="s">
        <v>425</v>
      </c>
      <c r="G58" s="46" t="n">
        <v>57597.08</v>
      </c>
      <c r="H58" s="46" t="n">
        <v>57597.08</v>
      </c>
      <c r="I58" s="46" t="n">
        <v>100</v>
      </c>
      <c r="J58" s="46" t="n">
        <v>35189.17</v>
      </c>
      <c r="K58" s="46" t="n">
        <v>35189.17</v>
      </c>
      <c r="L58" s="46" t="n">
        <v>100</v>
      </c>
      <c r="M58" s="46" t="n">
        <f aca="false">G58+J58</f>
        <v>92786.25</v>
      </c>
      <c r="N58" s="46" t="n">
        <v>92786.25</v>
      </c>
      <c r="O58" s="47" t="n">
        <f aca="false">N58/M58*100</f>
        <v>100</v>
      </c>
    </row>
    <row r="59" customFormat="false" ht="37.5" hidden="false" customHeight="true" outlineLevel="0" collapsed="false">
      <c r="A59" s="42" t="s">
        <v>452</v>
      </c>
      <c r="B59" s="43" t="n">
        <v>601</v>
      </c>
      <c r="C59" s="44" t="n">
        <v>1</v>
      </c>
      <c r="D59" s="44" t="n">
        <v>4</v>
      </c>
      <c r="E59" s="45" t="s">
        <v>453</v>
      </c>
      <c r="F59" s="43"/>
      <c r="G59" s="46" t="n">
        <v>26240939.11</v>
      </c>
      <c r="H59" s="46" t="n">
        <v>26240939.11</v>
      </c>
      <c r="I59" s="46" t="n">
        <v>100</v>
      </c>
      <c r="J59" s="46" t="n">
        <v>14404103.91</v>
      </c>
      <c r="K59" s="46" t="n">
        <v>13998335.54</v>
      </c>
      <c r="L59" s="46" t="n">
        <v>97.18297</v>
      </c>
      <c r="M59" s="46" t="n">
        <f aca="false">G59+J59</f>
        <v>40645043.02</v>
      </c>
      <c r="N59" s="46" t="n">
        <v>40239274.65</v>
      </c>
      <c r="O59" s="47" t="n">
        <f aca="false">N59/M59*100</f>
        <v>99.001678089502</v>
      </c>
    </row>
    <row r="60" customFormat="false" ht="37.5" hidden="false" customHeight="true" outlineLevel="0" collapsed="false">
      <c r="A60" s="42" t="s">
        <v>469</v>
      </c>
      <c r="B60" s="43" t="n">
        <v>601</v>
      </c>
      <c r="C60" s="44" t="n">
        <v>1</v>
      </c>
      <c r="D60" s="44" t="n">
        <v>4</v>
      </c>
      <c r="E60" s="45" t="s">
        <v>470</v>
      </c>
      <c r="F60" s="43"/>
      <c r="G60" s="46" t="n">
        <v>26240939.11</v>
      </c>
      <c r="H60" s="46" t="n">
        <v>26240939.11</v>
      </c>
      <c r="I60" s="46" t="n">
        <v>100</v>
      </c>
      <c r="J60" s="46" t="n">
        <v>14404103.91</v>
      </c>
      <c r="K60" s="46" t="n">
        <v>13998335.54</v>
      </c>
      <c r="L60" s="46" t="n">
        <v>97.18297</v>
      </c>
      <c r="M60" s="46" t="n">
        <f aca="false">G60+J60</f>
        <v>40645043.02</v>
      </c>
      <c r="N60" s="46" t="n">
        <v>40239274.65</v>
      </c>
      <c r="O60" s="47" t="n">
        <f aca="false">N60/M60*100</f>
        <v>99.001678089502</v>
      </c>
    </row>
    <row r="61" customFormat="false" ht="37.5" hidden="false" customHeight="true" outlineLevel="0" collapsed="false">
      <c r="A61" s="42" t="s">
        <v>422</v>
      </c>
      <c r="B61" s="43" t="n">
        <v>601</v>
      </c>
      <c r="C61" s="44" t="n">
        <v>1</v>
      </c>
      <c r="D61" s="44" t="n">
        <v>4</v>
      </c>
      <c r="E61" s="45" t="s">
        <v>471</v>
      </c>
      <c r="F61" s="43"/>
      <c r="G61" s="46" t="n">
        <v>1950983.11</v>
      </c>
      <c r="H61" s="46" t="n">
        <v>1950983.11</v>
      </c>
      <c r="I61" s="46" t="n">
        <v>100</v>
      </c>
      <c r="J61" s="46" t="n">
        <v>1156435.62</v>
      </c>
      <c r="K61" s="46" t="n">
        <v>815789.3</v>
      </c>
      <c r="L61" s="46" t="n">
        <v>70.54343</v>
      </c>
      <c r="M61" s="46" t="n">
        <f aca="false">G61+J61</f>
        <v>3107418.73</v>
      </c>
      <c r="N61" s="46" t="n">
        <v>2766772.41</v>
      </c>
      <c r="O61" s="47" t="n">
        <f aca="false">N61/M61*100</f>
        <v>89.0376434720145</v>
      </c>
    </row>
    <row r="62" customFormat="false" ht="93.75" hidden="false" customHeight="true" outlineLevel="0" collapsed="false">
      <c r="A62" s="42" t="s">
        <v>424</v>
      </c>
      <c r="B62" s="43" t="n">
        <v>601</v>
      </c>
      <c r="C62" s="44" t="n">
        <v>1</v>
      </c>
      <c r="D62" s="44" t="n">
        <v>4</v>
      </c>
      <c r="E62" s="45" t="s">
        <v>471</v>
      </c>
      <c r="F62" s="43" t="s">
        <v>425</v>
      </c>
      <c r="G62" s="46" t="n">
        <v>826167.11</v>
      </c>
      <c r="H62" s="46" t="n">
        <v>826167.11</v>
      </c>
      <c r="I62" s="46" t="n">
        <v>100</v>
      </c>
      <c r="J62" s="46" t="n">
        <v>178139.01</v>
      </c>
      <c r="K62" s="46" t="n">
        <v>177572.29</v>
      </c>
      <c r="L62" s="46" t="n">
        <v>99.68187</v>
      </c>
      <c r="M62" s="46" t="n">
        <f aca="false">G62+J62</f>
        <v>1004306.12</v>
      </c>
      <c r="N62" s="46" t="n">
        <v>1003739.4</v>
      </c>
      <c r="O62" s="47" t="n">
        <f aca="false">N62/M62*100</f>
        <v>99.9435709900882</v>
      </c>
    </row>
    <row r="63" customFormat="false" ht="37.5" hidden="false" customHeight="true" outlineLevel="0" collapsed="false">
      <c r="A63" s="42" t="s">
        <v>431</v>
      </c>
      <c r="B63" s="43" t="n">
        <v>601</v>
      </c>
      <c r="C63" s="44" t="n">
        <v>1</v>
      </c>
      <c r="D63" s="44" t="n">
        <v>4</v>
      </c>
      <c r="E63" s="45" t="s">
        <v>471</v>
      </c>
      <c r="F63" s="43" t="s">
        <v>432</v>
      </c>
      <c r="G63" s="46" t="n">
        <v>1095596</v>
      </c>
      <c r="H63" s="46" t="n">
        <v>1095596</v>
      </c>
      <c r="I63" s="46" t="n">
        <v>100</v>
      </c>
      <c r="J63" s="46" t="n">
        <v>978296.61</v>
      </c>
      <c r="K63" s="46" t="n">
        <v>638217.01</v>
      </c>
      <c r="L63" s="46" t="n">
        <v>65.23758</v>
      </c>
      <c r="M63" s="46" t="n">
        <f aca="false">G63+J63</f>
        <v>2073892.61</v>
      </c>
      <c r="N63" s="46" t="n">
        <v>1733813.01</v>
      </c>
      <c r="O63" s="47" t="n">
        <f aca="false">N63/M63*100</f>
        <v>83.6018703012785</v>
      </c>
    </row>
    <row r="64" customFormat="false" ht="12.8" hidden="false" customHeight="false" outlineLevel="0" collapsed="false">
      <c r="A64" s="42" t="s">
        <v>449</v>
      </c>
      <c r="B64" s="43" t="n">
        <v>601</v>
      </c>
      <c r="C64" s="44" t="n">
        <v>1</v>
      </c>
      <c r="D64" s="44" t="n">
        <v>4</v>
      </c>
      <c r="E64" s="45" t="s">
        <v>471</v>
      </c>
      <c r="F64" s="43" t="s">
        <v>450</v>
      </c>
      <c r="G64" s="46" t="n">
        <v>29220</v>
      </c>
      <c r="H64" s="46" t="n">
        <v>29220</v>
      </c>
      <c r="I64" s="46" t="n">
        <v>100</v>
      </c>
      <c r="J64" s="46" t="n">
        <v>0</v>
      </c>
      <c r="K64" s="46" t="n">
        <v>0</v>
      </c>
      <c r="L64" s="46" t="n">
        <v>0</v>
      </c>
      <c r="M64" s="46" t="n">
        <f aca="false">G64+J64</f>
        <v>29220</v>
      </c>
      <c r="N64" s="46" t="n">
        <v>29220</v>
      </c>
      <c r="O64" s="47" t="n">
        <f aca="false">N64/M64*100</f>
        <v>100</v>
      </c>
    </row>
    <row r="65" customFormat="false" ht="38.25" hidden="false" customHeight="true" outlineLevel="0" collapsed="false">
      <c r="A65" s="42" t="s">
        <v>426</v>
      </c>
      <c r="B65" s="43" t="n">
        <v>601</v>
      </c>
      <c r="C65" s="44" t="n">
        <v>1</v>
      </c>
      <c r="D65" s="44" t="n">
        <v>4</v>
      </c>
      <c r="E65" s="45" t="s">
        <v>472</v>
      </c>
      <c r="F65" s="43"/>
      <c r="G65" s="46" t="n">
        <v>22569896.35</v>
      </c>
      <c r="H65" s="46" t="n">
        <v>22569896.35</v>
      </c>
      <c r="I65" s="46" t="n">
        <v>100</v>
      </c>
      <c r="J65" s="46" t="n">
        <v>12170492.95</v>
      </c>
      <c r="K65" s="46" t="n">
        <v>12106916.79</v>
      </c>
      <c r="L65" s="46" t="n">
        <v>99.47762</v>
      </c>
      <c r="M65" s="46" t="n">
        <f aca="false">G65+J65</f>
        <v>34740389.3</v>
      </c>
      <c r="N65" s="46" t="n">
        <v>34676813.14</v>
      </c>
      <c r="O65" s="47" t="n">
        <f aca="false">N65/M65*100</f>
        <v>99.8169964088457</v>
      </c>
    </row>
    <row r="66" customFormat="false" ht="93.75" hidden="false" customHeight="true" outlineLevel="0" collapsed="false">
      <c r="A66" s="42" t="s">
        <v>424</v>
      </c>
      <c r="B66" s="43" t="n">
        <v>601</v>
      </c>
      <c r="C66" s="44" t="n">
        <v>1</v>
      </c>
      <c r="D66" s="44" t="n">
        <v>4</v>
      </c>
      <c r="E66" s="45" t="s">
        <v>472</v>
      </c>
      <c r="F66" s="43" t="s">
        <v>425</v>
      </c>
      <c r="G66" s="46" t="n">
        <v>22569896.35</v>
      </c>
      <c r="H66" s="46" t="n">
        <v>22569896.35</v>
      </c>
      <c r="I66" s="46" t="n">
        <v>100</v>
      </c>
      <c r="J66" s="46" t="n">
        <v>12170492.95</v>
      </c>
      <c r="K66" s="46" t="n">
        <v>12106916.79</v>
      </c>
      <c r="L66" s="46" t="n">
        <v>99.47762</v>
      </c>
      <c r="M66" s="46" t="n">
        <f aca="false">G66+J66</f>
        <v>34740389.3</v>
      </c>
      <c r="N66" s="46" t="n">
        <v>34676813.14</v>
      </c>
      <c r="O66" s="47" t="n">
        <f aca="false">N66/M66*100</f>
        <v>99.8169964088457</v>
      </c>
    </row>
    <row r="67" customFormat="false" ht="37.5" hidden="false" customHeight="true" outlineLevel="0" collapsed="false">
      <c r="A67" s="42" t="s">
        <v>473</v>
      </c>
      <c r="B67" s="43" t="n">
        <v>601</v>
      </c>
      <c r="C67" s="44" t="n">
        <v>1</v>
      </c>
      <c r="D67" s="44" t="n">
        <v>4</v>
      </c>
      <c r="E67" s="45" t="s">
        <v>474</v>
      </c>
      <c r="F67" s="43"/>
      <c r="G67" s="46" t="n">
        <v>424215.97</v>
      </c>
      <c r="H67" s="46" t="n">
        <v>424215.97</v>
      </c>
      <c r="I67" s="46" t="n">
        <v>100</v>
      </c>
      <c r="J67" s="46" t="n">
        <v>218000</v>
      </c>
      <c r="K67" s="46" t="n">
        <v>218000</v>
      </c>
      <c r="L67" s="46" t="n">
        <v>100</v>
      </c>
      <c r="M67" s="46" t="n">
        <f aca="false">G67+J67</f>
        <v>642215.97</v>
      </c>
      <c r="N67" s="46" t="n">
        <v>642215.97</v>
      </c>
      <c r="O67" s="47" t="n">
        <f aca="false">N67/M67*100</f>
        <v>100</v>
      </c>
    </row>
    <row r="68" customFormat="false" ht="12.8" hidden="false" customHeight="false" outlineLevel="0" collapsed="false">
      <c r="A68" s="42" t="s">
        <v>449</v>
      </c>
      <c r="B68" s="43" t="n">
        <v>601</v>
      </c>
      <c r="C68" s="44" t="n">
        <v>1</v>
      </c>
      <c r="D68" s="44" t="n">
        <v>4</v>
      </c>
      <c r="E68" s="45" t="s">
        <v>474</v>
      </c>
      <c r="F68" s="43" t="s">
        <v>450</v>
      </c>
      <c r="G68" s="46" t="n">
        <v>424215.97</v>
      </c>
      <c r="H68" s="46" t="n">
        <v>424215.97</v>
      </c>
      <c r="I68" s="46" t="n">
        <v>100</v>
      </c>
      <c r="J68" s="46" t="n">
        <v>218000</v>
      </c>
      <c r="K68" s="46" t="n">
        <v>218000</v>
      </c>
      <c r="L68" s="46" t="n">
        <v>100</v>
      </c>
      <c r="M68" s="46" t="n">
        <f aca="false">G68+J68</f>
        <v>642215.97</v>
      </c>
      <c r="N68" s="46" t="n">
        <v>642215.97</v>
      </c>
      <c r="O68" s="47" t="n">
        <f aca="false">N68/M68*100</f>
        <v>100</v>
      </c>
    </row>
    <row r="69" customFormat="false" ht="56.25" hidden="false" customHeight="true" outlineLevel="0" collapsed="false">
      <c r="A69" s="42" t="s">
        <v>475</v>
      </c>
      <c r="B69" s="43" t="n">
        <v>601</v>
      </c>
      <c r="C69" s="44" t="n">
        <v>1</v>
      </c>
      <c r="D69" s="44" t="n">
        <v>4</v>
      </c>
      <c r="E69" s="45" t="s">
        <v>476</v>
      </c>
      <c r="F69" s="43"/>
      <c r="G69" s="46" t="n">
        <v>255419.85</v>
      </c>
      <c r="H69" s="46" t="n">
        <v>255419.85</v>
      </c>
      <c r="I69" s="46" t="n">
        <v>100</v>
      </c>
      <c r="J69" s="46" t="n">
        <v>0</v>
      </c>
      <c r="K69" s="46" t="n">
        <v>0</v>
      </c>
      <c r="L69" s="46" t="n">
        <v>0</v>
      </c>
      <c r="M69" s="46" t="n">
        <f aca="false">G69+J69</f>
        <v>255419.85</v>
      </c>
      <c r="N69" s="46" t="n">
        <v>255419.85</v>
      </c>
      <c r="O69" s="47" t="n">
        <f aca="false">N69/M69*100</f>
        <v>100</v>
      </c>
    </row>
    <row r="70" customFormat="false" ht="93.75" hidden="false" customHeight="true" outlineLevel="0" collapsed="false">
      <c r="A70" s="42" t="s">
        <v>424</v>
      </c>
      <c r="B70" s="43" t="n">
        <v>601</v>
      </c>
      <c r="C70" s="44" t="n">
        <v>1</v>
      </c>
      <c r="D70" s="44" t="n">
        <v>4</v>
      </c>
      <c r="E70" s="45" t="s">
        <v>476</v>
      </c>
      <c r="F70" s="43" t="s">
        <v>425</v>
      </c>
      <c r="G70" s="46" t="n">
        <v>255419.85</v>
      </c>
      <c r="H70" s="46" t="n">
        <v>255419.85</v>
      </c>
      <c r="I70" s="46" t="n">
        <v>100</v>
      </c>
      <c r="J70" s="46" t="n">
        <v>0</v>
      </c>
      <c r="K70" s="46" t="n">
        <v>0</v>
      </c>
      <c r="L70" s="46" t="n">
        <v>0</v>
      </c>
      <c r="M70" s="46" t="n">
        <f aca="false">G70+J70</f>
        <v>255419.85</v>
      </c>
      <c r="N70" s="46" t="n">
        <v>255419.85</v>
      </c>
      <c r="O70" s="47" t="n">
        <f aca="false">N70/M70*100</f>
        <v>100</v>
      </c>
    </row>
    <row r="71" customFormat="false" ht="150.75" hidden="false" customHeight="true" outlineLevel="0" collapsed="false">
      <c r="A71" s="42" t="s">
        <v>458</v>
      </c>
      <c r="B71" s="43" t="n">
        <v>601</v>
      </c>
      <c r="C71" s="44" t="n">
        <v>1</v>
      </c>
      <c r="D71" s="44" t="n">
        <v>4</v>
      </c>
      <c r="E71" s="45" t="s">
        <v>477</v>
      </c>
      <c r="F71" s="43"/>
      <c r="G71" s="46" t="n">
        <v>0</v>
      </c>
      <c r="H71" s="46" t="n">
        <v>0</v>
      </c>
      <c r="I71" s="46" t="n">
        <v>0</v>
      </c>
      <c r="J71" s="46" t="n">
        <v>636627.61</v>
      </c>
      <c r="K71" s="46" t="n">
        <v>636627.61</v>
      </c>
      <c r="L71" s="46" t="n">
        <v>100</v>
      </c>
      <c r="M71" s="46" t="n">
        <f aca="false">G71+J71</f>
        <v>636627.61</v>
      </c>
      <c r="N71" s="46" t="n">
        <v>636627.61</v>
      </c>
      <c r="O71" s="47" t="n">
        <f aca="false">N71/M71*100</f>
        <v>100</v>
      </c>
    </row>
    <row r="72" customFormat="false" ht="93.75" hidden="false" customHeight="true" outlineLevel="0" collapsed="false">
      <c r="A72" s="42" t="s">
        <v>424</v>
      </c>
      <c r="B72" s="43" t="n">
        <v>601</v>
      </c>
      <c r="C72" s="44" t="n">
        <v>1</v>
      </c>
      <c r="D72" s="44" t="n">
        <v>4</v>
      </c>
      <c r="E72" s="45" t="s">
        <v>477</v>
      </c>
      <c r="F72" s="43" t="s">
        <v>425</v>
      </c>
      <c r="G72" s="46" t="n">
        <v>0</v>
      </c>
      <c r="H72" s="46" t="n">
        <v>0</v>
      </c>
      <c r="I72" s="46" t="n">
        <v>0</v>
      </c>
      <c r="J72" s="46" t="n">
        <v>636627.61</v>
      </c>
      <c r="K72" s="46" t="n">
        <v>636627.61</v>
      </c>
      <c r="L72" s="46" t="n">
        <v>100</v>
      </c>
      <c r="M72" s="46" t="n">
        <f aca="false">G72+J72</f>
        <v>636627.61</v>
      </c>
      <c r="N72" s="46" t="n">
        <v>636627.61</v>
      </c>
      <c r="O72" s="47" t="n">
        <f aca="false">N72/M72*100</f>
        <v>100</v>
      </c>
    </row>
    <row r="73" customFormat="false" ht="37.5" hidden="false" customHeight="true" outlineLevel="0" collapsed="false">
      <c r="A73" s="42" t="s">
        <v>478</v>
      </c>
      <c r="B73" s="43" t="n">
        <v>601</v>
      </c>
      <c r="C73" s="44" t="n">
        <v>1</v>
      </c>
      <c r="D73" s="44" t="n">
        <v>4</v>
      </c>
      <c r="E73" s="45" t="s">
        <v>479</v>
      </c>
      <c r="F73" s="43"/>
      <c r="G73" s="46" t="n">
        <v>359530.07</v>
      </c>
      <c r="H73" s="46" t="n">
        <v>359530.07</v>
      </c>
      <c r="I73" s="46" t="n">
        <v>100</v>
      </c>
      <c r="J73" s="46" t="n">
        <v>206934.01</v>
      </c>
      <c r="K73" s="46" t="n">
        <v>205388.12</v>
      </c>
      <c r="L73" s="46" t="n">
        <v>99.25296</v>
      </c>
      <c r="M73" s="46" t="n">
        <f aca="false">G73+J73</f>
        <v>566464.08</v>
      </c>
      <c r="N73" s="46" t="n">
        <v>564918.19</v>
      </c>
      <c r="O73" s="47" t="n">
        <f aca="false">N73/M73*100</f>
        <v>99.7270983183964</v>
      </c>
    </row>
    <row r="74" customFormat="false" ht="93.75" hidden="false" customHeight="true" outlineLevel="0" collapsed="false">
      <c r="A74" s="42" t="s">
        <v>424</v>
      </c>
      <c r="B74" s="43" t="n">
        <v>601</v>
      </c>
      <c r="C74" s="44" t="n">
        <v>1</v>
      </c>
      <c r="D74" s="44" t="n">
        <v>4</v>
      </c>
      <c r="E74" s="45" t="s">
        <v>479</v>
      </c>
      <c r="F74" s="43" t="s">
        <v>425</v>
      </c>
      <c r="G74" s="46" t="n">
        <v>339275.06</v>
      </c>
      <c r="H74" s="46" t="n">
        <v>339275.06</v>
      </c>
      <c r="I74" s="46" t="n">
        <v>100</v>
      </c>
      <c r="J74" s="46" t="n">
        <v>206934.01</v>
      </c>
      <c r="K74" s="46" t="n">
        <v>205388.12</v>
      </c>
      <c r="L74" s="46" t="n">
        <v>99.25296</v>
      </c>
      <c r="M74" s="46" t="n">
        <f aca="false">G74+J74</f>
        <v>546209.07</v>
      </c>
      <c r="N74" s="46" t="n">
        <v>544663.18</v>
      </c>
      <c r="O74" s="47" t="n">
        <f aca="false">N74/M74*100</f>
        <v>99.7169783357863</v>
      </c>
    </row>
    <row r="75" customFormat="false" ht="37.5" hidden="false" customHeight="true" outlineLevel="0" collapsed="false">
      <c r="A75" s="42" t="s">
        <v>431</v>
      </c>
      <c r="B75" s="43" t="n">
        <v>601</v>
      </c>
      <c r="C75" s="44" t="n">
        <v>1</v>
      </c>
      <c r="D75" s="44" t="n">
        <v>4</v>
      </c>
      <c r="E75" s="45" t="s">
        <v>479</v>
      </c>
      <c r="F75" s="43" t="s">
        <v>432</v>
      </c>
      <c r="G75" s="46" t="n">
        <v>20255.01</v>
      </c>
      <c r="H75" s="46" t="n">
        <v>20255.01</v>
      </c>
      <c r="I75" s="46" t="n">
        <v>100</v>
      </c>
      <c r="J75" s="46" t="n">
        <v>0</v>
      </c>
      <c r="K75" s="46" t="n">
        <v>0</v>
      </c>
      <c r="L75" s="46" t="n">
        <v>0</v>
      </c>
      <c r="M75" s="46" t="n">
        <f aca="false">G75+J75</f>
        <v>20255.01</v>
      </c>
      <c r="N75" s="46" t="n">
        <v>20255.01</v>
      </c>
      <c r="O75" s="47" t="n">
        <f aca="false">N75/M75*100</f>
        <v>100</v>
      </c>
    </row>
    <row r="76" customFormat="false" ht="57" hidden="false" customHeight="true" outlineLevel="0" collapsed="false">
      <c r="A76" s="42" t="s">
        <v>480</v>
      </c>
      <c r="B76" s="43" t="n">
        <v>601</v>
      </c>
      <c r="C76" s="44" t="n">
        <v>1</v>
      </c>
      <c r="D76" s="44" t="n">
        <v>4</v>
      </c>
      <c r="E76" s="45" t="s">
        <v>481</v>
      </c>
      <c r="F76" s="43"/>
      <c r="G76" s="46" t="n">
        <v>680893.76</v>
      </c>
      <c r="H76" s="46" t="n">
        <v>680893.76</v>
      </c>
      <c r="I76" s="46" t="n">
        <v>100</v>
      </c>
      <c r="J76" s="46" t="n">
        <v>15613.72</v>
      </c>
      <c r="K76" s="46" t="n">
        <v>15613.72</v>
      </c>
      <c r="L76" s="46" t="n">
        <v>100</v>
      </c>
      <c r="M76" s="46" t="n">
        <f aca="false">G76+J76</f>
        <v>696507.48</v>
      </c>
      <c r="N76" s="46" t="n">
        <v>696507.48</v>
      </c>
      <c r="O76" s="47" t="n">
        <f aca="false">N76/M76*100</f>
        <v>100</v>
      </c>
    </row>
    <row r="77" customFormat="false" ht="93.75" hidden="false" customHeight="true" outlineLevel="0" collapsed="false">
      <c r="A77" s="42" t="s">
        <v>424</v>
      </c>
      <c r="B77" s="43" t="n">
        <v>601</v>
      </c>
      <c r="C77" s="44" t="n">
        <v>1</v>
      </c>
      <c r="D77" s="44" t="n">
        <v>4</v>
      </c>
      <c r="E77" s="45" t="s">
        <v>481</v>
      </c>
      <c r="F77" s="43" t="s">
        <v>425</v>
      </c>
      <c r="G77" s="46" t="n">
        <v>558833.76</v>
      </c>
      <c r="H77" s="46" t="n">
        <v>558833.76</v>
      </c>
      <c r="I77" s="46" t="n">
        <v>100</v>
      </c>
      <c r="J77" s="46" t="n">
        <v>8830.81</v>
      </c>
      <c r="K77" s="46" t="n">
        <v>8830.81</v>
      </c>
      <c r="L77" s="46" t="n">
        <v>100</v>
      </c>
      <c r="M77" s="46" t="n">
        <f aca="false">G77+J77</f>
        <v>567664.57</v>
      </c>
      <c r="N77" s="46" t="n">
        <v>567664.57</v>
      </c>
      <c r="O77" s="47" t="n">
        <f aca="false">N77/M77*100</f>
        <v>100</v>
      </c>
    </row>
    <row r="78" customFormat="false" ht="37.5" hidden="false" customHeight="true" outlineLevel="0" collapsed="false">
      <c r="A78" s="42" t="s">
        <v>431</v>
      </c>
      <c r="B78" s="43" t="n">
        <v>601</v>
      </c>
      <c r="C78" s="44" t="n">
        <v>1</v>
      </c>
      <c r="D78" s="44" t="n">
        <v>4</v>
      </c>
      <c r="E78" s="45" t="s">
        <v>481</v>
      </c>
      <c r="F78" s="43" t="s">
        <v>432</v>
      </c>
      <c r="G78" s="46" t="n">
        <v>122060</v>
      </c>
      <c r="H78" s="46" t="n">
        <v>122060</v>
      </c>
      <c r="I78" s="46" t="n">
        <v>100</v>
      </c>
      <c r="J78" s="46" t="n">
        <v>6782.91</v>
      </c>
      <c r="K78" s="46" t="n">
        <v>6782.91</v>
      </c>
      <c r="L78" s="46" t="n">
        <v>100</v>
      </c>
      <c r="M78" s="46" t="n">
        <f aca="false">G78+J78</f>
        <v>128842.91</v>
      </c>
      <c r="N78" s="46" t="n">
        <v>128842.91</v>
      </c>
      <c r="O78" s="47" t="n">
        <f aca="false">N78/M78*100</f>
        <v>100</v>
      </c>
    </row>
    <row r="79" customFormat="false" ht="12.8" hidden="false" customHeight="false" outlineLevel="0" collapsed="false">
      <c r="A79" s="42" t="s">
        <v>482</v>
      </c>
      <c r="B79" s="43" t="n">
        <v>601</v>
      </c>
      <c r="C79" s="44" t="n">
        <v>1</v>
      </c>
      <c r="D79" s="44" t="n">
        <v>5</v>
      </c>
      <c r="E79" s="45"/>
      <c r="F79" s="43"/>
      <c r="G79" s="46" t="n">
        <v>1800</v>
      </c>
      <c r="H79" s="46" t="n">
        <v>1800</v>
      </c>
      <c r="I79" s="46" t="n">
        <v>100</v>
      </c>
      <c r="J79" s="46" t="n">
        <v>699.2</v>
      </c>
      <c r="K79" s="46" t="n">
        <v>0</v>
      </c>
      <c r="L79" s="46" t="n">
        <v>0</v>
      </c>
      <c r="M79" s="46" t="n">
        <f aca="false">G79+J79</f>
        <v>2499.2</v>
      </c>
      <c r="N79" s="46" t="n">
        <v>1800</v>
      </c>
      <c r="O79" s="47" t="n">
        <f aca="false">N79/M79*100</f>
        <v>72.0230473751601</v>
      </c>
    </row>
    <row r="80" customFormat="false" ht="37.5" hidden="false" customHeight="true" outlineLevel="0" collapsed="false">
      <c r="A80" s="42" t="s">
        <v>452</v>
      </c>
      <c r="B80" s="43" t="n">
        <v>601</v>
      </c>
      <c r="C80" s="44" t="n">
        <v>1</v>
      </c>
      <c r="D80" s="44" t="n">
        <v>5</v>
      </c>
      <c r="E80" s="45" t="s">
        <v>453</v>
      </c>
      <c r="F80" s="43"/>
      <c r="G80" s="46" t="n">
        <v>1800</v>
      </c>
      <c r="H80" s="46" t="n">
        <v>1800</v>
      </c>
      <c r="I80" s="46" t="n">
        <v>100</v>
      </c>
      <c r="J80" s="46" t="n">
        <v>699.2</v>
      </c>
      <c r="K80" s="46" t="n">
        <v>0</v>
      </c>
      <c r="L80" s="46" t="n">
        <v>0</v>
      </c>
      <c r="M80" s="46" t="n">
        <f aca="false">G80+J80</f>
        <v>2499.2</v>
      </c>
      <c r="N80" s="46" t="n">
        <v>1800</v>
      </c>
      <c r="O80" s="47" t="n">
        <f aca="false">N80/M80*100</f>
        <v>72.0230473751601</v>
      </c>
    </row>
    <row r="81" customFormat="false" ht="37.5" hidden="false" customHeight="true" outlineLevel="0" collapsed="false">
      <c r="A81" s="42" t="s">
        <v>469</v>
      </c>
      <c r="B81" s="43" t="n">
        <v>601</v>
      </c>
      <c r="C81" s="44" t="n">
        <v>1</v>
      </c>
      <c r="D81" s="44" t="n">
        <v>5</v>
      </c>
      <c r="E81" s="45" t="s">
        <v>470</v>
      </c>
      <c r="F81" s="43"/>
      <c r="G81" s="46" t="n">
        <v>1800</v>
      </c>
      <c r="H81" s="46" t="n">
        <v>1800</v>
      </c>
      <c r="I81" s="46" t="n">
        <v>100</v>
      </c>
      <c r="J81" s="46" t="n">
        <v>699.2</v>
      </c>
      <c r="K81" s="46" t="n">
        <v>0</v>
      </c>
      <c r="L81" s="46" t="n">
        <v>0</v>
      </c>
      <c r="M81" s="46" t="n">
        <f aca="false">G81+J81</f>
        <v>2499.2</v>
      </c>
      <c r="N81" s="46" t="n">
        <v>1800</v>
      </c>
      <c r="O81" s="47" t="n">
        <f aca="false">N81/M81*100</f>
        <v>72.0230473751601</v>
      </c>
    </row>
    <row r="82" customFormat="false" ht="37.5" hidden="false" customHeight="true" outlineLevel="0" collapsed="false">
      <c r="A82" s="42" t="s">
        <v>469</v>
      </c>
      <c r="B82" s="43" t="n">
        <v>601</v>
      </c>
      <c r="C82" s="44" t="n">
        <v>1</v>
      </c>
      <c r="D82" s="44" t="n">
        <v>5</v>
      </c>
      <c r="E82" s="45" t="s">
        <v>470</v>
      </c>
      <c r="F82" s="43"/>
      <c r="G82" s="46" t="n">
        <v>1800</v>
      </c>
      <c r="H82" s="46" t="n">
        <v>1800</v>
      </c>
      <c r="I82" s="46" t="n">
        <v>100</v>
      </c>
      <c r="J82" s="46" t="n">
        <v>699.2</v>
      </c>
      <c r="K82" s="46" t="n">
        <v>0</v>
      </c>
      <c r="L82" s="46" t="n">
        <v>0</v>
      </c>
      <c r="M82" s="46" t="n">
        <f aca="false">G82+J82</f>
        <v>2499.2</v>
      </c>
      <c r="N82" s="46" t="n">
        <v>1800</v>
      </c>
      <c r="O82" s="47" t="n">
        <f aca="false">N82/M82*100</f>
        <v>72.0230473751601</v>
      </c>
    </row>
    <row r="83" customFormat="false" ht="75" hidden="false" customHeight="true" outlineLevel="0" collapsed="false">
      <c r="A83" s="42" t="s">
        <v>483</v>
      </c>
      <c r="B83" s="43" t="n">
        <v>601</v>
      </c>
      <c r="C83" s="44" t="n">
        <v>1</v>
      </c>
      <c r="D83" s="44" t="n">
        <v>5</v>
      </c>
      <c r="E83" s="45" t="s">
        <v>484</v>
      </c>
      <c r="F83" s="43"/>
      <c r="G83" s="46" t="n">
        <v>1800</v>
      </c>
      <c r="H83" s="46" t="n">
        <v>1800</v>
      </c>
      <c r="I83" s="46" t="n">
        <v>100</v>
      </c>
      <c r="J83" s="46" t="n">
        <v>699.2</v>
      </c>
      <c r="K83" s="46" t="n">
        <v>0</v>
      </c>
      <c r="L83" s="46" t="n">
        <v>0</v>
      </c>
      <c r="M83" s="46" t="n">
        <f aca="false">G83+J83</f>
        <v>2499.2</v>
      </c>
      <c r="N83" s="46" t="n">
        <v>1800</v>
      </c>
      <c r="O83" s="47" t="n">
        <f aca="false">N83/M83*100</f>
        <v>72.0230473751601</v>
      </c>
    </row>
    <row r="84" customFormat="false" ht="37.5" hidden="false" customHeight="true" outlineLevel="0" collapsed="false">
      <c r="A84" s="42" t="s">
        <v>431</v>
      </c>
      <c r="B84" s="43" t="n">
        <v>601</v>
      </c>
      <c r="C84" s="44" t="n">
        <v>1</v>
      </c>
      <c r="D84" s="44" t="n">
        <v>5</v>
      </c>
      <c r="E84" s="45" t="s">
        <v>484</v>
      </c>
      <c r="F84" s="43" t="s">
        <v>432</v>
      </c>
      <c r="G84" s="46" t="n">
        <v>1800</v>
      </c>
      <c r="H84" s="46" t="n">
        <v>1800</v>
      </c>
      <c r="I84" s="46" t="n">
        <v>100</v>
      </c>
      <c r="J84" s="46" t="n">
        <v>699.2</v>
      </c>
      <c r="K84" s="46" t="n">
        <v>0</v>
      </c>
      <c r="L84" s="46" t="n">
        <v>0</v>
      </c>
      <c r="M84" s="46" t="n">
        <f aca="false">G84+J84</f>
        <v>2499.2</v>
      </c>
      <c r="N84" s="46" t="n">
        <v>1800</v>
      </c>
      <c r="O84" s="47" t="n">
        <f aca="false">N84/M84*100</f>
        <v>72.0230473751601</v>
      </c>
    </row>
    <row r="85" customFormat="false" ht="12.8" hidden="false" customHeight="false" outlineLevel="0" collapsed="false">
      <c r="A85" s="42" t="s">
        <v>434</v>
      </c>
      <c r="B85" s="43" t="n">
        <v>601</v>
      </c>
      <c r="C85" s="44" t="n">
        <v>1</v>
      </c>
      <c r="D85" s="44" t="n">
        <v>13</v>
      </c>
      <c r="E85" s="45"/>
      <c r="F85" s="43"/>
      <c r="G85" s="46" t="n">
        <v>5793452.12</v>
      </c>
      <c r="H85" s="46" t="n">
        <v>5793452.12</v>
      </c>
      <c r="I85" s="46" t="n">
        <v>100</v>
      </c>
      <c r="J85" s="46" t="n">
        <v>4810297.05</v>
      </c>
      <c r="K85" s="46" t="n">
        <v>4357995.48</v>
      </c>
      <c r="L85" s="46" t="n">
        <v>90.59722</v>
      </c>
      <c r="M85" s="46" t="n">
        <f aca="false">G85+J85</f>
        <v>10603749.17</v>
      </c>
      <c r="N85" s="46" t="n">
        <v>10151447.6</v>
      </c>
      <c r="O85" s="47" t="n">
        <f aca="false">N85/M85*100</f>
        <v>95.7345127393276</v>
      </c>
    </row>
    <row r="86" customFormat="false" ht="37.5" hidden="false" customHeight="true" outlineLevel="0" collapsed="false">
      <c r="A86" s="42" t="s">
        <v>485</v>
      </c>
      <c r="B86" s="43" t="n">
        <v>601</v>
      </c>
      <c r="C86" s="44" t="n">
        <v>1</v>
      </c>
      <c r="D86" s="44" t="n">
        <v>13</v>
      </c>
      <c r="E86" s="45" t="s">
        <v>486</v>
      </c>
      <c r="F86" s="43"/>
      <c r="G86" s="46" t="n">
        <v>5076524.37</v>
      </c>
      <c r="H86" s="46" t="n">
        <v>5076524.37</v>
      </c>
      <c r="I86" s="46" t="n">
        <v>100</v>
      </c>
      <c r="J86" s="46" t="n">
        <v>3453253.63</v>
      </c>
      <c r="K86" s="46" t="n">
        <v>3353506.26</v>
      </c>
      <c r="L86" s="46" t="n">
        <v>97.1115</v>
      </c>
      <c r="M86" s="46" t="n">
        <f aca="false">G86+J86</f>
        <v>8529778</v>
      </c>
      <c r="N86" s="46" t="n">
        <v>8430030.63</v>
      </c>
      <c r="O86" s="47" t="n">
        <f aca="false">N86/M86*100</f>
        <v>98.8305982875522</v>
      </c>
    </row>
    <row r="87" customFormat="false" ht="57" hidden="false" customHeight="true" outlineLevel="0" collapsed="false">
      <c r="A87" s="42" t="s">
        <v>487</v>
      </c>
      <c r="B87" s="43" t="n">
        <v>601</v>
      </c>
      <c r="C87" s="44" t="n">
        <v>1</v>
      </c>
      <c r="D87" s="44" t="n">
        <v>13</v>
      </c>
      <c r="E87" s="45" t="s">
        <v>488</v>
      </c>
      <c r="F87" s="43"/>
      <c r="G87" s="46" t="n">
        <v>86401</v>
      </c>
      <c r="H87" s="46" t="n">
        <v>86401</v>
      </c>
      <c r="I87" s="46" t="n">
        <v>100</v>
      </c>
      <c r="J87" s="46" t="n">
        <v>146401</v>
      </c>
      <c r="K87" s="46" t="n">
        <v>146401</v>
      </c>
      <c r="L87" s="46" t="n">
        <v>100</v>
      </c>
      <c r="M87" s="46" t="n">
        <f aca="false">G87+J87</f>
        <v>232802</v>
      </c>
      <c r="N87" s="46" t="n">
        <v>232802</v>
      </c>
      <c r="O87" s="47" t="n">
        <f aca="false">N87/M87*100</f>
        <v>100</v>
      </c>
    </row>
    <row r="88" customFormat="false" ht="75.75" hidden="false" customHeight="true" outlineLevel="0" collapsed="false">
      <c r="A88" s="42" t="s">
        <v>489</v>
      </c>
      <c r="B88" s="43" t="n">
        <v>601</v>
      </c>
      <c r="C88" s="44" t="n">
        <v>1</v>
      </c>
      <c r="D88" s="44" t="n">
        <v>13</v>
      </c>
      <c r="E88" s="45" t="s">
        <v>490</v>
      </c>
      <c r="F88" s="43"/>
      <c r="G88" s="46" t="n">
        <v>0</v>
      </c>
      <c r="H88" s="46" t="n">
        <v>0</v>
      </c>
      <c r="I88" s="46" t="n">
        <v>0</v>
      </c>
      <c r="J88" s="46" t="n">
        <v>60000</v>
      </c>
      <c r="K88" s="46" t="n">
        <v>60000</v>
      </c>
      <c r="L88" s="46" t="n">
        <v>100</v>
      </c>
      <c r="M88" s="46" t="n">
        <f aca="false">G88+J88</f>
        <v>60000</v>
      </c>
      <c r="N88" s="46" t="n">
        <v>60000</v>
      </c>
      <c r="O88" s="47" t="n">
        <f aca="false">N88/M88*100</f>
        <v>100</v>
      </c>
    </row>
    <row r="89" customFormat="false" ht="56.25" hidden="false" customHeight="true" outlineLevel="0" collapsed="false">
      <c r="A89" s="42" t="s">
        <v>491</v>
      </c>
      <c r="B89" s="43" t="n">
        <v>601</v>
      </c>
      <c r="C89" s="44" t="n">
        <v>1</v>
      </c>
      <c r="D89" s="44" t="n">
        <v>13</v>
      </c>
      <c r="E89" s="45" t="s">
        <v>492</v>
      </c>
      <c r="F89" s="43"/>
      <c r="G89" s="46" t="n">
        <v>0</v>
      </c>
      <c r="H89" s="46" t="n">
        <v>0</v>
      </c>
      <c r="I89" s="46" t="n">
        <v>0</v>
      </c>
      <c r="J89" s="46" t="n">
        <v>60000</v>
      </c>
      <c r="K89" s="46" t="n">
        <v>60000</v>
      </c>
      <c r="L89" s="46" t="n">
        <v>100</v>
      </c>
      <c r="M89" s="46" t="n">
        <f aca="false">G89+J89</f>
        <v>60000</v>
      </c>
      <c r="N89" s="46" t="n">
        <v>60000</v>
      </c>
      <c r="O89" s="47" t="n">
        <f aca="false">N89/M89*100</f>
        <v>100</v>
      </c>
    </row>
    <row r="90" customFormat="false" ht="37.5" hidden="false" customHeight="true" outlineLevel="0" collapsed="false">
      <c r="A90" s="42" t="s">
        <v>431</v>
      </c>
      <c r="B90" s="43" t="n">
        <v>601</v>
      </c>
      <c r="C90" s="44" t="n">
        <v>1</v>
      </c>
      <c r="D90" s="44" t="n">
        <v>13</v>
      </c>
      <c r="E90" s="45" t="s">
        <v>492</v>
      </c>
      <c r="F90" s="43" t="s">
        <v>432</v>
      </c>
      <c r="G90" s="46" t="n">
        <v>0</v>
      </c>
      <c r="H90" s="46" t="n">
        <v>0</v>
      </c>
      <c r="I90" s="46" t="n">
        <v>0</v>
      </c>
      <c r="J90" s="46" t="n">
        <v>60000</v>
      </c>
      <c r="K90" s="46" t="n">
        <v>60000</v>
      </c>
      <c r="L90" s="46" t="n">
        <v>100</v>
      </c>
      <c r="M90" s="46" t="n">
        <f aca="false">G90+J90</f>
        <v>60000</v>
      </c>
      <c r="N90" s="46" t="n">
        <v>60000</v>
      </c>
      <c r="O90" s="47" t="n">
        <f aca="false">N90/M90*100</f>
        <v>100</v>
      </c>
    </row>
    <row r="91" customFormat="false" ht="37.5" hidden="false" customHeight="true" outlineLevel="0" collapsed="false">
      <c r="A91" s="42" t="s">
        <v>493</v>
      </c>
      <c r="B91" s="43" t="n">
        <v>601</v>
      </c>
      <c r="C91" s="44" t="n">
        <v>1</v>
      </c>
      <c r="D91" s="44" t="n">
        <v>13</v>
      </c>
      <c r="E91" s="45" t="s">
        <v>494</v>
      </c>
      <c r="F91" s="43"/>
      <c r="G91" s="46" t="n">
        <v>86401</v>
      </c>
      <c r="H91" s="46" t="n">
        <v>86401</v>
      </c>
      <c r="I91" s="46" t="n">
        <v>100</v>
      </c>
      <c r="J91" s="46" t="n">
        <v>86401</v>
      </c>
      <c r="K91" s="46" t="n">
        <v>86401</v>
      </c>
      <c r="L91" s="46" t="n">
        <v>100</v>
      </c>
      <c r="M91" s="46" t="n">
        <f aca="false">G91+J91</f>
        <v>172802</v>
      </c>
      <c r="N91" s="46" t="n">
        <v>172802</v>
      </c>
      <c r="O91" s="47" t="n">
        <f aca="false">N91/M91*100</f>
        <v>100</v>
      </c>
    </row>
    <row r="92" customFormat="false" ht="37.5" hidden="false" customHeight="true" outlineLevel="0" collapsed="false">
      <c r="A92" s="42" t="s">
        <v>495</v>
      </c>
      <c r="B92" s="43" t="n">
        <v>601</v>
      </c>
      <c r="C92" s="44" t="n">
        <v>1</v>
      </c>
      <c r="D92" s="44" t="n">
        <v>13</v>
      </c>
      <c r="E92" s="45" t="s">
        <v>496</v>
      </c>
      <c r="F92" s="43"/>
      <c r="G92" s="46" t="n">
        <v>86401</v>
      </c>
      <c r="H92" s="46" t="n">
        <v>86401</v>
      </c>
      <c r="I92" s="46" t="n">
        <v>100</v>
      </c>
      <c r="J92" s="46" t="n">
        <v>86401</v>
      </c>
      <c r="K92" s="46" t="n">
        <v>86401</v>
      </c>
      <c r="L92" s="46" t="n">
        <v>100</v>
      </c>
      <c r="M92" s="46" t="n">
        <f aca="false">G92+J92</f>
        <v>172802</v>
      </c>
      <c r="N92" s="46" t="n">
        <v>172802</v>
      </c>
      <c r="O92" s="47" t="n">
        <f aca="false">N92/M92*100</f>
        <v>100</v>
      </c>
    </row>
    <row r="93" customFormat="false" ht="37.5" hidden="false" customHeight="true" outlineLevel="0" collapsed="false">
      <c r="A93" s="42" t="s">
        <v>431</v>
      </c>
      <c r="B93" s="43" t="n">
        <v>601</v>
      </c>
      <c r="C93" s="44" t="n">
        <v>1</v>
      </c>
      <c r="D93" s="44" t="n">
        <v>13</v>
      </c>
      <c r="E93" s="45" t="s">
        <v>496</v>
      </c>
      <c r="F93" s="43" t="s">
        <v>432</v>
      </c>
      <c r="G93" s="46" t="n">
        <v>86401</v>
      </c>
      <c r="H93" s="46" t="n">
        <v>86401</v>
      </c>
      <c r="I93" s="46" t="n">
        <v>100</v>
      </c>
      <c r="J93" s="46" t="n">
        <v>86401</v>
      </c>
      <c r="K93" s="46" t="n">
        <v>86401</v>
      </c>
      <c r="L93" s="46" t="n">
        <v>100</v>
      </c>
      <c r="M93" s="46" t="n">
        <f aca="false">G93+J93</f>
        <v>172802</v>
      </c>
      <c r="N93" s="46" t="n">
        <v>172802</v>
      </c>
      <c r="O93" s="47" t="n">
        <f aca="false">N93/M93*100</f>
        <v>100</v>
      </c>
    </row>
    <row r="94" customFormat="false" ht="56.25" hidden="false" customHeight="true" outlineLevel="0" collapsed="false">
      <c r="A94" s="42" t="s">
        <v>497</v>
      </c>
      <c r="B94" s="43" t="n">
        <v>601</v>
      </c>
      <c r="C94" s="44" t="n">
        <v>1</v>
      </c>
      <c r="D94" s="44" t="n">
        <v>13</v>
      </c>
      <c r="E94" s="45" t="s">
        <v>498</v>
      </c>
      <c r="F94" s="43"/>
      <c r="G94" s="46" t="n">
        <v>4990123.37</v>
      </c>
      <c r="H94" s="46" t="n">
        <v>4990123.37</v>
      </c>
      <c r="I94" s="46" t="n">
        <v>100</v>
      </c>
      <c r="J94" s="46" t="n">
        <v>3306852.63</v>
      </c>
      <c r="K94" s="46" t="n">
        <v>3207105.26</v>
      </c>
      <c r="L94" s="46" t="n">
        <v>96.98362</v>
      </c>
      <c r="M94" s="46" t="n">
        <f aca="false">G94+J94</f>
        <v>8296976</v>
      </c>
      <c r="N94" s="46" t="n">
        <v>8197228.63</v>
      </c>
      <c r="O94" s="47" t="n">
        <f aca="false">N94/M94*100</f>
        <v>98.7977864465318</v>
      </c>
    </row>
    <row r="95" customFormat="false" ht="74.25" hidden="false" customHeight="true" outlineLevel="0" collapsed="false">
      <c r="A95" s="42" t="s">
        <v>499</v>
      </c>
      <c r="B95" s="43" t="n">
        <v>601</v>
      </c>
      <c r="C95" s="44" t="n">
        <v>1</v>
      </c>
      <c r="D95" s="44" t="n">
        <v>13</v>
      </c>
      <c r="E95" s="45" t="s">
        <v>500</v>
      </c>
      <c r="F95" s="43"/>
      <c r="G95" s="46" t="n">
        <v>4990123.37</v>
      </c>
      <c r="H95" s="46" t="n">
        <v>4990123.37</v>
      </c>
      <c r="I95" s="46" t="n">
        <v>100</v>
      </c>
      <c r="J95" s="46" t="n">
        <v>3306852.63</v>
      </c>
      <c r="K95" s="46" t="n">
        <v>3207105.26</v>
      </c>
      <c r="L95" s="46" t="n">
        <v>96.98362</v>
      </c>
      <c r="M95" s="46" t="n">
        <f aca="false">G95+J95</f>
        <v>8296976</v>
      </c>
      <c r="N95" s="46" t="n">
        <v>8197228.63</v>
      </c>
      <c r="O95" s="47" t="n">
        <f aca="false">N95/M95*100</f>
        <v>98.7977864465318</v>
      </c>
    </row>
    <row r="96" customFormat="false" ht="37.5" hidden="false" customHeight="true" outlineLevel="0" collapsed="false">
      <c r="A96" s="42" t="s">
        <v>501</v>
      </c>
      <c r="B96" s="43" t="n">
        <v>601</v>
      </c>
      <c r="C96" s="44" t="n">
        <v>1</v>
      </c>
      <c r="D96" s="44" t="n">
        <v>13</v>
      </c>
      <c r="E96" s="45" t="s">
        <v>502</v>
      </c>
      <c r="F96" s="43"/>
      <c r="G96" s="46" t="n">
        <v>4990123.37</v>
      </c>
      <c r="H96" s="46" t="n">
        <v>4990123.37</v>
      </c>
      <c r="I96" s="46" t="n">
        <v>100</v>
      </c>
      <c r="J96" s="46" t="n">
        <v>3306852.63</v>
      </c>
      <c r="K96" s="46" t="n">
        <v>3207105.26</v>
      </c>
      <c r="L96" s="46" t="n">
        <v>96.98362</v>
      </c>
      <c r="M96" s="46" t="n">
        <f aca="false">G96+J96</f>
        <v>8296976</v>
      </c>
      <c r="N96" s="46" t="n">
        <v>8197228.63</v>
      </c>
      <c r="O96" s="47" t="n">
        <f aca="false">N96/M96*100</f>
        <v>98.7977864465318</v>
      </c>
    </row>
    <row r="97" customFormat="false" ht="93.75" hidden="false" customHeight="true" outlineLevel="0" collapsed="false">
      <c r="A97" s="42" t="s">
        <v>424</v>
      </c>
      <c r="B97" s="43" t="n">
        <v>601</v>
      </c>
      <c r="C97" s="44" t="n">
        <v>1</v>
      </c>
      <c r="D97" s="44" t="n">
        <v>13</v>
      </c>
      <c r="E97" s="45" t="s">
        <v>502</v>
      </c>
      <c r="F97" s="43" t="s">
        <v>425</v>
      </c>
      <c r="G97" s="46" t="n">
        <v>4153725.05</v>
      </c>
      <c r="H97" s="46" t="n">
        <v>4153725.05</v>
      </c>
      <c r="I97" s="46" t="n">
        <v>100</v>
      </c>
      <c r="J97" s="46" t="n">
        <v>2781870.95</v>
      </c>
      <c r="K97" s="46" t="n">
        <v>2738837.94</v>
      </c>
      <c r="L97" s="46" t="n">
        <v>98.45309</v>
      </c>
      <c r="M97" s="46" t="n">
        <f aca="false">G97+J97</f>
        <v>6935596</v>
      </c>
      <c r="N97" s="46" t="n">
        <v>6892562.99</v>
      </c>
      <c r="O97" s="47" t="n">
        <f aca="false">N97/M97*100</f>
        <v>99.3795340732073</v>
      </c>
    </row>
    <row r="98" customFormat="false" ht="37.5" hidden="false" customHeight="true" outlineLevel="0" collapsed="false">
      <c r="A98" s="42" t="s">
        <v>431</v>
      </c>
      <c r="B98" s="43" t="n">
        <v>601</v>
      </c>
      <c r="C98" s="44" t="n">
        <v>1</v>
      </c>
      <c r="D98" s="44" t="n">
        <v>13</v>
      </c>
      <c r="E98" s="45" t="s">
        <v>502</v>
      </c>
      <c r="F98" s="43" t="s">
        <v>432</v>
      </c>
      <c r="G98" s="46" t="n">
        <v>740214.32</v>
      </c>
      <c r="H98" s="46" t="n">
        <v>740214.32</v>
      </c>
      <c r="I98" s="46" t="n">
        <v>100</v>
      </c>
      <c r="J98" s="46" t="n">
        <v>491449.69</v>
      </c>
      <c r="K98" s="46" t="n">
        <v>436548.32</v>
      </c>
      <c r="L98" s="46" t="n">
        <v>88.82869</v>
      </c>
      <c r="M98" s="46" t="n">
        <f aca="false">G98+J98</f>
        <v>1231664.01</v>
      </c>
      <c r="N98" s="46" t="n">
        <v>1176762.64</v>
      </c>
      <c r="O98" s="47" t="n">
        <f aca="false">N98/M98*100</f>
        <v>95.5425043230743</v>
      </c>
    </row>
    <row r="99" customFormat="false" ht="12.8" hidden="false" customHeight="false" outlineLevel="0" collapsed="false">
      <c r="A99" s="42" t="s">
        <v>449</v>
      </c>
      <c r="B99" s="43" t="n">
        <v>601</v>
      </c>
      <c r="C99" s="44" t="n">
        <v>1</v>
      </c>
      <c r="D99" s="44" t="n">
        <v>13</v>
      </c>
      <c r="E99" s="45" t="s">
        <v>502</v>
      </c>
      <c r="F99" s="43" t="s">
        <v>450</v>
      </c>
      <c r="G99" s="46" t="n">
        <v>96184</v>
      </c>
      <c r="H99" s="46" t="n">
        <v>96184</v>
      </c>
      <c r="I99" s="46" t="n">
        <v>100</v>
      </c>
      <c r="J99" s="46" t="n">
        <v>33531.99</v>
      </c>
      <c r="K99" s="46" t="n">
        <v>31719</v>
      </c>
      <c r="L99" s="46" t="n">
        <v>94.59325</v>
      </c>
      <c r="M99" s="46" t="n">
        <f aca="false">G99+J99</f>
        <v>129715.99</v>
      </c>
      <c r="N99" s="46" t="n">
        <v>127903</v>
      </c>
      <c r="O99" s="47" t="n">
        <f aca="false">N99/M99*100</f>
        <v>98.602338848125</v>
      </c>
    </row>
    <row r="100" customFormat="false" ht="37.5" hidden="false" customHeight="true" outlineLevel="0" collapsed="false">
      <c r="A100" s="42" t="s">
        <v>461</v>
      </c>
      <c r="B100" s="43" t="n">
        <v>601</v>
      </c>
      <c r="C100" s="44" t="n">
        <v>1</v>
      </c>
      <c r="D100" s="44" t="n">
        <v>13</v>
      </c>
      <c r="E100" s="45" t="s">
        <v>462</v>
      </c>
      <c r="F100" s="43"/>
      <c r="G100" s="46" t="n">
        <v>53000</v>
      </c>
      <c r="H100" s="46" t="n">
        <v>53000</v>
      </c>
      <c r="I100" s="46" t="n">
        <v>100</v>
      </c>
      <c r="J100" s="46" t="n">
        <v>93500</v>
      </c>
      <c r="K100" s="46" t="n">
        <v>51500</v>
      </c>
      <c r="L100" s="46" t="n">
        <v>55.08021</v>
      </c>
      <c r="M100" s="46" t="n">
        <f aca="false">G100+J100</f>
        <v>146500</v>
      </c>
      <c r="N100" s="46" t="n">
        <v>104500</v>
      </c>
      <c r="O100" s="47" t="n">
        <f aca="false">N100/M100*100</f>
        <v>71.3310580204778</v>
      </c>
    </row>
    <row r="101" customFormat="false" ht="56.25" hidden="false" customHeight="true" outlineLevel="0" collapsed="false">
      <c r="A101" s="42" t="s">
        <v>503</v>
      </c>
      <c r="B101" s="43" t="n">
        <v>601</v>
      </c>
      <c r="C101" s="44" t="n">
        <v>1</v>
      </c>
      <c r="D101" s="44" t="n">
        <v>13</v>
      </c>
      <c r="E101" s="45" t="s">
        <v>504</v>
      </c>
      <c r="F101" s="43"/>
      <c r="G101" s="46" t="n">
        <v>53000</v>
      </c>
      <c r="H101" s="46" t="n">
        <v>53000</v>
      </c>
      <c r="I101" s="46" t="n">
        <v>100</v>
      </c>
      <c r="J101" s="46" t="n">
        <v>93500</v>
      </c>
      <c r="K101" s="46" t="n">
        <v>51500</v>
      </c>
      <c r="L101" s="46" t="n">
        <v>55.08021</v>
      </c>
      <c r="M101" s="46" t="n">
        <f aca="false">G101+J101</f>
        <v>146500</v>
      </c>
      <c r="N101" s="46" t="n">
        <v>104500</v>
      </c>
      <c r="O101" s="47" t="n">
        <f aca="false">N101/M101*100</f>
        <v>71.3310580204778</v>
      </c>
    </row>
    <row r="102" customFormat="false" ht="93.75" hidden="false" customHeight="true" outlineLevel="0" collapsed="false">
      <c r="A102" s="42" t="s">
        <v>505</v>
      </c>
      <c r="B102" s="43" t="n">
        <v>601</v>
      </c>
      <c r="C102" s="44" t="n">
        <v>1</v>
      </c>
      <c r="D102" s="44" t="n">
        <v>13</v>
      </c>
      <c r="E102" s="45" t="s">
        <v>506</v>
      </c>
      <c r="F102" s="43"/>
      <c r="G102" s="46" t="n">
        <v>43000</v>
      </c>
      <c r="H102" s="46" t="n">
        <v>43000</v>
      </c>
      <c r="I102" s="46" t="n">
        <v>100</v>
      </c>
      <c r="J102" s="46" t="n">
        <v>63500</v>
      </c>
      <c r="K102" s="46" t="n">
        <v>51500</v>
      </c>
      <c r="L102" s="46" t="n">
        <v>81.10236</v>
      </c>
      <c r="M102" s="46" t="n">
        <f aca="false">G102+J102</f>
        <v>106500</v>
      </c>
      <c r="N102" s="46" t="n">
        <v>94500</v>
      </c>
      <c r="O102" s="47" t="n">
        <f aca="false">N102/M102*100</f>
        <v>88.7323943661972</v>
      </c>
    </row>
    <row r="103" customFormat="false" ht="56.25" hidden="false" customHeight="true" outlineLevel="0" collapsed="false">
      <c r="A103" s="42" t="s">
        <v>507</v>
      </c>
      <c r="B103" s="43" t="n">
        <v>601</v>
      </c>
      <c r="C103" s="44" t="n">
        <v>1</v>
      </c>
      <c r="D103" s="44" t="n">
        <v>13</v>
      </c>
      <c r="E103" s="45" t="s">
        <v>508</v>
      </c>
      <c r="F103" s="43"/>
      <c r="G103" s="46" t="n">
        <v>0</v>
      </c>
      <c r="H103" s="46" t="n">
        <v>0</v>
      </c>
      <c r="I103" s="46" t="n">
        <v>0</v>
      </c>
      <c r="J103" s="46" t="n">
        <v>30000</v>
      </c>
      <c r="K103" s="46" t="n">
        <v>30000</v>
      </c>
      <c r="L103" s="46" t="n">
        <v>100</v>
      </c>
      <c r="M103" s="46" t="n">
        <f aca="false">G103+J103</f>
        <v>30000</v>
      </c>
      <c r="N103" s="46" t="n">
        <v>30000</v>
      </c>
      <c r="O103" s="47" t="n">
        <f aca="false">N103/M103*100</f>
        <v>100</v>
      </c>
    </row>
    <row r="104" customFormat="false" ht="21" hidden="false" customHeight="true" outlineLevel="0" collapsed="false">
      <c r="A104" s="42" t="s">
        <v>509</v>
      </c>
      <c r="B104" s="43" t="n">
        <v>601</v>
      </c>
      <c r="C104" s="44" t="n">
        <v>1</v>
      </c>
      <c r="D104" s="44" t="n">
        <v>13</v>
      </c>
      <c r="E104" s="45" t="s">
        <v>508</v>
      </c>
      <c r="F104" s="43" t="s">
        <v>510</v>
      </c>
      <c r="G104" s="46" t="n">
        <v>0</v>
      </c>
      <c r="H104" s="46" t="n">
        <v>0</v>
      </c>
      <c r="I104" s="46" t="n">
        <v>0</v>
      </c>
      <c r="J104" s="46" t="n">
        <v>30000</v>
      </c>
      <c r="K104" s="46" t="n">
        <v>30000</v>
      </c>
      <c r="L104" s="46" t="n">
        <v>100</v>
      </c>
      <c r="M104" s="46" t="n">
        <f aca="false">G104+J104</f>
        <v>30000</v>
      </c>
      <c r="N104" s="46" t="n">
        <v>30000</v>
      </c>
      <c r="O104" s="47" t="n">
        <f aca="false">N104/M104*100</f>
        <v>100</v>
      </c>
    </row>
    <row r="105" customFormat="false" ht="39" hidden="false" customHeight="true" outlineLevel="0" collapsed="false">
      <c r="A105" s="42" t="s">
        <v>511</v>
      </c>
      <c r="B105" s="43" t="n">
        <v>601</v>
      </c>
      <c r="C105" s="44" t="n">
        <v>1</v>
      </c>
      <c r="D105" s="44" t="n">
        <v>13</v>
      </c>
      <c r="E105" s="45" t="s">
        <v>512</v>
      </c>
      <c r="F105" s="43"/>
      <c r="G105" s="46" t="n">
        <v>43000</v>
      </c>
      <c r="H105" s="46" t="n">
        <v>43000</v>
      </c>
      <c r="I105" s="46" t="n">
        <v>100</v>
      </c>
      <c r="J105" s="46" t="n">
        <v>33500</v>
      </c>
      <c r="K105" s="46" t="n">
        <v>21500</v>
      </c>
      <c r="L105" s="46" t="n">
        <v>64.1791</v>
      </c>
      <c r="M105" s="46" t="n">
        <f aca="false">G105+J105</f>
        <v>76500</v>
      </c>
      <c r="N105" s="46" t="n">
        <v>64500</v>
      </c>
      <c r="O105" s="47" t="n">
        <f aca="false">N105/M105*100</f>
        <v>84.3137254901961</v>
      </c>
    </row>
    <row r="106" customFormat="false" ht="19.5" hidden="false" customHeight="true" outlineLevel="0" collapsed="false">
      <c r="A106" s="42" t="s">
        <v>509</v>
      </c>
      <c r="B106" s="43" t="n">
        <v>601</v>
      </c>
      <c r="C106" s="44" t="n">
        <v>1</v>
      </c>
      <c r="D106" s="44" t="n">
        <v>13</v>
      </c>
      <c r="E106" s="45" t="s">
        <v>512</v>
      </c>
      <c r="F106" s="43" t="s">
        <v>510</v>
      </c>
      <c r="G106" s="46" t="n">
        <v>43000</v>
      </c>
      <c r="H106" s="46" t="n">
        <v>43000</v>
      </c>
      <c r="I106" s="46" t="n">
        <v>100</v>
      </c>
      <c r="J106" s="46" t="n">
        <v>33500</v>
      </c>
      <c r="K106" s="46" t="n">
        <v>21500</v>
      </c>
      <c r="L106" s="46" t="n">
        <v>64.1791</v>
      </c>
      <c r="M106" s="46" t="n">
        <f aca="false">G106+J106</f>
        <v>76500</v>
      </c>
      <c r="N106" s="46" t="n">
        <v>64500</v>
      </c>
      <c r="O106" s="47" t="n">
        <f aca="false">N106/M106*100</f>
        <v>84.3137254901961</v>
      </c>
    </row>
    <row r="107" customFormat="false" ht="93.75" hidden="false" customHeight="true" outlineLevel="0" collapsed="false">
      <c r="A107" s="42" t="s">
        <v>513</v>
      </c>
      <c r="B107" s="43" t="n">
        <v>601</v>
      </c>
      <c r="C107" s="44" t="n">
        <v>1</v>
      </c>
      <c r="D107" s="44" t="n">
        <v>13</v>
      </c>
      <c r="E107" s="45" t="s">
        <v>514</v>
      </c>
      <c r="F107" s="43"/>
      <c r="G107" s="46" t="n">
        <v>10000</v>
      </c>
      <c r="H107" s="46" t="n">
        <v>10000</v>
      </c>
      <c r="I107" s="46" t="n">
        <v>100</v>
      </c>
      <c r="J107" s="46" t="n">
        <v>30000</v>
      </c>
      <c r="K107" s="46" t="n">
        <v>0</v>
      </c>
      <c r="L107" s="46" t="n">
        <v>0</v>
      </c>
      <c r="M107" s="46" t="n">
        <f aca="false">G107+J107</f>
        <v>40000</v>
      </c>
      <c r="N107" s="46" t="n">
        <v>10000</v>
      </c>
      <c r="O107" s="47" t="n">
        <f aca="false">N107/M107*100</f>
        <v>25</v>
      </c>
    </row>
    <row r="108" customFormat="false" ht="75" hidden="false" customHeight="true" outlineLevel="0" collapsed="false">
      <c r="A108" s="42" t="s">
        <v>515</v>
      </c>
      <c r="B108" s="43" t="n">
        <v>601</v>
      </c>
      <c r="C108" s="44" t="n">
        <v>1</v>
      </c>
      <c r="D108" s="44" t="n">
        <v>13</v>
      </c>
      <c r="E108" s="45" t="s">
        <v>516</v>
      </c>
      <c r="F108" s="43"/>
      <c r="G108" s="46" t="n">
        <v>10000</v>
      </c>
      <c r="H108" s="46" t="n">
        <v>10000</v>
      </c>
      <c r="I108" s="46" t="n">
        <v>100</v>
      </c>
      <c r="J108" s="46" t="n">
        <v>30000</v>
      </c>
      <c r="K108" s="46" t="n">
        <v>0</v>
      </c>
      <c r="L108" s="46" t="n">
        <v>0</v>
      </c>
      <c r="M108" s="46" t="n">
        <f aca="false">G108+J108</f>
        <v>40000</v>
      </c>
      <c r="N108" s="46" t="n">
        <v>10000</v>
      </c>
      <c r="O108" s="47" t="n">
        <f aca="false">N108/M108*100</f>
        <v>25</v>
      </c>
    </row>
    <row r="109" customFormat="false" ht="20.25" hidden="false" customHeight="true" outlineLevel="0" collapsed="false">
      <c r="A109" s="42" t="s">
        <v>509</v>
      </c>
      <c r="B109" s="43" t="n">
        <v>601</v>
      </c>
      <c r="C109" s="44" t="n">
        <v>1</v>
      </c>
      <c r="D109" s="44" t="n">
        <v>13</v>
      </c>
      <c r="E109" s="45" t="s">
        <v>516</v>
      </c>
      <c r="F109" s="43" t="s">
        <v>510</v>
      </c>
      <c r="G109" s="46" t="n">
        <v>10000</v>
      </c>
      <c r="H109" s="46" t="n">
        <v>10000</v>
      </c>
      <c r="I109" s="46" t="n">
        <v>100</v>
      </c>
      <c r="J109" s="46" t="n">
        <v>30000</v>
      </c>
      <c r="K109" s="46" t="n">
        <v>0</v>
      </c>
      <c r="L109" s="46" t="n">
        <v>0</v>
      </c>
      <c r="M109" s="46" t="n">
        <f aca="false">G109+J109</f>
        <v>40000</v>
      </c>
      <c r="N109" s="46" t="n">
        <v>10000</v>
      </c>
      <c r="O109" s="47" t="n">
        <f aca="false">N109/M109*100</f>
        <v>25</v>
      </c>
    </row>
    <row r="110" customFormat="false" ht="37.5" hidden="false" customHeight="true" outlineLevel="0" collapsed="false">
      <c r="A110" s="42" t="s">
        <v>435</v>
      </c>
      <c r="B110" s="43" t="n">
        <v>601</v>
      </c>
      <c r="C110" s="44" t="n">
        <v>1</v>
      </c>
      <c r="D110" s="44" t="n">
        <v>13</v>
      </c>
      <c r="E110" s="45" t="s">
        <v>436</v>
      </c>
      <c r="F110" s="43"/>
      <c r="G110" s="46" t="n">
        <v>67921</v>
      </c>
      <c r="H110" s="46" t="n">
        <v>67921</v>
      </c>
      <c r="I110" s="46" t="n">
        <v>100</v>
      </c>
      <c r="J110" s="46" t="n">
        <v>26179</v>
      </c>
      <c r="K110" s="46" t="n">
        <v>20800</v>
      </c>
      <c r="L110" s="46" t="n">
        <v>79.453</v>
      </c>
      <c r="M110" s="46" t="n">
        <f aca="false">G110+J110</f>
        <v>94100</v>
      </c>
      <c r="N110" s="46" t="n">
        <v>88721</v>
      </c>
      <c r="O110" s="47" t="n">
        <f aca="false">N110/M110*100</f>
        <v>94.2837407013815</v>
      </c>
    </row>
    <row r="111" customFormat="false" ht="56.25" hidden="false" customHeight="true" outlineLevel="0" collapsed="false">
      <c r="A111" s="42" t="s">
        <v>437</v>
      </c>
      <c r="B111" s="43" t="n">
        <v>601</v>
      </c>
      <c r="C111" s="44" t="n">
        <v>1</v>
      </c>
      <c r="D111" s="44" t="n">
        <v>13</v>
      </c>
      <c r="E111" s="45" t="s">
        <v>438</v>
      </c>
      <c r="F111" s="43"/>
      <c r="G111" s="46" t="n">
        <v>67921</v>
      </c>
      <c r="H111" s="46" t="n">
        <v>67921</v>
      </c>
      <c r="I111" s="46" t="n">
        <v>100</v>
      </c>
      <c r="J111" s="46" t="n">
        <v>26179</v>
      </c>
      <c r="K111" s="46" t="n">
        <v>20800</v>
      </c>
      <c r="L111" s="46" t="n">
        <v>79.453</v>
      </c>
      <c r="M111" s="46" t="n">
        <f aca="false">G111+J111</f>
        <v>94100</v>
      </c>
      <c r="N111" s="46" t="n">
        <v>88721</v>
      </c>
      <c r="O111" s="47" t="n">
        <f aca="false">N111/M111*100</f>
        <v>94.2837407013815</v>
      </c>
    </row>
    <row r="112" customFormat="false" ht="73.5" hidden="false" customHeight="true" outlineLevel="0" collapsed="false">
      <c r="A112" s="42" t="s">
        <v>439</v>
      </c>
      <c r="B112" s="43" t="n">
        <v>601</v>
      </c>
      <c r="C112" s="44" t="n">
        <v>1</v>
      </c>
      <c r="D112" s="44" t="n">
        <v>13</v>
      </c>
      <c r="E112" s="45" t="s">
        <v>440</v>
      </c>
      <c r="F112" s="43"/>
      <c r="G112" s="46" t="n">
        <v>67921</v>
      </c>
      <c r="H112" s="46" t="n">
        <v>67921</v>
      </c>
      <c r="I112" s="46" t="n">
        <v>100</v>
      </c>
      <c r="J112" s="46" t="n">
        <v>26179</v>
      </c>
      <c r="K112" s="46" t="n">
        <v>20800</v>
      </c>
      <c r="L112" s="46" t="n">
        <v>79.453</v>
      </c>
      <c r="M112" s="46" t="n">
        <f aca="false">G112+J112</f>
        <v>94100</v>
      </c>
      <c r="N112" s="46" t="n">
        <v>88721</v>
      </c>
      <c r="O112" s="47" t="n">
        <f aca="false">N112/M112*100</f>
        <v>94.2837407013815</v>
      </c>
    </row>
    <row r="113" customFormat="false" ht="37.5" hidden="false" customHeight="true" outlineLevel="0" collapsed="false">
      <c r="A113" s="42" t="s">
        <v>441</v>
      </c>
      <c r="B113" s="43" t="n">
        <v>601</v>
      </c>
      <c r="C113" s="44" t="n">
        <v>1</v>
      </c>
      <c r="D113" s="44" t="n">
        <v>13</v>
      </c>
      <c r="E113" s="45" t="s">
        <v>442</v>
      </c>
      <c r="F113" s="43"/>
      <c r="G113" s="46" t="n">
        <v>67921</v>
      </c>
      <c r="H113" s="46" t="n">
        <v>67921</v>
      </c>
      <c r="I113" s="46" t="n">
        <v>100</v>
      </c>
      <c r="J113" s="46" t="n">
        <v>26179</v>
      </c>
      <c r="K113" s="46" t="n">
        <v>20800</v>
      </c>
      <c r="L113" s="46" t="n">
        <v>79.453</v>
      </c>
      <c r="M113" s="46" t="n">
        <f aca="false">G113+J113</f>
        <v>94100</v>
      </c>
      <c r="N113" s="46" t="n">
        <v>88721</v>
      </c>
      <c r="O113" s="47" t="n">
        <f aca="false">N113/M113*100</f>
        <v>94.2837407013815</v>
      </c>
    </row>
    <row r="114" customFormat="false" ht="93.75" hidden="false" customHeight="true" outlineLevel="0" collapsed="false">
      <c r="A114" s="42" t="s">
        <v>424</v>
      </c>
      <c r="B114" s="43" t="n">
        <v>601</v>
      </c>
      <c r="C114" s="44" t="n">
        <v>1</v>
      </c>
      <c r="D114" s="44" t="n">
        <v>13</v>
      </c>
      <c r="E114" s="45" t="s">
        <v>442</v>
      </c>
      <c r="F114" s="43" t="s">
        <v>425</v>
      </c>
      <c r="G114" s="46" t="n">
        <v>5400</v>
      </c>
      <c r="H114" s="46" t="n">
        <v>5400</v>
      </c>
      <c r="I114" s="46" t="n">
        <v>100</v>
      </c>
      <c r="J114" s="46" t="n">
        <v>18479</v>
      </c>
      <c r="K114" s="46" t="n">
        <v>13300</v>
      </c>
      <c r="L114" s="46" t="n">
        <v>71.97359</v>
      </c>
      <c r="M114" s="46" t="n">
        <f aca="false">G114+J114</f>
        <v>23879</v>
      </c>
      <c r="N114" s="46" t="n">
        <v>18700</v>
      </c>
      <c r="O114" s="47" t="n">
        <f aca="false">N114/M114*100</f>
        <v>78.3114870806985</v>
      </c>
    </row>
    <row r="115" customFormat="false" ht="37.5" hidden="false" customHeight="true" outlineLevel="0" collapsed="false">
      <c r="A115" s="42" t="s">
        <v>431</v>
      </c>
      <c r="B115" s="43" t="n">
        <v>601</v>
      </c>
      <c r="C115" s="44" t="n">
        <v>1</v>
      </c>
      <c r="D115" s="44" t="n">
        <v>13</v>
      </c>
      <c r="E115" s="45" t="s">
        <v>442</v>
      </c>
      <c r="F115" s="43" t="s">
        <v>432</v>
      </c>
      <c r="G115" s="46" t="n">
        <v>62521</v>
      </c>
      <c r="H115" s="46" t="n">
        <v>62521</v>
      </c>
      <c r="I115" s="46" t="n">
        <v>100</v>
      </c>
      <c r="J115" s="46" t="n">
        <v>7700</v>
      </c>
      <c r="K115" s="46" t="n">
        <v>7500</v>
      </c>
      <c r="L115" s="46" t="n">
        <v>97.4026</v>
      </c>
      <c r="M115" s="46" t="n">
        <f aca="false">G115+J115</f>
        <v>70221</v>
      </c>
      <c r="N115" s="46" t="n">
        <v>70021</v>
      </c>
      <c r="O115" s="47" t="n">
        <f aca="false">N115/M115*100</f>
        <v>99.7151849161932</v>
      </c>
    </row>
    <row r="116" customFormat="false" ht="56.25" hidden="false" customHeight="true" outlineLevel="0" collapsed="false">
      <c r="A116" s="42" t="s">
        <v>517</v>
      </c>
      <c r="B116" s="43" t="n">
        <v>601</v>
      </c>
      <c r="C116" s="44" t="n">
        <v>1</v>
      </c>
      <c r="D116" s="44" t="n">
        <v>13</v>
      </c>
      <c r="E116" s="45" t="s">
        <v>518</v>
      </c>
      <c r="F116" s="43"/>
      <c r="G116" s="46" t="n">
        <v>65000</v>
      </c>
      <c r="H116" s="46" t="n">
        <v>65000</v>
      </c>
      <c r="I116" s="46" t="n">
        <v>100</v>
      </c>
      <c r="J116" s="46" t="n">
        <v>105300</v>
      </c>
      <c r="K116" s="46" t="n">
        <v>92875</v>
      </c>
      <c r="L116" s="46" t="n">
        <v>88.20038</v>
      </c>
      <c r="M116" s="46" t="n">
        <f aca="false">G116+J116</f>
        <v>170300</v>
      </c>
      <c r="N116" s="46" t="n">
        <v>157875</v>
      </c>
      <c r="O116" s="47" t="n">
        <f aca="false">N116/M116*100</f>
        <v>92.7040516735173</v>
      </c>
    </row>
    <row r="117" customFormat="false" ht="37.5" hidden="false" customHeight="true" outlineLevel="0" collapsed="false">
      <c r="A117" s="42" t="s">
        <v>519</v>
      </c>
      <c r="B117" s="43" t="n">
        <v>601</v>
      </c>
      <c r="C117" s="44" t="n">
        <v>1</v>
      </c>
      <c r="D117" s="44" t="n">
        <v>13</v>
      </c>
      <c r="E117" s="45" t="s">
        <v>520</v>
      </c>
      <c r="F117" s="43"/>
      <c r="G117" s="46" t="n">
        <v>65000</v>
      </c>
      <c r="H117" s="46" t="n">
        <v>65000</v>
      </c>
      <c r="I117" s="46" t="n">
        <v>100</v>
      </c>
      <c r="J117" s="46" t="n">
        <v>105300</v>
      </c>
      <c r="K117" s="46" t="n">
        <v>92875</v>
      </c>
      <c r="L117" s="46" t="n">
        <v>88.20038</v>
      </c>
      <c r="M117" s="46" t="n">
        <f aca="false">G117+J117</f>
        <v>170300</v>
      </c>
      <c r="N117" s="46" t="n">
        <v>157875</v>
      </c>
      <c r="O117" s="47" t="n">
        <f aca="false">N117/M117*100</f>
        <v>92.7040516735173</v>
      </c>
    </row>
    <row r="118" customFormat="false" ht="37.5" hidden="false" customHeight="true" outlineLevel="0" collapsed="false">
      <c r="A118" s="42" t="s">
        <v>521</v>
      </c>
      <c r="B118" s="43" t="n">
        <v>601</v>
      </c>
      <c r="C118" s="44" t="n">
        <v>1</v>
      </c>
      <c r="D118" s="44" t="n">
        <v>13</v>
      </c>
      <c r="E118" s="45" t="s">
        <v>522</v>
      </c>
      <c r="F118" s="43"/>
      <c r="G118" s="46" t="n">
        <v>65000</v>
      </c>
      <c r="H118" s="46" t="n">
        <v>65000</v>
      </c>
      <c r="I118" s="46" t="n">
        <v>100</v>
      </c>
      <c r="J118" s="46" t="n">
        <v>105300</v>
      </c>
      <c r="K118" s="46" t="n">
        <v>92875</v>
      </c>
      <c r="L118" s="46" t="n">
        <v>88.20038</v>
      </c>
      <c r="M118" s="46" t="n">
        <f aca="false">G118+J118</f>
        <v>170300</v>
      </c>
      <c r="N118" s="46" t="n">
        <v>157875</v>
      </c>
      <c r="O118" s="47" t="n">
        <f aca="false">N118/M118*100</f>
        <v>92.7040516735173</v>
      </c>
    </row>
    <row r="119" customFormat="false" ht="58.5" hidden="false" customHeight="true" outlineLevel="0" collapsed="false">
      <c r="A119" s="42" t="s">
        <v>523</v>
      </c>
      <c r="B119" s="43" t="n">
        <v>601</v>
      </c>
      <c r="C119" s="44" t="n">
        <v>1</v>
      </c>
      <c r="D119" s="44" t="n">
        <v>13</v>
      </c>
      <c r="E119" s="45" t="s">
        <v>524</v>
      </c>
      <c r="F119" s="43"/>
      <c r="G119" s="46" t="n">
        <v>65000</v>
      </c>
      <c r="H119" s="46" t="n">
        <v>65000</v>
      </c>
      <c r="I119" s="46" t="n">
        <v>100</v>
      </c>
      <c r="J119" s="46" t="n">
        <v>0</v>
      </c>
      <c r="K119" s="46" t="n">
        <v>0</v>
      </c>
      <c r="L119" s="46" t="n">
        <v>0</v>
      </c>
      <c r="M119" s="46" t="n">
        <f aca="false">G119+J119</f>
        <v>65000</v>
      </c>
      <c r="N119" s="46" t="n">
        <v>65000</v>
      </c>
      <c r="O119" s="47" t="n">
        <f aca="false">N119/M119*100</f>
        <v>100</v>
      </c>
    </row>
    <row r="120" customFormat="false" ht="37.5" hidden="false" customHeight="true" outlineLevel="0" collapsed="false">
      <c r="A120" s="42" t="s">
        <v>431</v>
      </c>
      <c r="B120" s="43" t="n">
        <v>601</v>
      </c>
      <c r="C120" s="44" t="n">
        <v>1</v>
      </c>
      <c r="D120" s="44" t="n">
        <v>13</v>
      </c>
      <c r="E120" s="45" t="s">
        <v>524</v>
      </c>
      <c r="F120" s="43" t="s">
        <v>432</v>
      </c>
      <c r="G120" s="46" t="n">
        <v>65000</v>
      </c>
      <c r="H120" s="46" t="n">
        <v>65000</v>
      </c>
      <c r="I120" s="46" t="n">
        <v>100</v>
      </c>
      <c r="J120" s="46" t="n">
        <v>0</v>
      </c>
      <c r="K120" s="46" t="n">
        <v>0</v>
      </c>
      <c r="L120" s="46" t="n">
        <v>0</v>
      </c>
      <c r="M120" s="46" t="n">
        <f aca="false">G120+J120</f>
        <v>65000</v>
      </c>
      <c r="N120" s="46" t="n">
        <v>65000</v>
      </c>
      <c r="O120" s="47" t="n">
        <f aca="false">N120/M120*100</f>
        <v>100</v>
      </c>
    </row>
    <row r="121" customFormat="false" ht="56.25" hidden="false" customHeight="true" outlineLevel="0" collapsed="false">
      <c r="A121" s="42" t="s">
        <v>525</v>
      </c>
      <c r="B121" s="43" t="n">
        <v>601</v>
      </c>
      <c r="C121" s="44" t="n">
        <v>1</v>
      </c>
      <c r="D121" s="44" t="n">
        <v>13</v>
      </c>
      <c r="E121" s="45" t="s">
        <v>526</v>
      </c>
      <c r="F121" s="43"/>
      <c r="G121" s="46" t="n">
        <v>0</v>
      </c>
      <c r="H121" s="46" t="n">
        <v>0</v>
      </c>
      <c r="I121" s="46" t="n">
        <v>0</v>
      </c>
      <c r="J121" s="46" t="n">
        <v>105300</v>
      </c>
      <c r="K121" s="46" t="n">
        <v>92875</v>
      </c>
      <c r="L121" s="46" t="n">
        <v>88.20038</v>
      </c>
      <c r="M121" s="46" t="n">
        <f aca="false">G121+J121</f>
        <v>105300</v>
      </c>
      <c r="N121" s="46" t="n">
        <v>92875</v>
      </c>
      <c r="O121" s="47" t="n">
        <f aca="false">N121/M121*100</f>
        <v>88.2003798670465</v>
      </c>
    </row>
    <row r="122" customFormat="false" ht="37.5" hidden="false" customHeight="true" outlineLevel="0" collapsed="false">
      <c r="A122" s="42" t="s">
        <v>431</v>
      </c>
      <c r="B122" s="43" t="n">
        <v>601</v>
      </c>
      <c r="C122" s="44" t="n">
        <v>1</v>
      </c>
      <c r="D122" s="44" t="n">
        <v>13</v>
      </c>
      <c r="E122" s="45" t="s">
        <v>526</v>
      </c>
      <c r="F122" s="43" t="s">
        <v>432</v>
      </c>
      <c r="G122" s="46" t="n">
        <v>0</v>
      </c>
      <c r="H122" s="46" t="n">
        <v>0</v>
      </c>
      <c r="I122" s="46" t="n">
        <v>0</v>
      </c>
      <c r="J122" s="46" t="n">
        <v>105300</v>
      </c>
      <c r="K122" s="46" t="n">
        <v>92875</v>
      </c>
      <c r="L122" s="46" t="n">
        <v>88.20038</v>
      </c>
      <c r="M122" s="46" t="n">
        <f aca="false">G122+J122</f>
        <v>105300</v>
      </c>
      <c r="N122" s="46" t="n">
        <v>92875</v>
      </c>
      <c r="O122" s="47" t="n">
        <f aca="false">N122/M122*100</f>
        <v>88.2003798670465</v>
      </c>
    </row>
    <row r="123" customFormat="false" ht="75" hidden="false" customHeight="true" outlineLevel="0" collapsed="false">
      <c r="A123" s="42" t="s">
        <v>527</v>
      </c>
      <c r="B123" s="43" t="n">
        <v>601</v>
      </c>
      <c r="C123" s="44" t="n">
        <v>1</v>
      </c>
      <c r="D123" s="44" t="n">
        <v>13</v>
      </c>
      <c r="E123" s="45" t="s">
        <v>528</v>
      </c>
      <c r="F123" s="43"/>
      <c r="G123" s="46" t="n">
        <v>0</v>
      </c>
      <c r="H123" s="46" t="n">
        <v>0</v>
      </c>
      <c r="I123" s="46" t="n">
        <v>0</v>
      </c>
      <c r="J123" s="46" t="n">
        <v>891000</v>
      </c>
      <c r="K123" s="46" t="n">
        <v>623700</v>
      </c>
      <c r="L123" s="46" t="n">
        <v>70</v>
      </c>
      <c r="M123" s="46" t="n">
        <f aca="false">G123+J123</f>
        <v>891000</v>
      </c>
      <c r="N123" s="46" t="n">
        <v>623700</v>
      </c>
      <c r="O123" s="47" t="n">
        <f aca="false">N123/M123*100</f>
        <v>70</v>
      </c>
    </row>
    <row r="124" customFormat="false" ht="60" hidden="false" customHeight="true" outlineLevel="0" collapsed="false">
      <c r="A124" s="42" t="s">
        <v>529</v>
      </c>
      <c r="B124" s="43" t="n">
        <v>601</v>
      </c>
      <c r="C124" s="44" t="n">
        <v>1</v>
      </c>
      <c r="D124" s="44" t="n">
        <v>13</v>
      </c>
      <c r="E124" s="45" t="s">
        <v>530</v>
      </c>
      <c r="F124" s="43"/>
      <c r="G124" s="46" t="n">
        <v>0</v>
      </c>
      <c r="H124" s="46" t="n">
        <v>0</v>
      </c>
      <c r="I124" s="46" t="n">
        <v>0</v>
      </c>
      <c r="J124" s="46" t="n">
        <v>891000</v>
      </c>
      <c r="K124" s="46" t="n">
        <v>623700</v>
      </c>
      <c r="L124" s="46" t="n">
        <v>70</v>
      </c>
      <c r="M124" s="46" t="n">
        <f aca="false">G124+J124</f>
        <v>891000</v>
      </c>
      <c r="N124" s="46" t="n">
        <v>623700</v>
      </c>
      <c r="O124" s="47" t="n">
        <f aca="false">N124/M124*100</f>
        <v>70</v>
      </c>
    </row>
    <row r="125" customFormat="false" ht="37.5" hidden="false" customHeight="true" outlineLevel="0" collapsed="false">
      <c r="A125" s="42" t="s">
        <v>531</v>
      </c>
      <c r="B125" s="43" t="n">
        <v>601</v>
      </c>
      <c r="C125" s="44" t="n">
        <v>1</v>
      </c>
      <c r="D125" s="44" t="n">
        <v>13</v>
      </c>
      <c r="E125" s="45" t="s">
        <v>532</v>
      </c>
      <c r="F125" s="43"/>
      <c r="G125" s="46" t="n">
        <v>0</v>
      </c>
      <c r="H125" s="46" t="n">
        <v>0</v>
      </c>
      <c r="I125" s="46" t="n">
        <v>0</v>
      </c>
      <c r="J125" s="46" t="n">
        <v>891000</v>
      </c>
      <c r="K125" s="46" t="n">
        <v>623700</v>
      </c>
      <c r="L125" s="46" t="n">
        <v>70</v>
      </c>
      <c r="M125" s="46" t="n">
        <f aca="false">G125+J125</f>
        <v>891000</v>
      </c>
      <c r="N125" s="46" t="n">
        <v>623700</v>
      </c>
      <c r="O125" s="47" t="n">
        <f aca="false">N125/M125*100</f>
        <v>70</v>
      </c>
    </row>
    <row r="126" customFormat="false" ht="12.8" hidden="false" customHeight="false" outlineLevel="0" collapsed="false">
      <c r="A126" s="42" t="s">
        <v>533</v>
      </c>
      <c r="B126" s="43" t="n">
        <v>601</v>
      </c>
      <c r="C126" s="44" t="n">
        <v>1</v>
      </c>
      <c r="D126" s="44" t="n">
        <v>13</v>
      </c>
      <c r="E126" s="45" t="s">
        <v>534</v>
      </c>
      <c r="F126" s="43"/>
      <c r="G126" s="46" t="n">
        <v>0</v>
      </c>
      <c r="H126" s="46" t="n">
        <v>0</v>
      </c>
      <c r="I126" s="46" t="n">
        <v>0</v>
      </c>
      <c r="J126" s="46" t="n">
        <v>891000</v>
      </c>
      <c r="K126" s="46" t="n">
        <v>623700</v>
      </c>
      <c r="L126" s="46" t="n">
        <v>70</v>
      </c>
      <c r="M126" s="46" t="n">
        <f aca="false">G126+J126</f>
        <v>891000</v>
      </c>
      <c r="N126" s="46" t="n">
        <v>623700</v>
      </c>
      <c r="O126" s="47" t="n">
        <f aca="false">N126/M126*100</f>
        <v>70</v>
      </c>
    </row>
    <row r="127" customFormat="false" ht="37.5" hidden="false" customHeight="true" outlineLevel="0" collapsed="false">
      <c r="A127" s="42" t="s">
        <v>431</v>
      </c>
      <c r="B127" s="43" t="n">
        <v>601</v>
      </c>
      <c r="C127" s="44" t="n">
        <v>1</v>
      </c>
      <c r="D127" s="44" t="n">
        <v>13</v>
      </c>
      <c r="E127" s="45" t="s">
        <v>534</v>
      </c>
      <c r="F127" s="43" t="s">
        <v>432</v>
      </c>
      <c r="G127" s="46" t="n">
        <v>0</v>
      </c>
      <c r="H127" s="46" t="n">
        <v>0</v>
      </c>
      <c r="I127" s="46" t="n">
        <v>0</v>
      </c>
      <c r="J127" s="46" t="n">
        <v>891000</v>
      </c>
      <c r="K127" s="46" t="n">
        <v>623700</v>
      </c>
      <c r="L127" s="46" t="n">
        <v>70</v>
      </c>
      <c r="M127" s="46" t="n">
        <f aca="false">G127+J127</f>
        <v>891000</v>
      </c>
      <c r="N127" s="46" t="n">
        <v>623700</v>
      </c>
      <c r="O127" s="47" t="n">
        <f aca="false">N127/M127*100</f>
        <v>70</v>
      </c>
    </row>
    <row r="128" customFormat="false" ht="37.5" hidden="false" customHeight="true" outlineLevel="0" collapsed="false">
      <c r="A128" s="42" t="s">
        <v>452</v>
      </c>
      <c r="B128" s="43" t="n">
        <v>601</v>
      </c>
      <c r="C128" s="44" t="n">
        <v>1</v>
      </c>
      <c r="D128" s="44" t="n">
        <v>13</v>
      </c>
      <c r="E128" s="45" t="s">
        <v>453</v>
      </c>
      <c r="F128" s="43"/>
      <c r="G128" s="46" t="n">
        <v>488506.75</v>
      </c>
      <c r="H128" s="46" t="n">
        <v>488506.75</v>
      </c>
      <c r="I128" s="46" t="n">
        <v>100</v>
      </c>
      <c r="J128" s="46" t="n">
        <v>241064.42</v>
      </c>
      <c r="K128" s="46" t="n">
        <v>215614.22</v>
      </c>
      <c r="L128" s="46" t="n">
        <v>89.44257</v>
      </c>
      <c r="M128" s="46" t="n">
        <f aca="false">G128+J128</f>
        <v>729571.17</v>
      </c>
      <c r="N128" s="46" t="n">
        <v>704120.97</v>
      </c>
      <c r="O128" s="47" t="n">
        <f aca="false">N128/M128*100</f>
        <v>96.5116220258539</v>
      </c>
    </row>
    <row r="129" customFormat="false" ht="37.5" hidden="false" customHeight="true" outlineLevel="0" collapsed="false">
      <c r="A129" s="42" t="s">
        <v>469</v>
      </c>
      <c r="B129" s="43" t="n">
        <v>601</v>
      </c>
      <c r="C129" s="44" t="n">
        <v>1</v>
      </c>
      <c r="D129" s="44" t="n">
        <v>13</v>
      </c>
      <c r="E129" s="45" t="s">
        <v>470</v>
      </c>
      <c r="F129" s="43"/>
      <c r="G129" s="46" t="n">
        <v>488506.75</v>
      </c>
      <c r="H129" s="46" t="n">
        <v>488506.75</v>
      </c>
      <c r="I129" s="46" t="n">
        <v>100</v>
      </c>
      <c r="J129" s="46" t="n">
        <v>241064.42</v>
      </c>
      <c r="K129" s="46" t="n">
        <v>215614.22</v>
      </c>
      <c r="L129" s="46" t="n">
        <v>89.44257</v>
      </c>
      <c r="M129" s="46" t="n">
        <f aca="false">G129+J129</f>
        <v>729571.17</v>
      </c>
      <c r="N129" s="46" t="n">
        <v>704120.97</v>
      </c>
      <c r="O129" s="47" t="n">
        <f aca="false">N129/M129*100</f>
        <v>96.5116220258539</v>
      </c>
    </row>
    <row r="130" customFormat="false" ht="37.5" hidden="false" customHeight="true" outlineLevel="0" collapsed="false">
      <c r="A130" s="42" t="s">
        <v>469</v>
      </c>
      <c r="B130" s="43" t="n">
        <v>601</v>
      </c>
      <c r="C130" s="44" t="n">
        <v>1</v>
      </c>
      <c r="D130" s="44" t="n">
        <v>13</v>
      </c>
      <c r="E130" s="45" t="s">
        <v>470</v>
      </c>
      <c r="F130" s="43"/>
      <c r="G130" s="46" t="n">
        <v>488506.75</v>
      </c>
      <c r="H130" s="46" t="n">
        <v>488506.75</v>
      </c>
      <c r="I130" s="46" t="n">
        <v>100</v>
      </c>
      <c r="J130" s="46" t="n">
        <v>241064.42</v>
      </c>
      <c r="K130" s="46" t="n">
        <v>215614.22</v>
      </c>
      <c r="L130" s="46" t="n">
        <v>89.44257</v>
      </c>
      <c r="M130" s="46" t="n">
        <f aca="false">G130+J130</f>
        <v>729571.17</v>
      </c>
      <c r="N130" s="46" t="n">
        <v>704120.97</v>
      </c>
      <c r="O130" s="47" t="n">
        <f aca="false">N130/M130*100</f>
        <v>96.5116220258539</v>
      </c>
    </row>
    <row r="131" customFormat="false" ht="56.25" hidden="false" customHeight="true" outlineLevel="0" collapsed="false">
      <c r="A131" s="42" t="s">
        <v>535</v>
      </c>
      <c r="B131" s="43" t="n">
        <v>601</v>
      </c>
      <c r="C131" s="44" t="n">
        <v>1</v>
      </c>
      <c r="D131" s="44" t="n">
        <v>13</v>
      </c>
      <c r="E131" s="45" t="s">
        <v>536</v>
      </c>
      <c r="F131" s="43"/>
      <c r="G131" s="46" t="n">
        <v>485506.75</v>
      </c>
      <c r="H131" s="46" t="n">
        <v>485506.75</v>
      </c>
      <c r="I131" s="46" t="n">
        <v>100</v>
      </c>
      <c r="J131" s="46" t="n">
        <v>241064.42</v>
      </c>
      <c r="K131" s="46" t="n">
        <v>215614.22</v>
      </c>
      <c r="L131" s="46" t="n">
        <v>89.44257</v>
      </c>
      <c r="M131" s="46" t="n">
        <f aca="false">G131+J131</f>
        <v>726571.17</v>
      </c>
      <c r="N131" s="46" t="n">
        <v>701120.97</v>
      </c>
      <c r="O131" s="47" t="n">
        <f aca="false">N131/M131*100</f>
        <v>96.4972185725453</v>
      </c>
    </row>
    <row r="132" customFormat="false" ht="93.75" hidden="false" customHeight="true" outlineLevel="0" collapsed="false">
      <c r="A132" s="42" t="s">
        <v>424</v>
      </c>
      <c r="B132" s="43" t="n">
        <v>601</v>
      </c>
      <c r="C132" s="44" t="n">
        <v>1</v>
      </c>
      <c r="D132" s="44" t="n">
        <v>13</v>
      </c>
      <c r="E132" s="45" t="s">
        <v>536</v>
      </c>
      <c r="F132" s="43" t="s">
        <v>425</v>
      </c>
      <c r="G132" s="46" t="n">
        <v>430849.79</v>
      </c>
      <c r="H132" s="46" t="n">
        <v>430849.79</v>
      </c>
      <c r="I132" s="46" t="n">
        <v>100</v>
      </c>
      <c r="J132" s="46" t="n">
        <v>233564.42</v>
      </c>
      <c r="K132" s="46" t="n">
        <v>215614.22</v>
      </c>
      <c r="L132" s="46" t="n">
        <v>92.31467</v>
      </c>
      <c r="M132" s="46" t="n">
        <f aca="false">G132+J132</f>
        <v>664414.21</v>
      </c>
      <c r="N132" s="46" t="n">
        <v>646464.01</v>
      </c>
      <c r="O132" s="47" t="n">
        <f aca="false">N132/M132*100</f>
        <v>97.2983419484662</v>
      </c>
    </row>
    <row r="133" customFormat="false" ht="37.5" hidden="false" customHeight="true" outlineLevel="0" collapsed="false">
      <c r="A133" s="42" t="s">
        <v>431</v>
      </c>
      <c r="B133" s="43" t="n">
        <v>601</v>
      </c>
      <c r="C133" s="44" t="n">
        <v>1</v>
      </c>
      <c r="D133" s="44" t="n">
        <v>13</v>
      </c>
      <c r="E133" s="45" t="s">
        <v>536</v>
      </c>
      <c r="F133" s="43" t="s">
        <v>432</v>
      </c>
      <c r="G133" s="46" t="n">
        <v>54656.96</v>
      </c>
      <c r="H133" s="46" t="n">
        <v>54656.96</v>
      </c>
      <c r="I133" s="46" t="n">
        <v>100</v>
      </c>
      <c r="J133" s="46" t="n">
        <v>7500</v>
      </c>
      <c r="K133" s="46" t="n">
        <v>0</v>
      </c>
      <c r="L133" s="46" t="n">
        <v>0</v>
      </c>
      <c r="M133" s="46" t="n">
        <f aca="false">G133+J133</f>
        <v>62156.96</v>
      </c>
      <c r="N133" s="46" t="n">
        <v>54656.96</v>
      </c>
      <c r="O133" s="47" t="n">
        <f aca="false">N133/M133*100</f>
        <v>87.9337728228665</v>
      </c>
    </row>
    <row r="134" customFormat="false" ht="57" hidden="false" customHeight="true" outlineLevel="0" collapsed="false">
      <c r="A134" s="42" t="s">
        <v>537</v>
      </c>
      <c r="B134" s="43" t="n">
        <v>601</v>
      </c>
      <c r="C134" s="44" t="n">
        <v>1</v>
      </c>
      <c r="D134" s="44" t="n">
        <v>13</v>
      </c>
      <c r="E134" s="45" t="s">
        <v>538</v>
      </c>
      <c r="F134" s="43"/>
      <c r="G134" s="46" t="n">
        <v>3000</v>
      </c>
      <c r="H134" s="46" t="n">
        <v>3000</v>
      </c>
      <c r="I134" s="46" t="n">
        <v>100</v>
      </c>
      <c r="J134" s="46" t="n">
        <v>0</v>
      </c>
      <c r="K134" s="46" t="n">
        <v>0</v>
      </c>
      <c r="L134" s="46" t="n">
        <v>0</v>
      </c>
      <c r="M134" s="46" t="n">
        <f aca="false">G134+J134</f>
        <v>3000</v>
      </c>
      <c r="N134" s="46" t="n">
        <v>3000</v>
      </c>
      <c r="O134" s="47" t="n">
        <f aca="false">N134/M134*100</f>
        <v>100</v>
      </c>
    </row>
    <row r="135" customFormat="false" ht="37.5" hidden="false" customHeight="true" outlineLevel="0" collapsed="false">
      <c r="A135" s="42" t="s">
        <v>431</v>
      </c>
      <c r="B135" s="43" t="n">
        <v>601</v>
      </c>
      <c r="C135" s="44" t="n">
        <v>1</v>
      </c>
      <c r="D135" s="44" t="n">
        <v>13</v>
      </c>
      <c r="E135" s="45" t="s">
        <v>538</v>
      </c>
      <c r="F135" s="43" t="s">
        <v>432</v>
      </c>
      <c r="G135" s="46" t="n">
        <v>3000</v>
      </c>
      <c r="H135" s="46" t="n">
        <v>3000</v>
      </c>
      <c r="I135" s="46" t="n">
        <v>100</v>
      </c>
      <c r="J135" s="46" t="n">
        <v>0</v>
      </c>
      <c r="K135" s="46" t="n">
        <v>0</v>
      </c>
      <c r="L135" s="46" t="n">
        <v>0</v>
      </c>
      <c r="M135" s="46" t="n">
        <f aca="false">G135+J135</f>
        <v>3000</v>
      </c>
      <c r="N135" s="46" t="n">
        <v>3000</v>
      </c>
      <c r="O135" s="47" t="n">
        <f aca="false">N135/M135*100</f>
        <v>100</v>
      </c>
    </row>
    <row r="136" customFormat="false" ht="37.5" hidden="false" customHeight="true" outlineLevel="0" collapsed="false">
      <c r="A136" s="42" t="s">
        <v>539</v>
      </c>
      <c r="B136" s="43" t="n">
        <v>601</v>
      </c>
      <c r="C136" s="44" t="n">
        <v>1</v>
      </c>
      <c r="D136" s="44" t="n">
        <v>13</v>
      </c>
      <c r="E136" s="45" t="s">
        <v>540</v>
      </c>
      <c r="F136" s="43"/>
      <c r="G136" s="46" t="n">
        <v>42500</v>
      </c>
      <c r="H136" s="46" t="n">
        <v>42500</v>
      </c>
      <c r="I136" s="46" t="n">
        <v>100</v>
      </c>
      <c r="J136" s="46" t="n">
        <v>0</v>
      </c>
      <c r="K136" s="46" t="n">
        <v>0</v>
      </c>
      <c r="L136" s="46" t="n">
        <v>0</v>
      </c>
      <c r="M136" s="46" t="n">
        <f aca="false">G136+J136</f>
        <v>42500</v>
      </c>
      <c r="N136" s="46" t="n">
        <v>42500</v>
      </c>
      <c r="O136" s="47" t="n">
        <f aca="false">N136/M136*100</f>
        <v>100</v>
      </c>
    </row>
    <row r="137" customFormat="false" ht="37.5" hidden="false" customHeight="true" outlineLevel="0" collapsed="false">
      <c r="A137" s="42" t="s">
        <v>541</v>
      </c>
      <c r="B137" s="43" t="n">
        <v>601</v>
      </c>
      <c r="C137" s="44" t="n">
        <v>1</v>
      </c>
      <c r="D137" s="44" t="n">
        <v>13</v>
      </c>
      <c r="E137" s="45" t="s">
        <v>542</v>
      </c>
      <c r="F137" s="43"/>
      <c r="G137" s="46" t="n">
        <v>42500</v>
      </c>
      <c r="H137" s="46" t="n">
        <v>42500</v>
      </c>
      <c r="I137" s="46" t="n">
        <v>100</v>
      </c>
      <c r="J137" s="46" t="n">
        <v>0</v>
      </c>
      <c r="K137" s="46" t="n">
        <v>0</v>
      </c>
      <c r="L137" s="46" t="n">
        <v>0</v>
      </c>
      <c r="M137" s="46" t="n">
        <f aca="false">G137+J137</f>
        <v>42500</v>
      </c>
      <c r="N137" s="46" t="n">
        <v>42500</v>
      </c>
      <c r="O137" s="47" t="n">
        <f aca="false">N137/M137*100</f>
        <v>100</v>
      </c>
    </row>
    <row r="138" customFormat="false" ht="37.5" hidden="false" customHeight="true" outlineLevel="0" collapsed="false">
      <c r="A138" s="42" t="s">
        <v>541</v>
      </c>
      <c r="B138" s="43" t="n">
        <v>601</v>
      </c>
      <c r="C138" s="44" t="n">
        <v>1</v>
      </c>
      <c r="D138" s="44" t="n">
        <v>13</v>
      </c>
      <c r="E138" s="45" t="s">
        <v>542</v>
      </c>
      <c r="F138" s="43"/>
      <c r="G138" s="46" t="n">
        <v>42500</v>
      </c>
      <c r="H138" s="46" t="n">
        <v>42500</v>
      </c>
      <c r="I138" s="46" t="n">
        <v>100</v>
      </c>
      <c r="J138" s="46" t="n">
        <v>0</v>
      </c>
      <c r="K138" s="46" t="n">
        <v>0</v>
      </c>
      <c r="L138" s="46" t="n">
        <v>0</v>
      </c>
      <c r="M138" s="46" t="n">
        <f aca="false">G138+J138</f>
        <v>42500</v>
      </c>
      <c r="N138" s="46" t="n">
        <v>42500</v>
      </c>
      <c r="O138" s="47" t="n">
        <f aca="false">N138/M138*100</f>
        <v>100</v>
      </c>
    </row>
    <row r="139" customFormat="false" ht="329.25" hidden="false" customHeight="true" outlineLevel="0" collapsed="false">
      <c r="A139" s="42" t="s">
        <v>543</v>
      </c>
      <c r="B139" s="43" t="n">
        <v>601</v>
      </c>
      <c r="C139" s="44" t="n">
        <v>1</v>
      </c>
      <c r="D139" s="44" t="n">
        <v>13</v>
      </c>
      <c r="E139" s="45" t="s">
        <v>544</v>
      </c>
      <c r="F139" s="43"/>
      <c r="G139" s="46" t="n">
        <v>42500</v>
      </c>
      <c r="H139" s="46" t="n">
        <v>42500</v>
      </c>
      <c r="I139" s="46" t="n">
        <v>100</v>
      </c>
      <c r="J139" s="46" t="n">
        <v>0</v>
      </c>
      <c r="K139" s="46" t="n">
        <v>0</v>
      </c>
      <c r="L139" s="46" t="n">
        <v>0</v>
      </c>
      <c r="M139" s="46" t="n">
        <f aca="false">G139+J139</f>
        <v>42500</v>
      </c>
      <c r="N139" s="46" t="n">
        <v>42500</v>
      </c>
      <c r="O139" s="47" t="n">
        <f aca="false">N139/M139*100</f>
        <v>100</v>
      </c>
    </row>
    <row r="140" customFormat="false" ht="93.75" hidden="false" customHeight="true" outlineLevel="0" collapsed="false">
      <c r="A140" s="42" t="s">
        <v>424</v>
      </c>
      <c r="B140" s="43" t="n">
        <v>601</v>
      </c>
      <c r="C140" s="44" t="n">
        <v>1</v>
      </c>
      <c r="D140" s="44" t="n">
        <v>13</v>
      </c>
      <c r="E140" s="45" t="s">
        <v>544</v>
      </c>
      <c r="F140" s="43" t="s">
        <v>425</v>
      </c>
      <c r="G140" s="46" t="n">
        <v>42500</v>
      </c>
      <c r="H140" s="46" t="n">
        <v>42500</v>
      </c>
      <c r="I140" s="46" t="n">
        <v>100</v>
      </c>
      <c r="J140" s="46" t="n">
        <v>0</v>
      </c>
      <c r="K140" s="46" t="n">
        <v>0</v>
      </c>
      <c r="L140" s="46" t="n">
        <v>0</v>
      </c>
      <c r="M140" s="46" t="n">
        <f aca="false">G140+J140</f>
        <v>42500</v>
      </c>
      <c r="N140" s="46" t="n">
        <v>42500</v>
      </c>
      <c r="O140" s="47" t="n">
        <f aca="false">N140/M140*100</f>
        <v>100</v>
      </c>
    </row>
    <row r="141" customFormat="false" ht="12.8" hidden="false" customHeight="false" outlineLevel="0" collapsed="false">
      <c r="A141" s="42" t="s">
        <v>545</v>
      </c>
      <c r="B141" s="43" t="n">
        <v>601</v>
      </c>
      <c r="C141" s="44" t="n">
        <v>2</v>
      </c>
      <c r="D141" s="44" t="n">
        <v>0</v>
      </c>
      <c r="E141" s="45"/>
      <c r="F141" s="43"/>
      <c r="G141" s="46" t="n">
        <v>738837.49</v>
      </c>
      <c r="H141" s="46" t="n">
        <v>738837.49</v>
      </c>
      <c r="I141" s="46" t="n">
        <v>100</v>
      </c>
      <c r="J141" s="46" t="n">
        <v>453590.42</v>
      </c>
      <c r="K141" s="46" t="n">
        <v>424043.93</v>
      </c>
      <c r="L141" s="46" t="n">
        <v>93.48609</v>
      </c>
      <c r="M141" s="46" t="n">
        <f aca="false">G141+J141</f>
        <v>1192427.91</v>
      </c>
      <c r="N141" s="46" t="n">
        <v>1162881.42</v>
      </c>
      <c r="O141" s="47" t="n">
        <f aca="false">N141/M141*100</f>
        <v>97.5221571256245</v>
      </c>
    </row>
    <row r="142" customFormat="false" ht="12.8" hidden="false" customHeight="false" outlineLevel="0" collapsed="false">
      <c r="A142" s="42" t="s">
        <v>546</v>
      </c>
      <c r="B142" s="43" t="n">
        <v>601</v>
      </c>
      <c r="C142" s="44" t="n">
        <v>2</v>
      </c>
      <c r="D142" s="44" t="n">
        <v>3</v>
      </c>
      <c r="E142" s="45"/>
      <c r="F142" s="43"/>
      <c r="G142" s="46" t="n">
        <v>738837.49</v>
      </c>
      <c r="H142" s="46" t="n">
        <v>738837.49</v>
      </c>
      <c r="I142" s="46" t="n">
        <v>100</v>
      </c>
      <c r="J142" s="46" t="n">
        <v>453590.42</v>
      </c>
      <c r="K142" s="46" t="n">
        <v>424043.93</v>
      </c>
      <c r="L142" s="46" t="n">
        <v>93.48609</v>
      </c>
      <c r="M142" s="46" t="n">
        <f aca="false">G142+J142</f>
        <v>1192427.91</v>
      </c>
      <c r="N142" s="46" t="n">
        <v>1162881.42</v>
      </c>
      <c r="O142" s="47" t="n">
        <f aca="false">N142/M142*100</f>
        <v>97.5221571256245</v>
      </c>
    </row>
    <row r="143" customFormat="false" ht="37.5" hidden="false" customHeight="true" outlineLevel="0" collapsed="false">
      <c r="A143" s="42" t="s">
        <v>452</v>
      </c>
      <c r="B143" s="43" t="n">
        <v>601</v>
      </c>
      <c r="C143" s="44" t="n">
        <v>2</v>
      </c>
      <c r="D143" s="44" t="n">
        <v>3</v>
      </c>
      <c r="E143" s="45" t="s">
        <v>453</v>
      </c>
      <c r="F143" s="43"/>
      <c r="G143" s="46" t="n">
        <v>738837.49</v>
      </c>
      <c r="H143" s="46" t="n">
        <v>738837.49</v>
      </c>
      <c r="I143" s="46" t="n">
        <v>100</v>
      </c>
      <c r="J143" s="46" t="n">
        <v>453590.42</v>
      </c>
      <c r="K143" s="46" t="n">
        <v>424043.93</v>
      </c>
      <c r="L143" s="46" t="n">
        <v>93.48609</v>
      </c>
      <c r="M143" s="46" t="n">
        <f aca="false">G143+J143</f>
        <v>1192427.91</v>
      </c>
      <c r="N143" s="46" t="n">
        <v>1162881.42</v>
      </c>
      <c r="O143" s="47" t="n">
        <f aca="false">N143/M143*100</f>
        <v>97.5221571256245</v>
      </c>
    </row>
    <row r="144" customFormat="false" ht="37.5" hidden="false" customHeight="true" outlineLevel="0" collapsed="false">
      <c r="A144" s="42" t="s">
        <v>469</v>
      </c>
      <c r="B144" s="43" t="n">
        <v>601</v>
      </c>
      <c r="C144" s="44" t="n">
        <v>2</v>
      </c>
      <c r="D144" s="44" t="n">
        <v>3</v>
      </c>
      <c r="E144" s="45" t="s">
        <v>470</v>
      </c>
      <c r="F144" s="43"/>
      <c r="G144" s="46" t="n">
        <v>738837.49</v>
      </c>
      <c r="H144" s="46" t="n">
        <v>738837.49</v>
      </c>
      <c r="I144" s="46" t="n">
        <v>100</v>
      </c>
      <c r="J144" s="46" t="n">
        <v>453590.42</v>
      </c>
      <c r="K144" s="46" t="n">
        <v>424043.93</v>
      </c>
      <c r="L144" s="46" t="n">
        <v>93.48609</v>
      </c>
      <c r="M144" s="46" t="n">
        <f aca="false">G144+J144</f>
        <v>1192427.91</v>
      </c>
      <c r="N144" s="46" t="n">
        <v>1162881.42</v>
      </c>
      <c r="O144" s="47" t="n">
        <f aca="false">N144/M144*100</f>
        <v>97.5221571256245</v>
      </c>
    </row>
    <row r="145" customFormat="false" ht="37.5" hidden="false" customHeight="true" outlineLevel="0" collapsed="false">
      <c r="A145" s="42" t="s">
        <v>469</v>
      </c>
      <c r="B145" s="43" t="n">
        <v>601</v>
      </c>
      <c r="C145" s="44" t="n">
        <v>2</v>
      </c>
      <c r="D145" s="44" t="n">
        <v>3</v>
      </c>
      <c r="E145" s="45" t="s">
        <v>470</v>
      </c>
      <c r="F145" s="43"/>
      <c r="G145" s="46" t="n">
        <v>738837.49</v>
      </c>
      <c r="H145" s="46" t="n">
        <v>738837.49</v>
      </c>
      <c r="I145" s="46" t="n">
        <v>100</v>
      </c>
      <c r="J145" s="46" t="n">
        <v>453590.42</v>
      </c>
      <c r="K145" s="46" t="n">
        <v>424043.93</v>
      </c>
      <c r="L145" s="46" t="n">
        <v>93.48609</v>
      </c>
      <c r="M145" s="46" t="n">
        <f aca="false">G145+J145</f>
        <v>1192427.91</v>
      </c>
      <c r="N145" s="46" t="n">
        <v>1162881.42</v>
      </c>
      <c r="O145" s="47" t="n">
        <f aca="false">N145/M145*100</f>
        <v>97.5221571256245</v>
      </c>
    </row>
    <row r="146" customFormat="false" ht="56.25" hidden="false" customHeight="true" outlineLevel="0" collapsed="false">
      <c r="A146" s="42" t="s">
        <v>547</v>
      </c>
      <c r="B146" s="43" t="n">
        <v>601</v>
      </c>
      <c r="C146" s="44" t="n">
        <v>2</v>
      </c>
      <c r="D146" s="44" t="n">
        <v>3</v>
      </c>
      <c r="E146" s="45" t="s">
        <v>548</v>
      </c>
      <c r="F146" s="43"/>
      <c r="G146" s="46" t="n">
        <v>738837.49</v>
      </c>
      <c r="H146" s="46" t="n">
        <v>738837.49</v>
      </c>
      <c r="I146" s="46" t="n">
        <v>100</v>
      </c>
      <c r="J146" s="46" t="n">
        <v>453590.42</v>
      </c>
      <c r="K146" s="46" t="n">
        <v>424043.93</v>
      </c>
      <c r="L146" s="46" t="n">
        <v>93.48609</v>
      </c>
      <c r="M146" s="46" t="n">
        <f aca="false">G146+J146</f>
        <v>1192427.91</v>
      </c>
      <c r="N146" s="46" t="n">
        <v>1162881.42</v>
      </c>
      <c r="O146" s="47" t="n">
        <f aca="false">N146/M146*100</f>
        <v>97.5221571256245</v>
      </c>
    </row>
    <row r="147" customFormat="false" ht="93.75" hidden="false" customHeight="true" outlineLevel="0" collapsed="false">
      <c r="A147" s="42" t="s">
        <v>424</v>
      </c>
      <c r="B147" s="43" t="n">
        <v>601</v>
      </c>
      <c r="C147" s="44" t="n">
        <v>2</v>
      </c>
      <c r="D147" s="44" t="n">
        <v>3</v>
      </c>
      <c r="E147" s="45" t="s">
        <v>548</v>
      </c>
      <c r="F147" s="43" t="s">
        <v>425</v>
      </c>
      <c r="G147" s="46" t="n">
        <v>738837.49</v>
      </c>
      <c r="H147" s="46" t="n">
        <v>738837.49</v>
      </c>
      <c r="I147" s="46" t="n">
        <v>100</v>
      </c>
      <c r="J147" s="46" t="n">
        <v>424045.51</v>
      </c>
      <c r="K147" s="46" t="n">
        <v>424043.93</v>
      </c>
      <c r="L147" s="46" t="n">
        <v>99.99963</v>
      </c>
      <c r="M147" s="46" t="n">
        <f aca="false">G147+J147</f>
        <v>1162883</v>
      </c>
      <c r="N147" s="46" t="n">
        <v>1162881.42</v>
      </c>
      <c r="O147" s="47" t="n">
        <f aca="false">N147/M147*100</f>
        <v>99.9998641307853</v>
      </c>
    </row>
    <row r="148" customFormat="false" ht="37.5" hidden="false" customHeight="true" outlineLevel="0" collapsed="false">
      <c r="A148" s="42" t="s">
        <v>431</v>
      </c>
      <c r="B148" s="43" t="n">
        <v>601</v>
      </c>
      <c r="C148" s="44" t="n">
        <v>2</v>
      </c>
      <c r="D148" s="44" t="n">
        <v>3</v>
      </c>
      <c r="E148" s="45" t="s">
        <v>548</v>
      </c>
      <c r="F148" s="43" t="s">
        <v>432</v>
      </c>
      <c r="G148" s="46" t="n">
        <v>0</v>
      </c>
      <c r="H148" s="46" t="n">
        <v>0</v>
      </c>
      <c r="I148" s="46" t="n">
        <v>0</v>
      </c>
      <c r="J148" s="46" t="n">
        <v>29544.91</v>
      </c>
      <c r="K148" s="46" t="n">
        <v>0</v>
      </c>
      <c r="L148" s="46" t="n">
        <v>0</v>
      </c>
      <c r="M148" s="46" t="n">
        <f aca="false">G148+J148</f>
        <v>29544.91</v>
      </c>
      <c r="N148" s="46" t="n">
        <v>0</v>
      </c>
      <c r="O148" s="47" t="n">
        <f aca="false">N148/M148*100</f>
        <v>0</v>
      </c>
    </row>
    <row r="149" customFormat="false" ht="37.5" hidden="false" customHeight="true" outlineLevel="0" collapsed="false">
      <c r="A149" s="42" t="s">
        <v>549</v>
      </c>
      <c r="B149" s="43" t="n">
        <v>601</v>
      </c>
      <c r="C149" s="44" t="n">
        <v>3</v>
      </c>
      <c r="D149" s="44" t="n">
        <v>0</v>
      </c>
      <c r="E149" s="45"/>
      <c r="F149" s="43"/>
      <c r="G149" s="46" t="n">
        <v>8097245.02</v>
      </c>
      <c r="H149" s="46" t="n">
        <v>8097245.02</v>
      </c>
      <c r="I149" s="46" t="n">
        <v>100</v>
      </c>
      <c r="J149" s="46" t="n">
        <v>6074943.58</v>
      </c>
      <c r="K149" s="46" t="n">
        <v>5867870.88</v>
      </c>
      <c r="L149" s="46" t="n">
        <v>96.59136</v>
      </c>
      <c r="M149" s="46" t="n">
        <f aca="false">G149+J149</f>
        <v>14172188.6</v>
      </c>
      <c r="N149" s="46" t="n">
        <v>13965115.9</v>
      </c>
      <c r="O149" s="47" t="n">
        <f aca="false">N149/M149*100</f>
        <v>98.538879873501</v>
      </c>
    </row>
    <row r="150" customFormat="false" ht="56.25" hidden="false" customHeight="true" outlineLevel="0" collapsed="false">
      <c r="A150" s="42" t="s">
        <v>550</v>
      </c>
      <c r="B150" s="43" t="n">
        <v>601</v>
      </c>
      <c r="C150" s="44" t="n">
        <v>3</v>
      </c>
      <c r="D150" s="44" t="n">
        <v>10</v>
      </c>
      <c r="E150" s="45"/>
      <c r="F150" s="43"/>
      <c r="G150" s="46" t="n">
        <v>8011953.02</v>
      </c>
      <c r="H150" s="46" t="n">
        <v>8011953.02</v>
      </c>
      <c r="I150" s="46" t="n">
        <v>100</v>
      </c>
      <c r="J150" s="46" t="n">
        <v>5844235.58</v>
      </c>
      <c r="K150" s="46" t="n">
        <v>5643982.88</v>
      </c>
      <c r="L150" s="46" t="n">
        <v>96.5735</v>
      </c>
      <c r="M150" s="46" t="n">
        <f aca="false">G150+J150</f>
        <v>13856188.6</v>
      </c>
      <c r="N150" s="46" t="n">
        <v>13655935.9</v>
      </c>
      <c r="O150" s="47" t="n">
        <f aca="false">N150/M150*100</f>
        <v>98.5547778990248</v>
      </c>
    </row>
    <row r="151" customFormat="false" ht="37.5" hidden="false" customHeight="true" outlineLevel="0" collapsed="false">
      <c r="A151" s="42" t="s">
        <v>485</v>
      </c>
      <c r="B151" s="43" t="n">
        <v>601</v>
      </c>
      <c r="C151" s="44" t="n">
        <v>3</v>
      </c>
      <c r="D151" s="44" t="n">
        <v>10</v>
      </c>
      <c r="E151" s="45" t="s">
        <v>486</v>
      </c>
      <c r="F151" s="43"/>
      <c r="G151" s="46" t="n">
        <v>8011953.02</v>
      </c>
      <c r="H151" s="46" t="n">
        <v>8011953.02</v>
      </c>
      <c r="I151" s="46" t="n">
        <v>100</v>
      </c>
      <c r="J151" s="46" t="n">
        <v>5844235.58</v>
      </c>
      <c r="K151" s="46" t="n">
        <v>5643982.88</v>
      </c>
      <c r="L151" s="46" t="n">
        <v>96.5735</v>
      </c>
      <c r="M151" s="46" t="n">
        <f aca="false">G151+J151</f>
        <v>13856188.6</v>
      </c>
      <c r="N151" s="46" t="n">
        <v>13655935.9</v>
      </c>
      <c r="O151" s="47" t="n">
        <f aca="false">N151/M151*100</f>
        <v>98.5547778990248</v>
      </c>
    </row>
    <row r="152" customFormat="false" ht="12.8" hidden="false" customHeight="false" outlineLevel="0" collapsed="false">
      <c r="A152" s="42" t="s">
        <v>551</v>
      </c>
      <c r="B152" s="43" t="n">
        <v>601</v>
      </c>
      <c r="C152" s="44" t="n">
        <v>3</v>
      </c>
      <c r="D152" s="44" t="n">
        <v>10</v>
      </c>
      <c r="E152" s="45" t="s">
        <v>552</v>
      </c>
      <c r="F152" s="43"/>
      <c r="G152" s="46" t="n">
        <v>46038.42</v>
      </c>
      <c r="H152" s="46" t="n">
        <v>46038.42</v>
      </c>
      <c r="I152" s="46" t="n">
        <v>100</v>
      </c>
      <c r="J152" s="46" t="n">
        <v>742249.18</v>
      </c>
      <c r="K152" s="46" t="n">
        <v>730366.84</v>
      </c>
      <c r="L152" s="46" t="n">
        <v>98.39914</v>
      </c>
      <c r="M152" s="46" t="n">
        <f aca="false">G152+J152</f>
        <v>788287.6</v>
      </c>
      <c r="N152" s="46" t="n">
        <v>776405.26</v>
      </c>
      <c r="O152" s="47" t="n">
        <f aca="false">N152/M152*100</f>
        <v>98.4926389810013</v>
      </c>
    </row>
    <row r="153" customFormat="false" ht="56.25" hidden="false" customHeight="true" outlineLevel="0" collapsed="false">
      <c r="A153" s="42" t="s">
        <v>553</v>
      </c>
      <c r="B153" s="43" t="n">
        <v>601</v>
      </c>
      <c r="C153" s="44" t="n">
        <v>3</v>
      </c>
      <c r="D153" s="44" t="n">
        <v>10</v>
      </c>
      <c r="E153" s="45" t="s">
        <v>554</v>
      </c>
      <c r="F153" s="43"/>
      <c r="G153" s="46" t="n">
        <v>0</v>
      </c>
      <c r="H153" s="46" t="n">
        <v>0</v>
      </c>
      <c r="I153" s="46" t="n">
        <v>0</v>
      </c>
      <c r="J153" s="46" t="n">
        <v>258290</v>
      </c>
      <c r="K153" s="46" t="n">
        <v>258290</v>
      </c>
      <c r="L153" s="46" t="n">
        <v>100</v>
      </c>
      <c r="M153" s="46" t="n">
        <f aca="false">G153+J153</f>
        <v>258290</v>
      </c>
      <c r="N153" s="46" t="n">
        <v>258290</v>
      </c>
      <c r="O153" s="47" t="n">
        <f aca="false">N153/M153*100</f>
        <v>100</v>
      </c>
    </row>
    <row r="154" customFormat="false" ht="37.5" hidden="false" customHeight="true" outlineLevel="0" collapsed="false">
      <c r="A154" s="42" t="s">
        <v>555</v>
      </c>
      <c r="B154" s="43" t="n">
        <v>601</v>
      </c>
      <c r="C154" s="44" t="n">
        <v>3</v>
      </c>
      <c r="D154" s="44" t="n">
        <v>10</v>
      </c>
      <c r="E154" s="45" t="s">
        <v>556</v>
      </c>
      <c r="F154" s="43"/>
      <c r="G154" s="46" t="n">
        <v>0</v>
      </c>
      <c r="H154" s="46" t="n">
        <v>0</v>
      </c>
      <c r="I154" s="46" t="n">
        <v>0</v>
      </c>
      <c r="J154" s="46" t="n">
        <v>258290</v>
      </c>
      <c r="K154" s="46" t="n">
        <v>258290</v>
      </c>
      <c r="L154" s="46" t="n">
        <v>100</v>
      </c>
      <c r="M154" s="46" t="n">
        <f aca="false">G154+J154</f>
        <v>258290</v>
      </c>
      <c r="N154" s="46" t="n">
        <v>258290</v>
      </c>
      <c r="O154" s="47" t="n">
        <f aca="false">N154/M154*100</f>
        <v>100</v>
      </c>
    </row>
    <row r="155" customFormat="false" ht="37.5" hidden="false" customHeight="true" outlineLevel="0" collapsed="false">
      <c r="A155" s="42" t="s">
        <v>431</v>
      </c>
      <c r="B155" s="43" t="n">
        <v>601</v>
      </c>
      <c r="C155" s="44" t="n">
        <v>3</v>
      </c>
      <c r="D155" s="44" t="n">
        <v>10</v>
      </c>
      <c r="E155" s="45" t="s">
        <v>556</v>
      </c>
      <c r="F155" s="43" t="s">
        <v>432</v>
      </c>
      <c r="G155" s="46" t="n">
        <v>0</v>
      </c>
      <c r="H155" s="46" t="n">
        <v>0</v>
      </c>
      <c r="I155" s="46" t="n">
        <v>0</v>
      </c>
      <c r="J155" s="46" t="n">
        <v>258290</v>
      </c>
      <c r="K155" s="46" t="n">
        <v>258290</v>
      </c>
      <c r="L155" s="46" t="n">
        <v>100</v>
      </c>
      <c r="M155" s="46" t="n">
        <f aca="false">G155+J155</f>
        <v>258290</v>
      </c>
      <c r="N155" s="46" t="n">
        <v>258290</v>
      </c>
      <c r="O155" s="47" t="n">
        <f aca="false">N155/M155*100</f>
        <v>100</v>
      </c>
    </row>
    <row r="156" customFormat="false" ht="56.25" hidden="false" customHeight="true" outlineLevel="0" collapsed="false">
      <c r="A156" s="42" t="s">
        <v>557</v>
      </c>
      <c r="B156" s="43" t="n">
        <v>601</v>
      </c>
      <c r="C156" s="44" t="n">
        <v>3</v>
      </c>
      <c r="D156" s="44" t="n">
        <v>10</v>
      </c>
      <c r="E156" s="45" t="s">
        <v>558</v>
      </c>
      <c r="F156" s="43"/>
      <c r="G156" s="46" t="n">
        <v>46038.42</v>
      </c>
      <c r="H156" s="46" t="n">
        <v>46038.42</v>
      </c>
      <c r="I156" s="46" t="n">
        <v>100</v>
      </c>
      <c r="J156" s="46" t="n">
        <v>483959.18</v>
      </c>
      <c r="K156" s="46" t="n">
        <v>472076.84</v>
      </c>
      <c r="L156" s="46" t="n">
        <v>97.54476</v>
      </c>
      <c r="M156" s="46" t="n">
        <f aca="false">G156+J156</f>
        <v>529997.6</v>
      </c>
      <c r="N156" s="46" t="n">
        <v>518115.26</v>
      </c>
      <c r="O156" s="47" t="n">
        <f aca="false">N156/M156*100</f>
        <v>97.7580389043271</v>
      </c>
    </row>
    <row r="157" customFormat="false" ht="112.5" hidden="false" customHeight="true" outlineLevel="0" collapsed="false">
      <c r="A157" s="42" t="s">
        <v>559</v>
      </c>
      <c r="B157" s="43" t="n">
        <v>601</v>
      </c>
      <c r="C157" s="44" t="n">
        <v>3</v>
      </c>
      <c r="D157" s="44" t="n">
        <v>10</v>
      </c>
      <c r="E157" s="45" t="s">
        <v>560</v>
      </c>
      <c r="F157" s="43"/>
      <c r="G157" s="46" t="n">
        <v>46038.42</v>
      </c>
      <c r="H157" s="46" t="n">
        <v>46038.42</v>
      </c>
      <c r="I157" s="46" t="n">
        <v>100</v>
      </c>
      <c r="J157" s="46" t="n">
        <v>483959.18</v>
      </c>
      <c r="K157" s="46" t="n">
        <v>472076.84</v>
      </c>
      <c r="L157" s="46" t="n">
        <v>97.54476</v>
      </c>
      <c r="M157" s="46" t="n">
        <f aca="false">G157+J157</f>
        <v>529997.6</v>
      </c>
      <c r="N157" s="46" t="n">
        <v>518115.26</v>
      </c>
      <c r="O157" s="47" t="n">
        <f aca="false">N157/M157*100</f>
        <v>97.7580389043271</v>
      </c>
    </row>
    <row r="158" customFormat="false" ht="37.5" hidden="false" customHeight="true" outlineLevel="0" collapsed="false">
      <c r="A158" s="42" t="s">
        <v>431</v>
      </c>
      <c r="B158" s="43" t="n">
        <v>601</v>
      </c>
      <c r="C158" s="44" t="n">
        <v>3</v>
      </c>
      <c r="D158" s="44" t="n">
        <v>10</v>
      </c>
      <c r="E158" s="45" t="s">
        <v>560</v>
      </c>
      <c r="F158" s="43" t="s">
        <v>432</v>
      </c>
      <c r="G158" s="46" t="n">
        <v>46038.42</v>
      </c>
      <c r="H158" s="46" t="n">
        <v>46038.42</v>
      </c>
      <c r="I158" s="46" t="n">
        <v>100</v>
      </c>
      <c r="J158" s="46" t="n">
        <v>483959.18</v>
      </c>
      <c r="K158" s="46" t="n">
        <v>472076.84</v>
      </c>
      <c r="L158" s="46" t="n">
        <v>97.54476</v>
      </c>
      <c r="M158" s="46" t="n">
        <f aca="false">G158+J158</f>
        <v>529997.6</v>
      </c>
      <c r="N158" s="46" t="n">
        <v>518115.26</v>
      </c>
      <c r="O158" s="47" t="n">
        <f aca="false">N158/M158*100</f>
        <v>97.7580389043271</v>
      </c>
    </row>
    <row r="159" customFormat="false" ht="56.25" hidden="false" customHeight="true" outlineLevel="0" collapsed="false">
      <c r="A159" s="42" t="s">
        <v>497</v>
      </c>
      <c r="B159" s="43" t="n">
        <v>601</v>
      </c>
      <c r="C159" s="44" t="n">
        <v>3</v>
      </c>
      <c r="D159" s="44" t="n">
        <v>10</v>
      </c>
      <c r="E159" s="45" t="s">
        <v>498</v>
      </c>
      <c r="F159" s="43"/>
      <c r="G159" s="46" t="n">
        <v>7965914.6</v>
      </c>
      <c r="H159" s="46" t="n">
        <v>7965914.6</v>
      </c>
      <c r="I159" s="46" t="n">
        <v>100</v>
      </c>
      <c r="J159" s="46" t="n">
        <v>5101986.4</v>
      </c>
      <c r="K159" s="46" t="n">
        <v>4913616.04</v>
      </c>
      <c r="L159" s="46" t="n">
        <v>96.3079</v>
      </c>
      <c r="M159" s="46" t="n">
        <f aca="false">G159+J159</f>
        <v>13067901</v>
      </c>
      <c r="N159" s="46" t="n">
        <v>12879530.64</v>
      </c>
      <c r="O159" s="47" t="n">
        <f aca="false">N159/M159*100</f>
        <v>98.5585262698271</v>
      </c>
    </row>
    <row r="160" customFormat="false" ht="61.5" hidden="false" customHeight="true" outlineLevel="0" collapsed="false">
      <c r="A160" s="42" t="s">
        <v>561</v>
      </c>
      <c r="B160" s="43" t="n">
        <v>601</v>
      </c>
      <c r="C160" s="44" t="n">
        <v>3</v>
      </c>
      <c r="D160" s="44" t="n">
        <v>10</v>
      </c>
      <c r="E160" s="45" t="s">
        <v>562</v>
      </c>
      <c r="F160" s="43"/>
      <c r="G160" s="46" t="n">
        <v>7965914.6</v>
      </c>
      <c r="H160" s="46" t="n">
        <v>7965914.6</v>
      </c>
      <c r="I160" s="46" t="n">
        <v>100</v>
      </c>
      <c r="J160" s="46" t="n">
        <v>5101986.4</v>
      </c>
      <c r="K160" s="46" t="n">
        <v>4913616.04</v>
      </c>
      <c r="L160" s="46" t="n">
        <v>96.3079</v>
      </c>
      <c r="M160" s="46" t="n">
        <f aca="false">G160+J160</f>
        <v>13067901</v>
      </c>
      <c r="N160" s="46" t="n">
        <v>12879530.64</v>
      </c>
      <c r="O160" s="47" t="n">
        <f aca="false">N160/M160*100</f>
        <v>98.5585262698271</v>
      </c>
    </row>
    <row r="161" customFormat="false" ht="37.5" hidden="false" customHeight="true" outlineLevel="0" collapsed="false">
      <c r="A161" s="42" t="s">
        <v>501</v>
      </c>
      <c r="B161" s="43" t="n">
        <v>601</v>
      </c>
      <c r="C161" s="44" t="n">
        <v>3</v>
      </c>
      <c r="D161" s="44" t="n">
        <v>10</v>
      </c>
      <c r="E161" s="45" t="s">
        <v>563</v>
      </c>
      <c r="F161" s="43"/>
      <c r="G161" s="46" t="n">
        <v>7965914.6</v>
      </c>
      <c r="H161" s="46" t="n">
        <v>7965914.6</v>
      </c>
      <c r="I161" s="46" t="n">
        <v>100</v>
      </c>
      <c r="J161" s="46" t="n">
        <v>5101986.4</v>
      </c>
      <c r="K161" s="46" t="n">
        <v>4913616.04</v>
      </c>
      <c r="L161" s="46" t="n">
        <v>96.3079</v>
      </c>
      <c r="M161" s="46" t="n">
        <f aca="false">G161+J161</f>
        <v>13067901</v>
      </c>
      <c r="N161" s="46" t="n">
        <v>12879530.64</v>
      </c>
      <c r="O161" s="47" t="n">
        <f aca="false">N161/M161*100</f>
        <v>98.5585262698271</v>
      </c>
    </row>
    <row r="162" customFormat="false" ht="93.75" hidden="false" customHeight="true" outlineLevel="0" collapsed="false">
      <c r="A162" s="42" t="s">
        <v>424</v>
      </c>
      <c r="B162" s="43" t="n">
        <v>601</v>
      </c>
      <c r="C162" s="44" t="n">
        <v>3</v>
      </c>
      <c r="D162" s="44" t="n">
        <v>10</v>
      </c>
      <c r="E162" s="45" t="s">
        <v>563</v>
      </c>
      <c r="F162" s="43" t="s">
        <v>425</v>
      </c>
      <c r="G162" s="46" t="n">
        <v>7517381.66</v>
      </c>
      <c r="H162" s="46" t="n">
        <v>7517381.66</v>
      </c>
      <c r="I162" s="46" t="n">
        <v>100</v>
      </c>
      <c r="J162" s="46" t="n">
        <v>4606429.34</v>
      </c>
      <c r="K162" s="46" t="n">
        <v>4567346.8</v>
      </c>
      <c r="L162" s="46" t="n">
        <v>99.15157</v>
      </c>
      <c r="M162" s="46" t="n">
        <f aca="false">G162+J162</f>
        <v>12123811</v>
      </c>
      <c r="N162" s="46" t="n">
        <v>12084728.46</v>
      </c>
      <c r="O162" s="47" t="n">
        <f aca="false">N162/M162*100</f>
        <v>99.6776381617958</v>
      </c>
    </row>
    <row r="163" customFormat="false" ht="37.5" hidden="false" customHeight="true" outlineLevel="0" collapsed="false">
      <c r="A163" s="42" t="s">
        <v>431</v>
      </c>
      <c r="B163" s="43" t="n">
        <v>601</v>
      </c>
      <c r="C163" s="44" t="n">
        <v>3</v>
      </c>
      <c r="D163" s="44" t="n">
        <v>10</v>
      </c>
      <c r="E163" s="45" t="s">
        <v>563</v>
      </c>
      <c r="F163" s="43" t="s">
        <v>432</v>
      </c>
      <c r="G163" s="46" t="n">
        <v>442561.94</v>
      </c>
      <c r="H163" s="46" t="n">
        <v>442561.94</v>
      </c>
      <c r="I163" s="46" t="n">
        <v>100</v>
      </c>
      <c r="J163" s="46" t="n">
        <v>493523.06</v>
      </c>
      <c r="K163" s="46" t="n">
        <v>344283.24</v>
      </c>
      <c r="L163" s="46" t="n">
        <v>69.76031</v>
      </c>
      <c r="M163" s="46" t="n">
        <f aca="false">G163+J163</f>
        <v>936085</v>
      </c>
      <c r="N163" s="46" t="n">
        <v>786845.18</v>
      </c>
      <c r="O163" s="47" t="n">
        <f aca="false">N163/M163*100</f>
        <v>84.0570225994434</v>
      </c>
    </row>
    <row r="164" customFormat="false" ht="12.8" hidden="false" customHeight="false" outlineLevel="0" collapsed="false">
      <c r="A164" s="42" t="s">
        <v>449</v>
      </c>
      <c r="B164" s="43" t="n">
        <v>601</v>
      </c>
      <c r="C164" s="44" t="n">
        <v>3</v>
      </c>
      <c r="D164" s="44" t="n">
        <v>10</v>
      </c>
      <c r="E164" s="45" t="s">
        <v>563</v>
      </c>
      <c r="F164" s="43" t="s">
        <v>450</v>
      </c>
      <c r="G164" s="46" t="n">
        <v>5971</v>
      </c>
      <c r="H164" s="46" t="n">
        <v>5971</v>
      </c>
      <c r="I164" s="46" t="n">
        <v>100</v>
      </c>
      <c r="J164" s="46" t="n">
        <v>2034</v>
      </c>
      <c r="K164" s="46" t="n">
        <v>1986</v>
      </c>
      <c r="L164" s="46" t="n">
        <v>97.64012</v>
      </c>
      <c r="M164" s="46" t="n">
        <f aca="false">G164+J164</f>
        <v>8005</v>
      </c>
      <c r="N164" s="46" t="n">
        <v>7957</v>
      </c>
      <c r="O164" s="47" t="n">
        <f aca="false">N164/M164*100</f>
        <v>99.4003747657714</v>
      </c>
    </row>
    <row r="165" customFormat="false" ht="39.75" hidden="false" customHeight="true" outlineLevel="0" collapsed="false">
      <c r="A165" s="42" t="s">
        <v>564</v>
      </c>
      <c r="B165" s="43" t="n">
        <v>601</v>
      </c>
      <c r="C165" s="44" t="n">
        <v>3</v>
      </c>
      <c r="D165" s="44" t="n">
        <v>14</v>
      </c>
      <c r="E165" s="45"/>
      <c r="F165" s="43"/>
      <c r="G165" s="46" t="n">
        <v>85292</v>
      </c>
      <c r="H165" s="46" t="n">
        <v>85292</v>
      </c>
      <c r="I165" s="46" t="n">
        <v>100</v>
      </c>
      <c r="J165" s="46" t="n">
        <v>230708</v>
      </c>
      <c r="K165" s="46" t="n">
        <v>223888</v>
      </c>
      <c r="L165" s="46" t="n">
        <v>97.04388</v>
      </c>
      <c r="M165" s="46" t="n">
        <f aca="false">G165+J165</f>
        <v>316000</v>
      </c>
      <c r="N165" s="46" t="n">
        <v>309180</v>
      </c>
      <c r="O165" s="47" t="n">
        <f aca="false">N165/M165*100</f>
        <v>97.8417721518987</v>
      </c>
    </row>
    <row r="166" customFormat="false" ht="56.25" hidden="false" customHeight="true" outlineLevel="0" collapsed="false">
      <c r="A166" s="42" t="s">
        <v>517</v>
      </c>
      <c r="B166" s="43" t="n">
        <v>601</v>
      </c>
      <c r="C166" s="44" t="n">
        <v>3</v>
      </c>
      <c r="D166" s="44" t="n">
        <v>14</v>
      </c>
      <c r="E166" s="45" t="s">
        <v>518</v>
      </c>
      <c r="F166" s="43"/>
      <c r="G166" s="46" t="n">
        <v>85292</v>
      </c>
      <c r="H166" s="46" t="n">
        <v>85292</v>
      </c>
      <c r="I166" s="46" t="n">
        <v>100</v>
      </c>
      <c r="J166" s="46" t="n">
        <v>230708</v>
      </c>
      <c r="K166" s="46" t="n">
        <v>223888</v>
      </c>
      <c r="L166" s="46" t="n">
        <v>97.04388</v>
      </c>
      <c r="M166" s="46" t="n">
        <f aca="false">G166+J166</f>
        <v>316000</v>
      </c>
      <c r="N166" s="46" t="n">
        <v>309180</v>
      </c>
      <c r="O166" s="47" t="n">
        <f aca="false">N166/M166*100</f>
        <v>97.8417721518987</v>
      </c>
    </row>
    <row r="167" customFormat="false" ht="37.5" hidden="false" customHeight="true" outlineLevel="0" collapsed="false">
      <c r="A167" s="42" t="s">
        <v>565</v>
      </c>
      <c r="B167" s="43" t="n">
        <v>601</v>
      </c>
      <c r="C167" s="44" t="n">
        <v>3</v>
      </c>
      <c r="D167" s="44" t="n">
        <v>14</v>
      </c>
      <c r="E167" s="45" t="s">
        <v>566</v>
      </c>
      <c r="F167" s="43"/>
      <c r="G167" s="46" t="n">
        <v>85292</v>
      </c>
      <c r="H167" s="46" t="n">
        <v>85292</v>
      </c>
      <c r="I167" s="46" t="n">
        <v>100</v>
      </c>
      <c r="J167" s="46" t="n">
        <v>230708</v>
      </c>
      <c r="K167" s="46" t="n">
        <v>223888</v>
      </c>
      <c r="L167" s="46" t="n">
        <v>97.04388</v>
      </c>
      <c r="M167" s="46" t="n">
        <f aca="false">G167+J167</f>
        <v>316000</v>
      </c>
      <c r="N167" s="46" t="n">
        <v>309180</v>
      </c>
      <c r="O167" s="47" t="n">
        <f aca="false">N167/M167*100</f>
        <v>97.8417721518987</v>
      </c>
    </row>
    <row r="168" customFormat="false" ht="57.75" hidden="false" customHeight="true" outlineLevel="0" collapsed="false">
      <c r="A168" s="42" t="s">
        <v>567</v>
      </c>
      <c r="B168" s="43" t="n">
        <v>601</v>
      </c>
      <c r="C168" s="44" t="n">
        <v>3</v>
      </c>
      <c r="D168" s="44" t="n">
        <v>14</v>
      </c>
      <c r="E168" s="45" t="s">
        <v>568</v>
      </c>
      <c r="F168" s="43"/>
      <c r="G168" s="46" t="n">
        <v>85292</v>
      </c>
      <c r="H168" s="46" t="n">
        <v>85292</v>
      </c>
      <c r="I168" s="46" t="n">
        <v>100</v>
      </c>
      <c r="J168" s="46" t="n">
        <v>230708</v>
      </c>
      <c r="K168" s="46" t="n">
        <v>223888</v>
      </c>
      <c r="L168" s="46" t="n">
        <v>97.04388</v>
      </c>
      <c r="M168" s="46" t="n">
        <f aca="false">G168+J168</f>
        <v>316000</v>
      </c>
      <c r="N168" s="46" t="n">
        <v>309180</v>
      </c>
      <c r="O168" s="47" t="n">
        <f aca="false">N168/M168*100</f>
        <v>97.8417721518987</v>
      </c>
    </row>
    <row r="169" customFormat="false" ht="75" hidden="false" customHeight="true" outlineLevel="0" collapsed="false">
      <c r="A169" s="42" t="s">
        <v>569</v>
      </c>
      <c r="B169" s="43" t="n">
        <v>601</v>
      </c>
      <c r="C169" s="44" t="n">
        <v>3</v>
      </c>
      <c r="D169" s="44" t="n">
        <v>14</v>
      </c>
      <c r="E169" s="45" t="s">
        <v>570</v>
      </c>
      <c r="F169" s="43"/>
      <c r="G169" s="46" t="n">
        <v>85292</v>
      </c>
      <c r="H169" s="46" t="n">
        <v>85292</v>
      </c>
      <c r="I169" s="46" t="n">
        <v>100</v>
      </c>
      <c r="J169" s="46" t="n">
        <v>230708</v>
      </c>
      <c r="K169" s="46" t="n">
        <v>223888</v>
      </c>
      <c r="L169" s="46" t="n">
        <v>97.04388</v>
      </c>
      <c r="M169" s="46" t="n">
        <f aca="false">G169+J169</f>
        <v>316000</v>
      </c>
      <c r="N169" s="46" t="n">
        <v>309180</v>
      </c>
      <c r="O169" s="47" t="n">
        <f aca="false">N169/M169*100</f>
        <v>97.8417721518987</v>
      </c>
    </row>
    <row r="170" customFormat="false" ht="93.75" hidden="false" customHeight="true" outlineLevel="0" collapsed="false">
      <c r="A170" s="42" t="s">
        <v>424</v>
      </c>
      <c r="B170" s="43" t="n">
        <v>601</v>
      </c>
      <c r="C170" s="44" t="n">
        <v>3</v>
      </c>
      <c r="D170" s="44" t="n">
        <v>14</v>
      </c>
      <c r="E170" s="45" t="s">
        <v>570</v>
      </c>
      <c r="F170" s="43" t="s">
        <v>425</v>
      </c>
      <c r="G170" s="46" t="n">
        <v>68700</v>
      </c>
      <c r="H170" s="46" t="n">
        <v>68700</v>
      </c>
      <c r="I170" s="46" t="n">
        <v>100</v>
      </c>
      <c r="J170" s="46" t="n">
        <v>217300</v>
      </c>
      <c r="K170" s="46" t="n">
        <v>217300</v>
      </c>
      <c r="L170" s="46" t="n">
        <v>100</v>
      </c>
      <c r="M170" s="46" t="n">
        <f aca="false">G170+J170</f>
        <v>286000</v>
      </c>
      <c r="N170" s="46" t="n">
        <v>286000</v>
      </c>
      <c r="O170" s="47" t="n">
        <f aca="false">N170/M170*100</f>
        <v>100</v>
      </c>
    </row>
    <row r="171" customFormat="false" ht="37.5" hidden="false" customHeight="true" outlineLevel="0" collapsed="false">
      <c r="A171" s="42" t="s">
        <v>431</v>
      </c>
      <c r="B171" s="43" t="n">
        <v>601</v>
      </c>
      <c r="C171" s="44" t="n">
        <v>3</v>
      </c>
      <c r="D171" s="44" t="n">
        <v>14</v>
      </c>
      <c r="E171" s="45" t="s">
        <v>570</v>
      </c>
      <c r="F171" s="43" t="s">
        <v>432</v>
      </c>
      <c r="G171" s="46" t="n">
        <v>16592</v>
      </c>
      <c r="H171" s="46" t="n">
        <v>16592</v>
      </c>
      <c r="I171" s="46" t="n">
        <v>100</v>
      </c>
      <c r="J171" s="46" t="n">
        <v>13408</v>
      </c>
      <c r="K171" s="46" t="n">
        <v>6588</v>
      </c>
      <c r="L171" s="46" t="n">
        <v>49.13484</v>
      </c>
      <c r="M171" s="46" t="n">
        <f aca="false">G171+J171</f>
        <v>30000</v>
      </c>
      <c r="N171" s="46" t="n">
        <v>23180</v>
      </c>
      <c r="O171" s="47" t="n">
        <f aca="false">N171/M171*100</f>
        <v>77.2666666666667</v>
      </c>
    </row>
    <row r="172" customFormat="false" ht="12.8" hidden="false" customHeight="false" outlineLevel="0" collapsed="false">
      <c r="A172" s="42" t="s">
        <v>571</v>
      </c>
      <c r="B172" s="43" t="n">
        <v>601</v>
      </c>
      <c r="C172" s="44" t="n">
        <v>4</v>
      </c>
      <c r="D172" s="44" t="n">
        <v>0</v>
      </c>
      <c r="E172" s="45"/>
      <c r="F172" s="43"/>
      <c r="G172" s="46" t="n">
        <v>1112316.8</v>
      </c>
      <c r="H172" s="46" t="n">
        <v>1112316.8</v>
      </c>
      <c r="I172" s="46" t="n">
        <v>100</v>
      </c>
      <c r="J172" s="46" t="n">
        <v>440043.2</v>
      </c>
      <c r="K172" s="46" t="n">
        <v>439018.8</v>
      </c>
      <c r="L172" s="46" t="n">
        <v>99.7672</v>
      </c>
      <c r="M172" s="46" t="n">
        <f aca="false">G172+J172</f>
        <v>1552360</v>
      </c>
      <c r="N172" s="46" t="n">
        <v>1551335.6</v>
      </c>
      <c r="O172" s="47" t="n">
        <f aca="false">N172/M172*100</f>
        <v>99.9340101522843</v>
      </c>
    </row>
    <row r="173" customFormat="false" ht="12.8" hidden="false" customHeight="false" outlineLevel="0" collapsed="false">
      <c r="A173" s="42" t="s">
        <v>572</v>
      </c>
      <c r="B173" s="43" t="n">
        <v>601</v>
      </c>
      <c r="C173" s="44" t="n">
        <v>4</v>
      </c>
      <c r="D173" s="44" t="n">
        <v>8</v>
      </c>
      <c r="E173" s="45"/>
      <c r="F173" s="43"/>
      <c r="G173" s="46" t="n">
        <v>1092396.8</v>
      </c>
      <c r="H173" s="46" t="n">
        <v>1092396.8</v>
      </c>
      <c r="I173" s="46" t="n">
        <v>100</v>
      </c>
      <c r="J173" s="46" t="n">
        <v>407603.2</v>
      </c>
      <c r="K173" s="46" t="n">
        <v>407578.8</v>
      </c>
      <c r="L173" s="46" t="n">
        <v>99.99401</v>
      </c>
      <c r="M173" s="46" t="n">
        <f aca="false">G173+J173</f>
        <v>1500000</v>
      </c>
      <c r="N173" s="46" t="n">
        <v>1499975.6</v>
      </c>
      <c r="O173" s="47" t="n">
        <f aca="false">N173/M173*100</f>
        <v>99.9983733333333</v>
      </c>
    </row>
    <row r="174" customFormat="false" ht="75" hidden="false" customHeight="true" outlineLevel="0" collapsed="false">
      <c r="A174" s="42" t="s">
        <v>527</v>
      </c>
      <c r="B174" s="43" t="n">
        <v>601</v>
      </c>
      <c r="C174" s="44" t="n">
        <v>4</v>
      </c>
      <c r="D174" s="44" t="n">
        <v>8</v>
      </c>
      <c r="E174" s="45" t="s">
        <v>528</v>
      </c>
      <c r="F174" s="43"/>
      <c r="G174" s="46" t="n">
        <v>1092396.8</v>
      </c>
      <c r="H174" s="46" t="n">
        <v>1092396.8</v>
      </c>
      <c r="I174" s="46" t="n">
        <v>100</v>
      </c>
      <c r="J174" s="46" t="n">
        <v>407603.2</v>
      </c>
      <c r="K174" s="46" t="n">
        <v>407578.8</v>
      </c>
      <c r="L174" s="46" t="n">
        <v>99.99401</v>
      </c>
      <c r="M174" s="46" t="n">
        <f aca="false">G174+J174</f>
        <v>1500000</v>
      </c>
      <c r="N174" s="46" t="n">
        <v>1499975.6</v>
      </c>
      <c r="O174" s="47" t="n">
        <f aca="false">N174/M174*100</f>
        <v>99.9983733333333</v>
      </c>
    </row>
    <row r="175" customFormat="false" ht="55.5" hidden="false" customHeight="true" outlineLevel="0" collapsed="false">
      <c r="A175" s="42" t="s">
        <v>529</v>
      </c>
      <c r="B175" s="43" t="n">
        <v>601</v>
      </c>
      <c r="C175" s="44" t="n">
        <v>4</v>
      </c>
      <c r="D175" s="44" t="n">
        <v>8</v>
      </c>
      <c r="E175" s="45" t="s">
        <v>530</v>
      </c>
      <c r="F175" s="43"/>
      <c r="G175" s="46" t="n">
        <v>1092396.8</v>
      </c>
      <c r="H175" s="46" t="n">
        <v>1092396.8</v>
      </c>
      <c r="I175" s="46" t="n">
        <v>100</v>
      </c>
      <c r="J175" s="46" t="n">
        <v>407603.2</v>
      </c>
      <c r="K175" s="46" t="n">
        <v>407578.8</v>
      </c>
      <c r="L175" s="46" t="n">
        <v>99.99401</v>
      </c>
      <c r="M175" s="46" t="n">
        <f aca="false">G175+J175</f>
        <v>1500000</v>
      </c>
      <c r="N175" s="46" t="n">
        <v>1499975.6</v>
      </c>
      <c r="O175" s="47" t="n">
        <f aca="false">N175/M175*100</f>
        <v>99.9983733333333</v>
      </c>
    </row>
    <row r="176" customFormat="false" ht="56.25" hidden="false" customHeight="true" outlineLevel="0" collapsed="false">
      <c r="A176" s="42" t="s">
        <v>573</v>
      </c>
      <c r="B176" s="43" t="n">
        <v>601</v>
      </c>
      <c r="C176" s="44" t="n">
        <v>4</v>
      </c>
      <c r="D176" s="44" t="n">
        <v>8</v>
      </c>
      <c r="E176" s="45" t="s">
        <v>574</v>
      </c>
      <c r="F176" s="43"/>
      <c r="G176" s="46" t="n">
        <v>1092396.8</v>
      </c>
      <c r="H176" s="46" t="n">
        <v>1092396.8</v>
      </c>
      <c r="I176" s="46" t="n">
        <v>100</v>
      </c>
      <c r="J176" s="46" t="n">
        <v>407603.2</v>
      </c>
      <c r="K176" s="46" t="n">
        <v>407578.8</v>
      </c>
      <c r="L176" s="46" t="n">
        <v>99.99401</v>
      </c>
      <c r="M176" s="46" t="n">
        <f aca="false">G176+J176</f>
        <v>1500000</v>
      </c>
      <c r="N176" s="46" t="n">
        <v>1499975.6</v>
      </c>
      <c r="O176" s="47" t="n">
        <f aca="false">N176/M176*100</f>
        <v>99.9983733333333</v>
      </c>
    </row>
    <row r="177" customFormat="false" ht="37.5" hidden="false" customHeight="true" outlineLevel="0" collapsed="false">
      <c r="A177" s="42" t="s">
        <v>575</v>
      </c>
      <c r="B177" s="43" t="n">
        <v>601</v>
      </c>
      <c r="C177" s="44" t="n">
        <v>4</v>
      </c>
      <c r="D177" s="44" t="n">
        <v>8</v>
      </c>
      <c r="E177" s="45" t="s">
        <v>576</v>
      </c>
      <c r="F177" s="43"/>
      <c r="G177" s="46" t="n">
        <v>1092396.8</v>
      </c>
      <c r="H177" s="46" t="n">
        <v>1092396.8</v>
      </c>
      <c r="I177" s="46" t="n">
        <v>100</v>
      </c>
      <c r="J177" s="46" t="n">
        <v>407603.2</v>
      </c>
      <c r="K177" s="46" t="n">
        <v>407578.8</v>
      </c>
      <c r="L177" s="46" t="n">
        <v>99.99401</v>
      </c>
      <c r="M177" s="46" t="n">
        <f aca="false">G177+J177</f>
        <v>1500000</v>
      </c>
      <c r="N177" s="46" t="n">
        <v>1499975.6</v>
      </c>
      <c r="O177" s="47" t="n">
        <f aca="false">N177/M177*100</f>
        <v>99.9983733333333</v>
      </c>
    </row>
    <row r="178" customFormat="false" ht="12.8" hidden="false" customHeight="false" outlineLevel="0" collapsed="false">
      <c r="A178" s="42" t="s">
        <v>449</v>
      </c>
      <c r="B178" s="43" t="n">
        <v>601</v>
      </c>
      <c r="C178" s="44" t="n">
        <v>4</v>
      </c>
      <c r="D178" s="44" t="n">
        <v>8</v>
      </c>
      <c r="E178" s="45" t="s">
        <v>576</v>
      </c>
      <c r="F178" s="43" t="s">
        <v>450</v>
      </c>
      <c r="G178" s="46" t="n">
        <v>1092396.8</v>
      </c>
      <c r="H178" s="46" t="n">
        <v>1092396.8</v>
      </c>
      <c r="I178" s="46" t="n">
        <v>100</v>
      </c>
      <c r="J178" s="46" t="n">
        <v>407603.2</v>
      </c>
      <c r="K178" s="46" t="n">
        <v>407578.8</v>
      </c>
      <c r="L178" s="46" t="n">
        <v>99.99401</v>
      </c>
      <c r="M178" s="46" t="n">
        <f aca="false">G178+J178</f>
        <v>1500000</v>
      </c>
      <c r="N178" s="46" t="n">
        <v>1499975.6</v>
      </c>
      <c r="O178" s="47" t="n">
        <f aca="false">N178/M178*100</f>
        <v>99.9983733333333</v>
      </c>
    </row>
    <row r="179" customFormat="false" ht="18" hidden="false" customHeight="true" outlineLevel="0" collapsed="false">
      <c r="A179" s="42" t="s">
        <v>577</v>
      </c>
      <c r="B179" s="43" t="n">
        <v>601</v>
      </c>
      <c r="C179" s="44" t="n">
        <v>4</v>
      </c>
      <c r="D179" s="44" t="n">
        <v>12</v>
      </c>
      <c r="E179" s="45"/>
      <c r="F179" s="43"/>
      <c r="G179" s="46" t="n">
        <v>19920</v>
      </c>
      <c r="H179" s="46" t="n">
        <v>19920</v>
      </c>
      <c r="I179" s="46" t="n">
        <v>100</v>
      </c>
      <c r="J179" s="46" t="n">
        <v>32440</v>
      </c>
      <c r="K179" s="46" t="n">
        <v>31440</v>
      </c>
      <c r="L179" s="46" t="n">
        <v>96.91739</v>
      </c>
      <c r="M179" s="46" t="n">
        <f aca="false">G179+J179</f>
        <v>52360</v>
      </c>
      <c r="N179" s="46" t="n">
        <v>51360</v>
      </c>
      <c r="O179" s="47" t="n">
        <f aca="false">N179/M179*100</f>
        <v>98.0901451489687</v>
      </c>
    </row>
    <row r="180" customFormat="false" ht="37.5" hidden="false" customHeight="true" outlineLevel="0" collapsed="false">
      <c r="A180" s="42" t="s">
        <v>485</v>
      </c>
      <c r="B180" s="43" t="n">
        <v>601</v>
      </c>
      <c r="C180" s="44" t="n">
        <v>4</v>
      </c>
      <c r="D180" s="44" t="n">
        <v>12</v>
      </c>
      <c r="E180" s="45" t="s">
        <v>486</v>
      </c>
      <c r="F180" s="43"/>
      <c r="G180" s="46" t="n">
        <v>19920</v>
      </c>
      <c r="H180" s="46" t="n">
        <v>19920</v>
      </c>
      <c r="I180" s="46" t="n">
        <v>100</v>
      </c>
      <c r="J180" s="46" t="n">
        <v>32440</v>
      </c>
      <c r="K180" s="46" t="n">
        <v>31440</v>
      </c>
      <c r="L180" s="46" t="n">
        <v>96.91739</v>
      </c>
      <c r="M180" s="46" t="n">
        <f aca="false">G180+J180</f>
        <v>52360</v>
      </c>
      <c r="N180" s="46" t="n">
        <v>51360</v>
      </c>
      <c r="O180" s="47" t="n">
        <f aca="false">N180/M180*100</f>
        <v>98.0901451489687</v>
      </c>
    </row>
    <row r="181" customFormat="false" ht="37.5" hidden="false" customHeight="true" outlineLevel="0" collapsed="false">
      <c r="A181" s="42" t="s">
        <v>578</v>
      </c>
      <c r="B181" s="43" t="n">
        <v>601</v>
      </c>
      <c r="C181" s="44" t="n">
        <v>4</v>
      </c>
      <c r="D181" s="44" t="n">
        <v>12</v>
      </c>
      <c r="E181" s="45" t="s">
        <v>579</v>
      </c>
      <c r="F181" s="43"/>
      <c r="G181" s="46" t="n">
        <v>19920</v>
      </c>
      <c r="H181" s="46" t="n">
        <v>19920</v>
      </c>
      <c r="I181" s="46" t="n">
        <v>100</v>
      </c>
      <c r="J181" s="46" t="n">
        <v>32440</v>
      </c>
      <c r="K181" s="46" t="n">
        <v>31440</v>
      </c>
      <c r="L181" s="46" t="n">
        <v>96.91739</v>
      </c>
      <c r="M181" s="46" t="n">
        <f aca="false">G181+J181</f>
        <v>52360</v>
      </c>
      <c r="N181" s="46" t="n">
        <v>51360</v>
      </c>
      <c r="O181" s="47" t="n">
        <f aca="false">N181/M181*100</f>
        <v>98.0901451489687</v>
      </c>
    </row>
    <row r="182" customFormat="false" ht="39" hidden="false" customHeight="true" outlineLevel="0" collapsed="false">
      <c r="A182" s="42" t="s">
        <v>580</v>
      </c>
      <c r="B182" s="43" t="n">
        <v>601</v>
      </c>
      <c r="C182" s="44" t="n">
        <v>4</v>
      </c>
      <c r="D182" s="44" t="n">
        <v>12</v>
      </c>
      <c r="E182" s="45" t="s">
        <v>581</v>
      </c>
      <c r="F182" s="43"/>
      <c r="G182" s="46" t="n">
        <v>19920</v>
      </c>
      <c r="H182" s="46" t="n">
        <v>19920</v>
      </c>
      <c r="I182" s="46" t="n">
        <v>100</v>
      </c>
      <c r="J182" s="46" t="n">
        <v>32440</v>
      </c>
      <c r="K182" s="46" t="n">
        <v>31440</v>
      </c>
      <c r="L182" s="46" t="n">
        <v>96.91739</v>
      </c>
      <c r="M182" s="46" t="n">
        <f aca="false">G182+J182</f>
        <v>52360</v>
      </c>
      <c r="N182" s="46" t="n">
        <v>51360</v>
      </c>
      <c r="O182" s="47" t="n">
        <f aca="false">N182/M182*100</f>
        <v>98.0901451489687</v>
      </c>
    </row>
    <row r="183" customFormat="false" ht="56.25" hidden="false" customHeight="true" outlineLevel="0" collapsed="false">
      <c r="A183" s="42" t="s">
        <v>582</v>
      </c>
      <c r="B183" s="43" t="n">
        <v>601</v>
      </c>
      <c r="C183" s="44" t="n">
        <v>4</v>
      </c>
      <c r="D183" s="44" t="n">
        <v>12</v>
      </c>
      <c r="E183" s="45" t="s">
        <v>583</v>
      </c>
      <c r="F183" s="43"/>
      <c r="G183" s="46" t="n">
        <v>19920</v>
      </c>
      <c r="H183" s="46" t="n">
        <v>19920</v>
      </c>
      <c r="I183" s="46" t="n">
        <v>100</v>
      </c>
      <c r="J183" s="46" t="n">
        <v>0</v>
      </c>
      <c r="K183" s="46" t="n">
        <v>0</v>
      </c>
      <c r="L183" s="46" t="n">
        <v>0</v>
      </c>
      <c r="M183" s="46" t="n">
        <f aca="false">G183+J183</f>
        <v>19920</v>
      </c>
      <c r="N183" s="46" t="n">
        <v>19920</v>
      </c>
      <c r="O183" s="47" t="n">
        <f aca="false">N183/M183*100</f>
        <v>100</v>
      </c>
    </row>
    <row r="184" customFormat="false" ht="37.5" hidden="false" customHeight="true" outlineLevel="0" collapsed="false">
      <c r="A184" s="42" t="s">
        <v>431</v>
      </c>
      <c r="B184" s="43" t="n">
        <v>601</v>
      </c>
      <c r="C184" s="44" t="n">
        <v>4</v>
      </c>
      <c r="D184" s="44" t="n">
        <v>12</v>
      </c>
      <c r="E184" s="45" t="s">
        <v>583</v>
      </c>
      <c r="F184" s="43" t="s">
        <v>432</v>
      </c>
      <c r="G184" s="46" t="n">
        <v>19920</v>
      </c>
      <c r="H184" s="46" t="n">
        <v>19920</v>
      </c>
      <c r="I184" s="46" t="n">
        <v>100</v>
      </c>
      <c r="J184" s="46" t="n">
        <v>0</v>
      </c>
      <c r="K184" s="46" t="n">
        <v>0</v>
      </c>
      <c r="L184" s="46" t="n">
        <v>0</v>
      </c>
      <c r="M184" s="46" t="n">
        <f aca="false">G184+J184</f>
        <v>19920</v>
      </c>
      <c r="N184" s="46" t="n">
        <v>19920</v>
      </c>
      <c r="O184" s="47" t="n">
        <f aca="false">N184/M184*100</f>
        <v>100</v>
      </c>
    </row>
    <row r="185" customFormat="false" ht="36" hidden="false" customHeight="true" outlineLevel="0" collapsed="false">
      <c r="A185" s="42" t="s">
        <v>584</v>
      </c>
      <c r="B185" s="43" t="n">
        <v>601</v>
      </c>
      <c r="C185" s="44" t="n">
        <v>4</v>
      </c>
      <c r="D185" s="44" t="n">
        <v>12</v>
      </c>
      <c r="E185" s="45" t="s">
        <v>585</v>
      </c>
      <c r="F185" s="43"/>
      <c r="G185" s="46" t="n">
        <v>0</v>
      </c>
      <c r="H185" s="46" t="n">
        <v>0</v>
      </c>
      <c r="I185" s="46" t="n">
        <v>0</v>
      </c>
      <c r="J185" s="46" t="n">
        <v>32440</v>
      </c>
      <c r="K185" s="46" t="n">
        <v>31440</v>
      </c>
      <c r="L185" s="46" t="n">
        <v>96.91739</v>
      </c>
      <c r="M185" s="46" t="n">
        <f aca="false">G185+J185</f>
        <v>32440</v>
      </c>
      <c r="N185" s="46" t="n">
        <v>31440</v>
      </c>
      <c r="O185" s="47" t="n">
        <f aca="false">N185/M185*100</f>
        <v>96.9173859432799</v>
      </c>
    </row>
    <row r="186" customFormat="false" ht="93.75" hidden="false" customHeight="true" outlineLevel="0" collapsed="false">
      <c r="A186" s="42" t="s">
        <v>424</v>
      </c>
      <c r="B186" s="43" t="n">
        <v>601</v>
      </c>
      <c r="C186" s="44" t="n">
        <v>4</v>
      </c>
      <c r="D186" s="44" t="n">
        <v>12</v>
      </c>
      <c r="E186" s="45" t="s">
        <v>585</v>
      </c>
      <c r="F186" s="43" t="s">
        <v>425</v>
      </c>
      <c r="G186" s="46" t="n">
        <v>0</v>
      </c>
      <c r="H186" s="46" t="n">
        <v>0</v>
      </c>
      <c r="I186" s="46" t="n">
        <v>0</v>
      </c>
      <c r="J186" s="46" t="n">
        <v>32440</v>
      </c>
      <c r="K186" s="46" t="n">
        <v>31440</v>
      </c>
      <c r="L186" s="46" t="n">
        <v>96.91739</v>
      </c>
      <c r="M186" s="46" t="n">
        <f aca="false">G186+J186</f>
        <v>32440</v>
      </c>
      <c r="N186" s="46" t="n">
        <v>31440</v>
      </c>
      <c r="O186" s="47" t="n">
        <f aca="false">N186/M186*100</f>
        <v>96.9173859432799</v>
      </c>
    </row>
    <row r="187" customFormat="false" ht="12.8" hidden="false" customHeight="false" outlineLevel="0" collapsed="false">
      <c r="A187" s="42" t="s">
        <v>586</v>
      </c>
      <c r="B187" s="43" t="n">
        <v>601</v>
      </c>
      <c r="C187" s="44" t="n">
        <v>5</v>
      </c>
      <c r="D187" s="44" t="n">
        <v>0</v>
      </c>
      <c r="E187" s="45"/>
      <c r="F187" s="43"/>
      <c r="G187" s="46" t="n">
        <v>2897566.98</v>
      </c>
      <c r="H187" s="46" t="n">
        <v>2897566.98</v>
      </c>
      <c r="I187" s="46" t="n">
        <v>100</v>
      </c>
      <c r="J187" s="46" t="n">
        <v>1458127.51</v>
      </c>
      <c r="K187" s="46" t="n">
        <v>1161870.53</v>
      </c>
      <c r="L187" s="46" t="n">
        <v>79.68237</v>
      </c>
      <c r="M187" s="46" t="n">
        <f aca="false">G187+J187</f>
        <v>4355694.49</v>
      </c>
      <c r="N187" s="46" t="n">
        <v>4059437.51</v>
      </c>
      <c r="O187" s="47" t="n">
        <f aca="false">N187/M187*100</f>
        <v>93.1983985405735</v>
      </c>
    </row>
    <row r="188" customFormat="false" ht="12.8" hidden="false" customHeight="false" outlineLevel="0" collapsed="false">
      <c r="A188" s="42" t="s">
        <v>587</v>
      </c>
      <c r="B188" s="43" t="n">
        <v>601</v>
      </c>
      <c r="C188" s="44" t="n">
        <v>5</v>
      </c>
      <c r="D188" s="44" t="n">
        <v>3</v>
      </c>
      <c r="E188" s="45"/>
      <c r="F188" s="43"/>
      <c r="G188" s="46" t="n">
        <v>2897566.98</v>
      </c>
      <c r="H188" s="46" t="n">
        <v>2897566.98</v>
      </c>
      <c r="I188" s="46" t="n">
        <v>100</v>
      </c>
      <c r="J188" s="46" t="n">
        <v>1458127.51</v>
      </c>
      <c r="K188" s="46" t="n">
        <v>1161870.53</v>
      </c>
      <c r="L188" s="46" t="n">
        <v>79.68237</v>
      </c>
      <c r="M188" s="46" t="n">
        <f aca="false">G188+J188</f>
        <v>4355694.49</v>
      </c>
      <c r="N188" s="46" t="n">
        <v>4059437.51</v>
      </c>
      <c r="O188" s="47" t="n">
        <f aca="false">N188/M188*100</f>
        <v>93.1983985405735</v>
      </c>
    </row>
    <row r="189" customFormat="false" ht="75" hidden="false" customHeight="true" outlineLevel="0" collapsed="false">
      <c r="A189" s="42" t="s">
        <v>527</v>
      </c>
      <c r="B189" s="43" t="n">
        <v>601</v>
      </c>
      <c r="C189" s="44" t="n">
        <v>5</v>
      </c>
      <c r="D189" s="44" t="n">
        <v>3</v>
      </c>
      <c r="E189" s="45" t="s">
        <v>528</v>
      </c>
      <c r="F189" s="43"/>
      <c r="G189" s="46" t="n">
        <v>2897566.98</v>
      </c>
      <c r="H189" s="46" t="n">
        <v>2897566.98</v>
      </c>
      <c r="I189" s="46" t="n">
        <v>100</v>
      </c>
      <c r="J189" s="46" t="n">
        <v>1458127.51</v>
      </c>
      <c r="K189" s="46" t="n">
        <v>1161870.53</v>
      </c>
      <c r="L189" s="46" t="n">
        <v>79.68237</v>
      </c>
      <c r="M189" s="46" t="n">
        <f aca="false">G189+J189</f>
        <v>4355694.49</v>
      </c>
      <c r="N189" s="46" t="n">
        <v>4059437.51</v>
      </c>
      <c r="O189" s="47" t="n">
        <f aca="false">N189/M189*100</f>
        <v>93.1983985405735</v>
      </c>
    </row>
    <row r="190" customFormat="false" ht="37.5" hidden="false" customHeight="true" outlineLevel="0" collapsed="false">
      <c r="A190" s="42" t="s">
        <v>588</v>
      </c>
      <c r="B190" s="43" t="n">
        <v>601</v>
      </c>
      <c r="C190" s="44" t="n">
        <v>5</v>
      </c>
      <c r="D190" s="44" t="n">
        <v>3</v>
      </c>
      <c r="E190" s="45" t="s">
        <v>589</v>
      </c>
      <c r="F190" s="43"/>
      <c r="G190" s="46" t="n">
        <v>2897566.98</v>
      </c>
      <c r="H190" s="46" t="n">
        <v>2897566.98</v>
      </c>
      <c r="I190" s="46" t="n">
        <v>100</v>
      </c>
      <c r="J190" s="46" t="n">
        <v>1458127.51</v>
      </c>
      <c r="K190" s="46" t="n">
        <v>1161870.53</v>
      </c>
      <c r="L190" s="46" t="n">
        <v>79.68237</v>
      </c>
      <c r="M190" s="46" t="n">
        <f aca="false">G190+J190</f>
        <v>4355694.49</v>
      </c>
      <c r="N190" s="46" t="n">
        <v>4059437.51</v>
      </c>
      <c r="O190" s="47" t="n">
        <f aca="false">N190/M190*100</f>
        <v>93.1983985405735</v>
      </c>
    </row>
    <row r="191" customFormat="false" ht="37.5" hidden="false" customHeight="true" outlineLevel="0" collapsed="false">
      <c r="A191" s="42" t="s">
        <v>590</v>
      </c>
      <c r="B191" s="43" t="n">
        <v>601</v>
      </c>
      <c r="C191" s="44" t="n">
        <v>5</v>
      </c>
      <c r="D191" s="44" t="n">
        <v>3</v>
      </c>
      <c r="E191" s="45" t="s">
        <v>591</v>
      </c>
      <c r="F191" s="43"/>
      <c r="G191" s="46" t="n">
        <v>264283.65</v>
      </c>
      <c r="H191" s="46" t="n">
        <v>264283.65</v>
      </c>
      <c r="I191" s="46" t="n">
        <v>100</v>
      </c>
      <c r="J191" s="46" t="n">
        <v>180687.55</v>
      </c>
      <c r="K191" s="46" t="n">
        <v>92090.69</v>
      </c>
      <c r="L191" s="46" t="n">
        <v>50.96682</v>
      </c>
      <c r="M191" s="46" t="n">
        <f aca="false">G191+J191</f>
        <v>444971.2</v>
      </c>
      <c r="N191" s="46" t="n">
        <v>356374.34</v>
      </c>
      <c r="O191" s="47" t="n">
        <f aca="false">N191/M191*100</f>
        <v>80.0893046561216</v>
      </c>
    </row>
    <row r="192" customFormat="false" ht="37.5" hidden="false" customHeight="true" outlineLevel="0" collapsed="false">
      <c r="A192" s="42" t="s">
        <v>592</v>
      </c>
      <c r="B192" s="43" t="n">
        <v>601</v>
      </c>
      <c r="C192" s="44" t="n">
        <v>5</v>
      </c>
      <c r="D192" s="44" t="n">
        <v>3</v>
      </c>
      <c r="E192" s="45" t="s">
        <v>593</v>
      </c>
      <c r="F192" s="43"/>
      <c r="G192" s="46" t="n">
        <v>264283.65</v>
      </c>
      <c r="H192" s="46" t="n">
        <v>264283.65</v>
      </c>
      <c r="I192" s="46" t="n">
        <v>100</v>
      </c>
      <c r="J192" s="46" t="n">
        <v>180687.55</v>
      </c>
      <c r="K192" s="46" t="n">
        <v>92090.69</v>
      </c>
      <c r="L192" s="46" t="n">
        <v>50.96682</v>
      </c>
      <c r="M192" s="46" t="n">
        <f aca="false">G192+J192</f>
        <v>444971.2</v>
      </c>
      <c r="N192" s="46" t="n">
        <v>356374.34</v>
      </c>
      <c r="O192" s="47" t="n">
        <f aca="false">N192/M192*100</f>
        <v>80.0893046561216</v>
      </c>
    </row>
    <row r="193" customFormat="false" ht="37.5" hidden="false" customHeight="true" outlineLevel="0" collapsed="false">
      <c r="A193" s="42" t="s">
        <v>431</v>
      </c>
      <c r="B193" s="43" t="n">
        <v>601</v>
      </c>
      <c r="C193" s="44" t="n">
        <v>5</v>
      </c>
      <c r="D193" s="44" t="n">
        <v>3</v>
      </c>
      <c r="E193" s="45" t="s">
        <v>593</v>
      </c>
      <c r="F193" s="43" t="s">
        <v>432</v>
      </c>
      <c r="G193" s="46" t="n">
        <v>264283.65</v>
      </c>
      <c r="H193" s="46" t="n">
        <v>264283.65</v>
      </c>
      <c r="I193" s="46" t="n">
        <v>100</v>
      </c>
      <c r="J193" s="46" t="n">
        <v>180687.55</v>
      </c>
      <c r="K193" s="46" t="n">
        <v>92090.69</v>
      </c>
      <c r="L193" s="46" t="n">
        <v>50.96682</v>
      </c>
      <c r="M193" s="46" t="n">
        <f aca="false">G193+J193</f>
        <v>444971.2</v>
      </c>
      <c r="N193" s="46" t="n">
        <v>356374.34</v>
      </c>
      <c r="O193" s="47" t="n">
        <f aca="false">N193/M193*100</f>
        <v>80.0893046561216</v>
      </c>
    </row>
    <row r="194" customFormat="false" ht="18" hidden="false" customHeight="true" outlineLevel="0" collapsed="false">
      <c r="A194" s="42" t="s">
        <v>594</v>
      </c>
      <c r="B194" s="43" t="n">
        <v>601</v>
      </c>
      <c r="C194" s="44" t="n">
        <v>5</v>
      </c>
      <c r="D194" s="44" t="n">
        <v>3</v>
      </c>
      <c r="E194" s="45" t="s">
        <v>595</v>
      </c>
      <c r="F194" s="43"/>
      <c r="G194" s="46" t="n">
        <v>2633283.33</v>
      </c>
      <c r="H194" s="46" t="n">
        <v>2633283.33</v>
      </c>
      <c r="I194" s="46" t="n">
        <v>100</v>
      </c>
      <c r="J194" s="46" t="n">
        <v>1277439.96</v>
      </c>
      <c r="K194" s="46" t="n">
        <v>1069779.84</v>
      </c>
      <c r="L194" s="46" t="n">
        <v>83.74404</v>
      </c>
      <c r="M194" s="46" t="n">
        <f aca="false">G194+J194</f>
        <v>3910723.29</v>
      </c>
      <c r="N194" s="46" t="n">
        <v>3703063.17</v>
      </c>
      <c r="O194" s="47" t="n">
        <f aca="false">N194/M194*100</f>
        <v>94.6899817603817</v>
      </c>
    </row>
    <row r="195" customFormat="false" ht="37.5" hidden="false" customHeight="true" outlineLevel="0" collapsed="false">
      <c r="A195" s="42" t="s">
        <v>596</v>
      </c>
      <c r="B195" s="43" t="n">
        <v>601</v>
      </c>
      <c r="C195" s="44" t="n">
        <v>5</v>
      </c>
      <c r="D195" s="44" t="n">
        <v>3</v>
      </c>
      <c r="E195" s="45" t="s">
        <v>597</v>
      </c>
      <c r="F195" s="43"/>
      <c r="G195" s="46" t="n">
        <v>2633283.33</v>
      </c>
      <c r="H195" s="46" t="n">
        <v>2633283.33</v>
      </c>
      <c r="I195" s="46" t="n">
        <v>100</v>
      </c>
      <c r="J195" s="46" t="n">
        <v>1277439.96</v>
      </c>
      <c r="K195" s="46" t="n">
        <v>1069779.84</v>
      </c>
      <c r="L195" s="46" t="n">
        <v>83.74404</v>
      </c>
      <c r="M195" s="46" t="n">
        <f aca="false">G195+J195</f>
        <v>3910723.29</v>
      </c>
      <c r="N195" s="46" t="n">
        <v>3703063.17</v>
      </c>
      <c r="O195" s="47" t="n">
        <f aca="false">N195/M195*100</f>
        <v>94.6899817603817</v>
      </c>
    </row>
    <row r="196" customFormat="false" ht="37.5" hidden="false" customHeight="true" outlineLevel="0" collapsed="false">
      <c r="A196" s="42" t="s">
        <v>431</v>
      </c>
      <c r="B196" s="43" t="n">
        <v>601</v>
      </c>
      <c r="C196" s="44" t="n">
        <v>5</v>
      </c>
      <c r="D196" s="44" t="n">
        <v>3</v>
      </c>
      <c r="E196" s="45" t="s">
        <v>597</v>
      </c>
      <c r="F196" s="43" t="s">
        <v>432</v>
      </c>
      <c r="G196" s="46" t="n">
        <v>33420.49</v>
      </c>
      <c r="H196" s="46" t="n">
        <v>33420.49</v>
      </c>
      <c r="I196" s="46" t="n">
        <v>100</v>
      </c>
      <c r="J196" s="46" t="n">
        <v>24456.94</v>
      </c>
      <c r="K196" s="46" t="n">
        <v>12314.79</v>
      </c>
      <c r="L196" s="46" t="n">
        <v>50.35295</v>
      </c>
      <c r="M196" s="46" t="n">
        <f aca="false">G196+J196</f>
        <v>57877.43</v>
      </c>
      <c r="N196" s="46" t="n">
        <v>45735.28</v>
      </c>
      <c r="O196" s="47" t="n">
        <f aca="false">N196/M196*100</f>
        <v>79.0209240458673</v>
      </c>
    </row>
    <row r="197" customFormat="false" ht="12.8" hidden="false" customHeight="false" outlineLevel="0" collapsed="false">
      <c r="A197" s="42" t="s">
        <v>449</v>
      </c>
      <c r="B197" s="43" t="n">
        <v>601</v>
      </c>
      <c r="C197" s="44" t="n">
        <v>5</v>
      </c>
      <c r="D197" s="44" t="n">
        <v>3</v>
      </c>
      <c r="E197" s="45" t="s">
        <v>597</v>
      </c>
      <c r="F197" s="43" t="s">
        <v>450</v>
      </c>
      <c r="G197" s="46" t="n">
        <v>2599862.84</v>
      </c>
      <c r="H197" s="46" t="n">
        <v>2599862.84</v>
      </c>
      <c r="I197" s="46" t="n">
        <v>100</v>
      </c>
      <c r="J197" s="46" t="n">
        <v>1252983.02</v>
      </c>
      <c r="K197" s="46" t="n">
        <v>1057465.05</v>
      </c>
      <c r="L197" s="46" t="n">
        <v>84.3958</v>
      </c>
      <c r="M197" s="46" t="n">
        <f aca="false">G197+J197</f>
        <v>3852845.86</v>
      </c>
      <c r="N197" s="46" t="n">
        <v>3657327.89</v>
      </c>
      <c r="O197" s="47" t="n">
        <f aca="false">N197/M197*100</f>
        <v>94.9253622619619</v>
      </c>
    </row>
    <row r="198" customFormat="false" ht="12.8" hidden="false" customHeight="false" outlineLevel="0" collapsed="false">
      <c r="A198" s="42" t="s">
        <v>598</v>
      </c>
      <c r="B198" s="43" t="n">
        <v>601</v>
      </c>
      <c r="C198" s="44" t="n">
        <v>10</v>
      </c>
      <c r="D198" s="44" t="n">
        <v>0</v>
      </c>
      <c r="E198" s="45"/>
      <c r="F198" s="43"/>
      <c r="G198" s="46" t="n">
        <v>5027521.42</v>
      </c>
      <c r="H198" s="46" t="n">
        <v>5027521.42</v>
      </c>
      <c r="I198" s="46" t="n">
        <v>100</v>
      </c>
      <c r="J198" s="46" t="n">
        <v>9025803.26</v>
      </c>
      <c r="K198" s="46" t="n">
        <v>8442800.68</v>
      </c>
      <c r="L198" s="46" t="n">
        <v>93.54071</v>
      </c>
      <c r="M198" s="46" t="n">
        <f aca="false">G198+J198</f>
        <v>14053324.68</v>
      </c>
      <c r="N198" s="46" t="n">
        <v>13470322.1</v>
      </c>
      <c r="O198" s="47" t="n">
        <f aca="false">N198/M198*100</f>
        <v>95.851497113493</v>
      </c>
    </row>
    <row r="199" customFormat="false" ht="12.8" hidden="false" customHeight="false" outlineLevel="0" collapsed="false">
      <c r="A199" s="42" t="s">
        <v>599</v>
      </c>
      <c r="B199" s="43" t="n">
        <v>601</v>
      </c>
      <c r="C199" s="44" t="n">
        <v>10</v>
      </c>
      <c r="D199" s="44" t="n">
        <v>3</v>
      </c>
      <c r="E199" s="45"/>
      <c r="F199" s="43"/>
      <c r="G199" s="46" t="n">
        <v>5027521.42</v>
      </c>
      <c r="H199" s="46" t="n">
        <v>5027521.42</v>
      </c>
      <c r="I199" s="46" t="n">
        <v>100</v>
      </c>
      <c r="J199" s="46" t="n">
        <v>9025803.26</v>
      </c>
      <c r="K199" s="46" t="n">
        <v>8442800.68</v>
      </c>
      <c r="L199" s="46" t="n">
        <v>93.54071</v>
      </c>
      <c r="M199" s="46" t="n">
        <f aca="false">G199+J199</f>
        <v>14053324.68</v>
      </c>
      <c r="N199" s="46" t="n">
        <v>13470322.1</v>
      </c>
      <c r="O199" s="47" t="n">
        <f aca="false">N199/M199*100</f>
        <v>95.851497113493</v>
      </c>
    </row>
    <row r="200" customFormat="false" ht="37.5" hidden="false" customHeight="true" outlineLevel="0" collapsed="false">
      <c r="A200" s="42" t="s">
        <v>461</v>
      </c>
      <c r="B200" s="43" t="n">
        <v>601</v>
      </c>
      <c r="C200" s="44" t="n">
        <v>10</v>
      </c>
      <c r="D200" s="44" t="n">
        <v>3</v>
      </c>
      <c r="E200" s="45" t="s">
        <v>462</v>
      </c>
      <c r="F200" s="43"/>
      <c r="G200" s="46" t="n">
        <v>5027521.42</v>
      </c>
      <c r="H200" s="46" t="n">
        <v>5027521.42</v>
      </c>
      <c r="I200" s="46" t="n">
        <v>100</v>
      </c>
      <c r="J200" s="46" t="n">
        <v>9025803.26</v>
      </c>
      <c r="K200" s="46" t="n">
        <v>8442800.68</v>
      </c>
      <c r="L200" s="46" t="n">
        <v>93.54071</v>
      </c>
      <c r="M200" s="46" t="n">
        <f aca="false">G200+J200</f>
        <v>14053324.68</v>
      </c>
      <c r="N200" s="46" t="n">
        <v>13470322.1</v>
      </c>
      <c r="O200" s="47" t="n">
        <f aca="false">N200/M200*100</f>
        <v>95.851497113493</v>
      </c>
    </row>
    <row r="201" customFormat="false" ht="38.25" hidden="false" customHeight="true" outlineLevel="0" collapsed="false">
      <c r="A201" s="42" t="s">
        <v>600</v>
      </c>
      <c r="B201" s="43" t="n">
        <v>601</v>
      </c>
      <c r="C201" s="44" t="n">
        <v>10</v>
      </c>
      <c r="D201" s="44" t="n">
        <v>3</v>
      </c>
      <c r="E201" s="45" t="s">
        <v>601</v>
      </c>
      <c r="F201" s="43"/>
      <c r="G201" s="46" t="n">
        <v>5027521.42</v>
      </c>
      <c r="H201" s="46" t="n">
        <v>5027521.42</v>
      </c>
      <c r="I201" s="46" t="n">
        <v>100</v>
      </c>
      <c r="J201" s="46" t="n">
        <v>9025803.26</v>
      </c>
      <c r="K201" s="46" t="n">
        <v>8442800.68</v>
      </c>
      <c r="L201" s="46" t="n">
        <v>93.54071</v>
      </c>
      <c r="M201" s="46" t="n">
        <f aca="false">G201+J201</f>
        <v>14053324.68</v>
      </c>
      <c r="N201" s="46" t="n">
        <v>13470322.1</v>
      </c>
      <c r="O201" s="47" t="n">
        <f aca="false">N201/M201*100</f>
        <v>95.851497113493</v>
      </c>
    </row>
    <row r="202" customFormat="false" ht="56.25" hidden="false" customHeight="true" outlineLevel="0" collapsed="false">
      <c r="A202" s="42" t="s">
        <v>602</v>
      </c>
      <c r="B202" s="43" t="n">
        <v>601</v>
      </c>
      <c r="C202" s="44" t="n">
        <v>10</v>
      </c>
      <c r="D202" s="44" t="n">
        <v>3</v>
      </c>
      <c r="E202" s="45" t="s">
        <v>603</v>
      </c>
      <c r="F202" s="43"/>
      <c r="G202" s="46" t="n">
        <v>5027521.42</v>
      </c>
      <c r="H202" s="46" t="n">
        <v>5027521.42</v>
      </c>
      <c r="I202" s="46" t="n">
        <v>100</v>
      </c>
      <c r="J202" s="46" t="n">
        <v>9025803.26</v>
      </c>
      <c r="K202" s="46" t="n">
        <v>8442800.68</v>
      </c>
      <c r="L202" s="46" t="n">
        <v>93.54071</v>
      </c>
      <c r="M202" s="46" t="n">
        <f aca="false">G202+J202</f>
        <v>14053324.68</v>
      </c>
      <c r="N202" s="46" t="n">
        <v>13470322.1</v>
      </c>
      <c r="O202" s="47" t="n">
        <f aca="false">N202/M202*100</f>
        <v>95.851497113493</v>
      </c>
    </row>
    <row r="203" customFormat="false" ht="151.5" hidden="false" customHeight="true" outlineLevel="0" collapsed="false">
      <c r="A203" s="42" t="s">
        <v>604</v>
      </c>
      <c r="B203" s="43" t="n">
        <v>601</v>
      </c>
      <c r="C203" s="44" t="n">
        <v>10</v>
      </c>
      <c r="D203" s="44" t="n">
        <v>3</v>
      </c>
      <c r="E203" s="45" t="s">
        <v>605</v>
      </c>
      <c r="F203" s="43"/>
      <c r="G203" s="46" t="n">
        <v>4480780.9</v>
      </c>
      <c r="H203" s="46" t="n">
        <v>4480780.9</v>
      </c>
      <c r="I203" s="46" t="n">
        <v>100</v>
      </c>
      <c r="J203" s="46" t="n">
        <v>6857456.18</v>
      </c>
      <c r="K203" s="46" t="n">
        <v>6765607.52</v>
      </c>
      <c r="L203" s="46" t="n">
        <v>98.6606</v>
      </c>
      <c r="M203" s="46" t="n">
        <f aca="false">G203+J203</f>
        <v>11338237.08</v>
      </c>
      <c r="N203" s="46" t="n">
        <v>11246388.42</v>
      </c>
      <c r="O203" s="47" t="n">
        <f aca="false">N203/M203*100</f>
        <v>99.1899211548327</v>
      </c>
    </row>
    <row r="204" customFormat="false" ht="21.75" hidden="false" customHeight="true" outlineLevel="0" collapsed="false">
      <c r="A204" s="42" t="s">
        <v>509</v>
      </c>
      <c r="B204" s="43" t="n">
        <v>601</v>
      </c>
      <c r="C204" s="44" t="n">
        <v>10</v>
      </c>
      <c r="D204" s="44" t="n">
        <v>3</v>
      </c>
      <c r="E204" s="45" t="s">
        <v>605</v>
      </c>
      <c r="F204" s="43" t="s">
        <v>510</v>
      </c>
      <c r="G204" s="46" t="n">
        <v>4480780.9</v>
      </c>
      <c r="H204" s="46" t="n">
        <v>4480780.9</v>
      </c>
      <c r="I204" s="46" t="n">
        <v>100</v>
      </c>
      <c r="J204" s="46" t="n">
        <v>6857456.18</v>
      </c>
      <c r="K204" s="46" t="n">
        <v>6765607.52</v>
      </c>
      <c r="L204" s="46" t="n">
        <v>98.6606</v>
      </c>
      <c r="M204" s="46" t="n">
        <f aca="false">G204+J204</f>
        <v>11338237.08</v>
      </c>
      <c r="N204" s="46" t="n">
        <v>11246388.42</v>
      </c>
      <c r="O204" s="47" t="n">
        <f aca="false">N204/M204*100</f>
        <v>99.1899211548327</v>
      </c>
    </row>
    <row r="205" customFormat="false" ht="75" hidden="false" customHeight="true" outlineLevel="0" collapsed="false">
      <c r="A205" s="42" t="s">
        <v>606</v>
      </c>
      <c r="B205" s="43" t="n">
        <v>601</v>
      </c>
      <c r="C205" s="44" t="n">
        <v>10</v>
      </c>
      <c r="D205" s="44" t="n">
        <v>3</v>
      </c>
      <c r="E205" s="45" t="s">
        <v>607</v>
      </c>
      <c r="F205" s="43"/>
      <c r="G205" s="46" t="n">
        <v>179089.16</v>
      </c>
      <c r="H205" s="46" t="n">
        <v>179089.16</v>
      </c>
      <c r="I205" s="46" t="n">
        <v>100</v>
      </c>
      <c r="J205" s="46" t="n">
        <v>1463023.84</v>
      </c>
      <c r="K205" s="46" t="n">
        <v>974754.48</v>
      </c>
      <c r="L205" s="46" t="n">
        <v>66.62601</v>
      </c>
      <c r="M205" s="46" t="n">
        <f aca="false">G205+J205</f>
        <v>1642113</v>
      </c>
      <c r="N205" s="46" t="n">
        <v>1153843.64</v>
      </c>
      <c r="O205" s="47" t="n">
        <f aca="false">N205/M205*100</f>
        <v>70.2657880426012</v>
      </c>
    </row>
    <row r="206" customFormat="false" ht="20.25" hidden="false" customHeight="true" outlineLevel="0" collapsed="false">
      <c r="A206" s="42" t="s">
        <v>509</v>
      </c>
      <c r="B206" s="43" t="n">
        <v>601</v>
      </c>
      <c r="C206" s="44" t="n">
        <v>10</v>
      </c>
      <c r="D206" s="44" t="n">
        <v>3</v>
      </c>
      <c r="E206" s="45" t="s">
        <v>607</v>
      </c>
      <c r="F206" s="43" t="s">
        <v>510</v>
      </c>
      <c r="G206" s="46" t="n">
        <v>179089.16</v>
      </c>
      <c r="H206" s="46" t="n">
        <v>179089.16</v>
      </c>
      <c r="I206" s="46" t="n">
        <v>100</v>
      </c>
      <c r="J206" s="46" t="n">
        <v>1463023.84</v>
      </c>
      <c r="K206" s="46" t="n">
        <v>974754.48</v>
      </c>
      <c r="L206" s="46" t="n">
        <v>66.62601</v>
      </c>
      <c r="M206" s="46" t="n">
        <f aca="false">G206+J206</f>
        <v>1642113</v>
      </c>
      <c r="N206" s="46" t="n">
        <v>1153843.64</v>
      </c>
      <c r="O206" s="47" t="n">
        <f aca="false">N206/M206*100</f>
        <v>70.2657880426012</v>
      </c>
    </row>
    <row r="207" customFormat="false" ht="60.75" hidden="false" customHeight="true" outlineLevel="0" collapsed="false">
      <c r="A207" s="42" t="s">
        <v>608</v>
      </c>
      <c r="B207" s="43" t="n">
        <v>601</v>
      </c>
      <c r="C207" s="44" t="n">
        <v>10</v>
      </c>
      <c r="D207" s="44" t="n">
        <v>3</v>
      </c>
      <c r="E207" s="45" t="s">
        <v>609</v>
      </c>
      <c r="F207" s="43"/>
      <c r="G207" s="46" t="n">
        <v>254031.36</v>
      </c>
      <c r="H207" s="46" t="n">
        <v>254031.36</v>
      </c>
      <c r="I207" s="46" t="n">
        <v>100</v>
      </c>
      <c r="J207" s="46" t="n">
        <v>515643.14</v>
      </c>
      <c r="K207" s="46" t="n">
        <v>515068.68</v>
      </c>
      <c r="L207" s="46" t="n">
        <v>99.88859</v>
      </c>
      <c r="M207" s="46" t="n">
        <f aca="false">G207+J207</f>
        <v>769674.5</v>
      </c>
      <c r="N207" s="46" t="n">
        <v>769100.04</v>
      </c>
      <c r="O207" s="47" t="n">
        <f aca="false">N207/M207*100</f>
        <v>99.9253632542068</v>
      </c>
    </row>
    <row r="208" customFormat="false" ht="20.25" hidden="false" customHeight="true" outlineLevel="0" collapsed="false">
      <c r="A208" s="42" t="s">
        <v>509</v>
      </c>
      <c r="B208" s="43" t="n">
        <v>601</v>
      </c>
      <c r="C208" s="44" t="n">
        <v>10</v>
      </c>
      <c r="D208" s="44" t="n">
        <v>3</v>
      </c>
      <c r="E208" s="45" t="s">
        <v>609</v>
      </c>
      <c r="F208" s="43" t="s">
        <v>510</v>
      </c>
      <c r="G208" s="46" t="n">
        <v>254031.36</v>
      </c>
      <c r="H208" s="46" t="n">
        <v>254031.36</v>
      </c>
      <c r="I208" s="46" t="n">
        <v>100</v>
      </c>
      <c r="J208" s="46" t="n">
        <v>515643.14</v>
      </c>
      <c r="K208" s="46" t="n">
        <v>515068.68</v>
      </c>
      <c r="L208" s="46" t="n">
        <v>99.88859</v>
      </c>
      <c r="M208" s="46" t="n">
        <f aca="false">G208+J208</f>
        <v>769674.5</v>
      </c>
      <c r="N208" s="46" t="n">
        <v>769100.04</v>
      </c>
      <c r="O208" s="47" t="n">
        <f aca="false">N208/M208*100</f>
        <v>99.9253632542068</v>
      </c>
    </row>
    <row r="209" customFormat="false" ht="75" hidden="false" customHeight="true" outlineLevel="0" collapsed="false">
      <c r="A209" s="42" t="s">
        <v>610</v>
      </c>
      <c r="B209" s="43" t="n">
        <v>601</v>
      </c>
      <c r="C209" s="44" t="n">
        <v>10</v>
      </c>
      <c r="D209" s="44" t="n">
        <v>3</v>
      </c>
      <c r="E209" s="45" t="s">
        <v>611</v>
      </c>
      <c r="F209" s="43"/>
      <c r="G209" s="46" t="n">
        <v>113620</v>
      </c>
      <c r="H209" s="46" t="n">
        <v>113620</v>
      </c>
      <c r="I209" s="46" t="n">
        <v>100</v>
      </c>
      <c r="J209" s="46" t="n">
        <v>189680.1</v>
      </c>
      <c r="K209" s="46" t="n">
        <v>187370</v>
      </c>
      <c r="L209" s="46" t="n">
        <v>98.78211</v>
      </c>
      <c r="M209" s="46" t="n">
        <f aca="false">G209+J209</f>
        <v>303300.1</v>
      </c>
      <c r="N209" s="46" t="n">
        <v>300990</v>
      </c>
      <c r="O209" s="47" t="n">
        <f aca="false">N209/M209*100</f>
        <v>99.2383451241856</v>
      </c>
    </row>
    <row r="210" customFormat="false" ht="21.75" hidden="false" customHeight="true" outlineLevel="0" collapsed="false">
      <c r="A210" s="42" t="s">
        <v>509</v>
      </c>
      <c r="B210" s="43" t="n">
        <v>601</v>
      </c>
      <c r="C210" s="44" t="n">
        <v>10</v>
      </c>
      <c r="D210" s="44" t="n">
        <v>3</v>
      </c>
      <c r="E210" s="45" t="s">
        <v>611</v>
      </c>
      <c r="F210" s="43" t="s">
        <v>510</v>
      </c>
      <c r="G210" s="46" t="n">
        <v>113620</v>
      </c>
      <c r="H210" s="46" t="n">
        <v>113620</v>
      </c>
      <c r="I210" s="46" t="n">
        <v>100</v>
      </c>
      <c r="J210" s="46" t="n">
        <v>189680.1</v>
      </c>
      <c r="K210" s="46" t="n">
        <v>187370</v>
      </c>
      <c r="L210" s="46" t="n">
        <v>98.78211</v>
      </c>
      <c r="M210" s="46" t="n">
        <f aca="false">G210+J210</f>
        <v>303300.1</v>
      </c>
      <c r="N210" s="46" t="n">
        <v>300990</v>
      </c>
      <c r="O210" s="47" t="n">
        <f aca="false">N210/M210*100</f>
        <v>99.2383451241856</v>
      </c>
    </row>
    <row r="211" customFormat="false" ht="12.8" hidden="false" customHeight="false" outlineLevel="0" collapsed="false">
      <c r="A211" s="42" t="s">
        <v>612</v>
      </c>
      <c r="B211" s="43" t="n">
        <v>601</v>
      </c>
      <c r="C211" s="44" t="n">
        <v>12</v>
      </c>
      <c r="D211" s="44" t="n">
        <v>0</v>
      </c>
      <c r="E211" s="45"/>
      <c r="F211" s="43"/>
      <c r="G211" s="46" t="n">
        <v>3801600</v>
      </c>
      <c r="H211" s="46" t="n">
        <v>3801600</v>
      </c>
      <c r="I211" s="46" t="n">
        <v>100</v>
      </c>
      <c r="J211" s="46" t="n">
        <v>1284319</v>
      </c>
      <c r="K211" s="46" t="n">
        <v>1284319</v>
      </c>
      <c r="L211" s="46" t="n">
        <v>100</v>
      </c>
      <c r="M211" s="46" t="n">
        <f aca="false">G211+J211</f>
        <v>5085919</v>
      </c>
      <c r="N211" s="46" t="n">
        <v>5085919</v>
      </c>
      <c r="O211" s="47" t="n">
        <f aca="false">N211/M211*100</f>
        <v>100</v>
      </c>
    </row>
    <row r="212" customFormat="false" ht="12.8" hidden="false" customHeight="false" outlineLevel="0" collapsed="false">
      <c r="A212" s="42" t="s">
        <v>613</v>
      </c>
      <c r="B212" s="43" t="n">
        <v>601</v>
      </c>
      <c r="C212" s="44" t="n">
        <v>12</v>
      </c>
      <c r="D212" s="44" t="n">
        <v>2</v>
      </c>
      <c r="E212" s="45"/>
      <c r="F212" s="43"/>
      <c r="G212" s="46" t="n">
        <v>3801600</v>
      </c>
      <c r="H212" s="46" t="n">
        <v>3801600</v>
      </c>
      <c r="I212" s="46" t="n">
        <v>100</v>
      </c>
      <c r="J212" s="46" t="n">
        <v>1284319</v>
      </c>
      <c r="K212" s="46" t="n">
        <v>1284319</v>
      </c>
      <c r="L212" s="46" t="n">
        <v>100</v>
      </c>
      <c r="M212" s="46" t="n">
        <f aca="false">G212+J212</f>
        <v>5085919</v>
      </c>
      <c r="N212" s="46" t="n">
        <v>5085919</v>
      </c>
      <c r="O212" s="47" t="n">
        <f aca="false">N212/M212*100</f>
        <v>100</v>
      </c>
    </row>
    <row r="213" customFormat="false" ht="37.5" hidden="false" customHeight="true" outlineLevel="0" collapsed="false">
      <c r="A213" s="42" t="s">
        <v>485</v>
      </c>
      <c r="B213" s="43" t="n">
        <v>601</v>
      </c>
      <c r="C213" s="44" t="n">
        <v>12</v>
      </c>
      <c r="D213" s="44" t="n">
        <v>2</v>
      </c>
      <c r="E213" s="45" t="s">
        <v>486</v>
      </c>
      <c r="F213" s="43"/>
      <c r="G213" s="46" t="n">
        <v>3801600</v>
      </c>
      <c r="H213" s="46" t="n">
        <v>3801600</v>
      </c>
      <c r="I213" s="46" t="n">
        <v>100</v>
      </c>
      <c r="J213" s="46" t="n">
        <v>1284319</v>
      </c>
      <c r="K213" s="46" t="n">
        <v>1284319</v>
      </c>
      <c r="L213" s="46" t="n">
        <v>100</v>
      </c>
      <c r="M213" s="46" t="n">
        <f aca="false">G213+J213</f>
        <v>5085919</v>
      </c>
      <c r="N213" s="46" t="n">
        <v>5085919</v>
      </c>
      <c r="O213" s="47" t="n">
        <f aca="false">N213/M213*100</f>
        <v>100</v>
      </c>
    </row>
    <row r="214" customFormat="false" ht="56.25" hidden="false" customHeight="true" outlineLevel="0" collapsed="false">
      <c r="A214" s="42" t="s">
        <v>497</v>
      </c>
      <c r="B214" s="43" t="n">
        <v>601</v>
      </c>
      <c r="C214" s="44" t="n">
        <v>12</v>
      </c>
      <c r="D214" s="44" t="n">
        <v>2</v>
      </c>
      <c r="E214" s="45" t="s">
        <v>498</v>
      </c>
      <c r="F214" s="43"/>
      <c r="G214" s="46" t="n">
        <v>3801600</v>
      </c>
      <c r="H214" s="46" t="n">
        <v>3801600</v>
      </c>
      <c r="I214" s="46" t="n">
        <v>100</v>
      </c>
      <c r="J214" s="46" t="n">
        <v>1284319</v>
      </c>
      <c r="K214" s="46" t="n">
        <v>1284319</v>
      </c>
      <c r="L214" s="46" t="n">
        <v>100</v>
      </c>
      <c r="M214" s="46" t="n">
        <f aca="false">G214+J214</f>
        <v>5085919</v>
      </c>
      <c r="N214" s="46" t="n">
        <v>5085919</v>
      </c>
      <c r="O214" s="47" t="n">
        <f aca="false">N214/M214*100</f>
        <v>100</v>
      </c>
    </row>
    <row r="215" customFormat="false" ht="56.25" hidden="false" customHeight="true" outlineLevel="0" collapsed="false">
      <c r="A215" s="42" t="s">
        <v>614</v>
      </c>
      <c r="B215" s="43" t="n">
        <v>601</v>
      </c>
      <c r="C215" s="44" t="n">
        <v>12</v>
      </c>
      <c r="D215" s="44" t="n">
        <v>2</v>
      </c>
      <c r="E215" s="45" t="s">
        <v>615</v>
      </c>
      <c r="F215" s="43"/>
      <c r="G215" s="46" t="n">
        <v>3801600</v>
      </c>
      <c r="H215" s="46" t="n">
        <v>3801600</v>
      </c>
      <c r="I215" s="46" t="n">
        <v>100</v>
      </c>
      <c r="J215" s="46" t="n">
        <v>1284319</v>
      </c>
      <c r="K215" s="46" t="n">
        <v>1284319</v>
      </c>
      <c r="L215" s="46" t="n">
        <v>100</v>
      </c>
      <c r="M215" s="46" t="n">
        <f aca="false">G215+J215</f>
        <v>5085919</v>
      </c>
      <c r="N215" s="46" t="n">
        <v>5085919</v>
      </c>
      <c r="O215" s="47" t="n">
        <f aca="false">N215/M215*100</f>
        <v>100</v>
      </c>
    </row>
    <row r="216" customFormat="false" ht="37.5" hidden="false" customHeight="true" outlineLevel="0" collapsed="false">
      <c r="A216" s="42" t="s">
        <v>501</v>
      </c>
      <c r="B216" s="43" t="n">
        <v>601</v>
      </c>
      <c r="C216" s="44" t="n">
        <v>12</v>
      </c>
      <c r="D216" s="44" t="n">
        <v>2</v>
      </c>
      <c r="E216" s="45" t="s">
        <v>616</v>
      </c>
      <c r="F216" s="43"/>
      <c r="G216" s="46" t="n">
        <v>3801600</v>
      </c>
      <c r="H216" s="46" t="n">
        <v>3801600</v>
      </c>
      <c r="I216" s="46" t="n">
        <v>100</v>
      </c>
      <c r="J216" s="46" t="n">
        <v>1284319</v>
      </c>
      <c r="K216" s="46" t="n">
        <v>1284319</v>
      </c>
      <c r="L216" s="46" t="n">
        <v>100</v>
      </c>
      <c r="M216" s="46" t="n">
        <f aca="false">G216+J216</f>
        <v>5085919</v>
      </c>
      <c r="N216" s="46" t="n">
        <v>5085919</v>
      </c>
      <c r="O216" s="47" t="n">
        <f aca="false">N216/M216*100</f>
        <v>100</v>
      </c>
    </row>
    <row r="217" customFormat="false" ht="38.25" hidden="false" customHeight="true" outlineLevel="0" collapsed="false">
      <c r="A217" s="42" t="s">
        <v>617</v>
      </c>
      <c r="B217" s="43" t="n">
        <v>601</v>
      </c>
      <c r="C217" s="44" t="n">
        <v>12</v>
      </c>
      <c r="D217" s="44" t="n">
        <v>2</v>
      </c>
      <c r="E217" s="45" t="s">
        <v>616</v>
      </c>
      <c r="F217" s="43" t="s">
        <v>618</v>
      </c>
      <c r="G217" s="46" t="n">
        <v>3801600</v>
      </c>
      <c r="H217" s="46" t="n">
        <v>3801600</v>
      </c>
      <c r="I217" s="46" t="n">
        <v>100</v>
      </c>
      <c r="J217" s="46" t="n">
        <v>1284319</v>
      </c>
      <c r="K217" s="46" t="n">
        <v>1284319</v>
      </c>
      <c r="L217" s="46" t="n">
        <v>100</v>
      </c>
      <c r="M217" s="46" t="n">
        <f aca="false">G217+J217</f>
        <v>5085919</v>
      </c>
      <c r="N217" s="46" t="n">
        <v>5085919</v>
      </c>
      <c r="O217" s="47" t="n">
        <f aca="false">N217/M217*100</f>
        <v>100</v>
      </c>
    </row>
    <row r="218" customFormat="false" ht="37.5" hidden="false" customHeight="true" outlineLevel="0" collapsed="false">
      <c r="A218" s="42" t="s">
        <v>232</v>
      </c>
      <c r="B218" s="43" t="n">
        <v>602</v>
      </c>
      <c r="C218" s="44" t="n">
        <v>0</v>
      </c>
      <c r="D218" s="44" t="n">
        <v>0</v>
      </c>
      <c r="E218" s="45"/>
      <c r="F218" s="43"/>
      <c r="G218" s="46" t="n">
        <v>4088040.17</v>
      </c>
      <c r="H218" s="46" t="n">
        <v>4088040.17</v>
      </c>
      <c r="I218" s="46" t="n">
        <v>100</v>
      </c>
      <c r="J218" s="46" t="n">
        <v>3493749.38</v>
      </c>
      <c r="K218" s="46" t="n">
        <v>2311691.98</v>
      </c>
      <c r="L218" s="46" t="n">
        <v>66.16651</v>
      </c>
      <c r="M218" s="46" t="n">
        <f aca="false">G218+J218</f>
        <v>7581789.55</v>
      </c>
      <c r="N218" s="46" t="n">
        <v>6399732.15</v>
      </c>
      <c r="O218" s="47" t="n">
        <f aca="false">N218/M218*100</f>
        <v>84.4092559915489</v>
      </c>
    </row>
    <row r="219" customFormat="false" ht="12.8" hidden="false" customHeight="false" outlineLevel="0" collapsed="false">
      <c r="A219" s="42" t="s">
        <v>416</v>
      </c>
      <c r="B219" s="43" t="n">
        <v>602</v>
      </c>
      <c r="C219" s="44" t="n">
        <v>1</v>
      </c>
      <c r="D219" s="44" t="n">
        <v>0</v>
      </c>
      <c r="E219" s="45"/>
      <c r="F219" s="43"/>
      <c r="G219" s="46" t="n">
        <v>3655701.44</v>
      </c>
      <c r="H219" s="46" t="n">
        <v>3655701.44</v>
      </c>
      <c r="I219" s="46" t="n">
        <v>100</v>
      </c>
      <c r="J219" s="46" t="n">
        <v>2586699.95</v>
      </c>
      <c r="K219" s="46" t="n">
        <v>2190190.22</v>
      </c>
      <c r="L219" s="46" t="n">
        <v>84.67121</v>
      </c>
      <c r="M219" s="46" t="n">
        <f aca="false">G219+J219</f>
        <v>6242401.39</v>
      </c>
      <c r="N219" s="46" t="n">
        <v>5845891.66</v>
      </c>
      <c r="O219" s="47" t="n">
        <f aca="false">N219/M219*100</f>
        <v>93.6481218488259</v>
      </c>
    </row>
    <row r="220" customFormat="false" ht="12.8" hidden="false" customHeight="false" outlineLevel="0" collapsed="false">
      <c r="A220" s="42" t="s">
        <v>434</v>
      </c>
      <c r="B220" s="43" t="n">
        <v>602</v>
      </c>
      <c r="C220" s="44" t="n">
        <v>1</v>
      </c>
      <c r="D220" s="44" t="n">
        <v>13</v>
      </c>
      <c r="E220" s="45"/>
      <c r="F220" s="43"/>
      <c r="G220" s="46" t="n">
        <v>3655701.44</v>
      </c>
      <c r="H220" s="46" t="n">
        <v>3655701.44</v>
      </c>
      <c r="I220" s="46" t="n">
        <v>100</v>
      </c>
      <c r="J220" s="46" t="n">
        <v>2586699.95</v>
      </c>
      <c r="K220" s="46" t="n">
        <v>2190190.22</v>
      </c>
      <c r="L220" s="46" t="n">
        <v>84.67121</v>
      </c>
      <c r="M220" s="46" t="n">
        <f aca="false">G220+J220</f>
        <v>6242401.39</v>
      </c>
      <c r="N220" s="46" t="n">
        <v>5845891.66</v>
      </c>
      <c r="O220" s="47" t="n">
        <f aca="false">N220/M220*100</f>
        <v>93.6481218488259</v>
      </c>
    </row>
    <row r="221" customFormat="false" ht="56.25" hidden="false" customHeight="true" outlineLevel="0" collapsed="false">
      <c r="A221" s="42" t="s">
        <v>619</v>
      </c>
      <c r="B221" s="43" t="n">
        <v>602</v>
      </c>
      <c r="C221" s="44" t="n">
        <v>1</v>
      </c>
      <c r="D221" s="44" t="n">
        <v>13</v>
      </c>
      <c r="E221" s="45" t="s">
        <v>620</v>
      </c>
      <c r="F221" s="43"/>
      <c r="G221" s="46" t="n">
        <v>3650901.44</v>
      </c>
      <c r="H221" s="46" t="n">
        <v>3650901.44</v>
      </c>
      <c r="I221" s="46" t="n">
        <v>100</v>
      </c>
      <c r="J221" s="46" t="n">
        <v>2444699.95</v>
      </c>
      <c r="K221" s="46" t="n">
        <v>2058190.22</v>
      </c>
      <c r="L221" s="46" t="n">
        <v>84.18989</v>
      </c>
      <c r="M221" s="46" t="n">
        <f aca="false">G221+J221</f>
        <v>6095601.39</v>
      </c>
      <c r="N221" s="46" t="n">
        <v>5709091.66</v>
      </c>
      <c r="O221" s="47" t="n">
        <f aca="false">N221/M221*100</f>
        <v>93.6592026730278</v>
      </c>
    </row>
    <row r="222" customFormat="false" ht="56.25" hidden="false" customHeight="true" outlineLevel="0" collapsed="false">
      <c r="A222" s="42" t="s">
        <v>621</v>
      </c>
      <c r="B222" s="43" t="n">
        <v>602</v>
      </c>
      <c r="C222" s="44" t="n">
        <v>1</v>
      </c>
      <c r="D222" s="44" t="n">
        <v>13</v>
      </c>
      <c r="E222" s="45" t="s">
        <v>622</v>
      </c>
      <c r="F222" s="43"/>
      <c r="G222" s="46" t="n">
        <v>452424.09</v>
      </c>
      <c r="H222" s="46" t="n">
        <v>452424.09</v>
      </c>
      <c r="I222" s="46" t="n">
        <v>100</v>
      </c>
      <c r="J222" s="46" t="n">
        <v>376570.56</v>
      </c>
      <c r="K222" s="46" t="n">
        <v>147206.7</v>
      </c>
      <c r="L222" s="46" t="n">
        <v>39.0914</v>
      </c>
      <c r="M222" s="46" t="n">
        <f aca="false">G222+J222</f>
        <v>828994.65</v>
      </c>
      <c r="N222" s="46" t="n">
        <v>599630.79</v>
      </c>
      <c r="O222" s="47" t="n">
        <f aca="false">N222/M222*100</f>
        <v>72.3322870660263</v>
      </c>
    </row>
    <row r="223" customFormat="false" ht="93.75" hidden="false" customHeight="true" outlineLevel="0" collapsed="false">
      <c r="A223" s="42" t="s">
        <v>623</v>
      </c>
      <c r="B223" s="43" t="n">
        <v>602</v>
      </c>
      <c r="C223" s="44" t="n">
        <v>1</v>
      </c>
      <c r="D223" s="44" t="n">
        <v>13</v>
      </c>
      <c r="E223" s="45" t="s">
        <v>624</v>
      </c>
      <c r="F223" s="43"/>
      <c r="G223" s="46" t="n">
        <v>339722.3</v>
      </c>
      <c r="H223" s="46" t="n">
        <v>339722.3</v>
      </c>
      <c r="I223" s="46" t="n">
        <v>100</v>
      </c>
      <c r="J223" s="46" t="n">
        <v>90277.7</v>
      </c>
      <c r="K223" s="46" t="n">
        <v>79794</v>
      </c>
      <c r="L223" s="46" t="n">
        <v>88.38728</v>
      </c>
      <c r="M223" s="46" t="n">
        <f aca="false">G223+J223</f>
        <v>430000</v>
      </c>
      <c r="N223" s="46" t="n">
        <v>419516.3</v>
      </c>
      <c r="O223" s="47" t="n">
        <f aca="false">N223/M223*100</f>
        <v>97.5619302325581</v>
      </c>
    </row>
    <row r="224" customFormat="false" ht="37.5" hidden="false" customHeight="true" outlineLevel="0" collapsed="false">
      <c r="A224" s="42" t="s">
        <v>625</v>
      </c>
      <c r="B224" s="43" t="n">
        <v>602</v>
      </c>
      <c r="C224" s="44" t="n">
        <v>1</v>
      </c>
      <c r="D224" s="44" t="n">
        <v>13</v>
      </c>
      <c r="E224" s="45" t="s">
        <v>626</v>
      </c>
      <c r="F224" s="43"/>
      <c r="G224" s="46" t="n">
        <v>339722.3</v>
      </c>
      <c r="H224" s="46" t="n">
        <v>339722.3</v>
      </c>
      <c r="I224" s="46" t="n">
        <v>100</v>
      </c>
      <c r="J224" s="46" t="n">
        <v>90277.7</v>
      </c>
      <c r="K224" s="46" t="n">
        <v>79794</v>
      </c>
      <c r="L224" s="46" t="n">
        <v>88.38728</v>
      </c>
      <c r="M224" s="46" t="n">
        <f aca="false">G224+J224</f>
        <v>430000</v>
      </c>
      <c r="N224" s="46" t="n">
        <v>419516.3</v>
      </c>
      <c r="O224" s="47" t="n">
        <f aca="false">N224/M224*100</f>
        <v>97.5619302325581</v>
      </c>
    </row>
    <row r="225" customFormat="false" ht="37.5" hidden="false" customHeight="true" outlineLevel="0" collapsed="false">
      <c r="A225" s="42" t="s">
        <v>431</v>
      </c>
      <c r="B225" s="43" t="n">
        <v>602</v>
      </c>
      <c r="C225" s="44" t="n">
        <v>1</v>
      </c>
      <c r="D225" s="44" t="n">
        <v>13</v>
      </c>
      <c r="E225" s="45" t="s">
        <v>626</v>
      </c>
      <c r="F225" s="43" t="s">
        <v>432</v>
      </c>
      <c r="G225" s="46" t="n">
        <v>339722.3</v>
      </c>
      <c r="H225" s="46" t="n">
        <v>339722.3</v>
      </c>
      <c r="I225" s="46" t="n">
        <v>100</v>
      </c>
      <c r="J225" s="46" t="n">
        <v>90277.7</v>
      </c>
      <c r="K225" s="46" t="n">
        <v>79794</v>
      </c>
      <c r="L225" s="46" t="n">
        <v>88.38728</v>
      </c>
      <c r="M225" s="46" t="n">
        <f aca="false">G225+J225</f>
        <v>430000</v>
      </c>
      <c r="N225" s="46" t="n">
        <v>419516.3</v>
      </c>
      <c r="O225" s="47" t="n">
        <f aca="false">N225/M225*100</f>
        <v>97.5619302325581</v>
      </c>
    </row>
    <row r="226" customFormat="false" ht="56.25" hidden="false" customHeight="true" outlineLevel="0" collapsed="false">
      <c r="A226" s="42" t="s">
        <v>627</v>
      </c>
      <c r="B226" s="43" t="n">
        <v>602</v>
      </c>
      <c r="C226" s="44" t="n">
        <v>1</v>
      </c>
      <c r="D226" s="44" t="n">
        <v>13</v>
      </c>
      <c r="E226" s="45" t="s">
        <v>628</v>
      </c>
      <c r="F226" s="43"/>
      <c r="G226" s="46" t="n">
        <v>112701.79</v>
      </c>
      <c r="H226" s="46" t="n">
        <v>112701.79</v>
      </c>
      <c r="I226" s="46" t="n">
        <v>100</v>
      </c>
      <c r="J226" s="46" t="n">
        <v>286292.86</v>
      </c>
      <c r="K226" s="46" t="n">
        <v>67412.7</v>
      </c>
      <c r="L226" s="46" t="n">
        <v>23.54676</v>
      </c>
      <c r="M226" s="46" t="n">
        <f aca="false">G226+J226</f>
        <v>398994.65</v>
      </c>
      <c r="N226" s="46" t="n">
        <v>180114.49</v>
      </c>
      <c r="O226" s="47" t="n">
        <f aca="false">N226/M226*100</f>
        <v>45.1420814790374</v>
      </c>
    </row>
    <row r="227" customFormat="false" ht="37.5" hidden="false" customHeight="true" outlineLevel="0" collapsed="false">
      <c r="A227" s="42" t="s">
        <v>629</v>
      </c>
      <c r="B227" s="43" t="n">
        <v>602</v>
      </c>
      <c r="C227" s="44" t="n">
        <v>1</v>
      </c>
      <c r="D227" s="44" t="n">
        <v>13</v>
      </c>
      <c r="E227" s="45" t="s">
        <v>630</v>
      </c>
      <c r="F227" s="43"/>
      <c r="G227" s="46" t="n">
        <v>112701.79</v>
      </c>
      <c r="H227" s="46" t="n">
        <v>112701.79</v>
      </c>
      <c r="I227" s="46" t="n">
        <v>100</v>
      </c>
      <c r="J227" s="46" t="n">
        <v>86292.86</v>
      </c>
      <c r="K227" s="46" t="n">
        <v>67412.7</v>
      </c>
      <c r="L227" s="46" t="n">
        <v>78.12083</v>
      </c>
      <c r="M227" s="46" t="n">
        <f aca="false">G227+J227</f>
        <v>198994.65</v>
      </c>
      <c r="N227" s="46" t="n">
        <v>180114.49</v>
      </c>
      <c r="O227" s="47" t="n">
        <f aca="false">N227/M227*100</f>
        <v>90.5122273387752</v>
      </c>
    </row>
    <row r="228" customFormat="false" ht="37.5" hidden="false" customHeight="true" outlineLevel="0" collapsed="false">
      <c r="A228" s="42" t="s">
        <v>431</v>
      </c>
      <c r="B228" s="43" t="n">
        <v>602</v>
      </c>
      <c r="C228" s="44" t="n">
        <v>1</v>
      </c>
      <c r="D228" s="44" t="n">
        <v>13</v>
      </c>
      <c r="E228" s="45" t="s">
        <v>630</v>
      </c>
      <c r="F228" s="43" t="s">
        <v>432</v>
      </c>
      <c r="G228" s="46" t="n">
        <v>112701.79</v>
      </c>
      <c r="H228" s="46" t="n">
        <v>112701.79</v>
      </c>
      <c r="I228" s="46" t="n">
        <v>100</v>
      </c>
      <c r="J228" s="46" t="n">
        <v>86292.86</v>
      </c>
      <c r="K228" s="46" t="n">
        <v>67412.7</v>
      </c>
      <c r="L228" s="46" t="n">
        <v>78.12083</v>
      </c>
      <c r="M228" s="46" t="n">
        <f aca="false">G228+J228</f>
        <v>198994.65</v>
      </c>
      <c r="N228" s="46" t="n">
        <v>180114.49</v>
      </c>
      <c r="O228" s="47" t="n">
        <f aca="false">N228/M228*100</f>
        <v>90.5122273387752</v>
      </c>
    </row>
    <row r="229" customFormat="false" ht="76.5" hidden="false" customHeight="true" outlineLevel="0" collapsed="false">
      <c r="A229" s="42" t="s">
        <v>631</v>
      </c>
      <c r="B229" s="43" t="n">
        <v>602</v>
      </c>
      <c r="C229" s="44" t="n">
        <v>1</v>
      </c>
      <c r="D229" s="44" t="n">
        <v>13</v>
      </c>
      <c r="E229" s="45" t="s">
        <v>632</v>
      </c>
      <c r="F229" s="43"/>
      <c r="G229" s="46" t="n">
        <v>0</v>
      </c>
      <c r="H229" s="46" t="n">
        <v>0</v>
      </c>
      <c r="I229" s="46" t="n">
        <v>0</v>
      </c>
      <c r="J229" s="46" t="n">
        <v>200000</v>
      </c>
      <c r="K229" s="46" t="n">
        <v>0</v>
      </c>
      <c r="L229" s="46" t="n">
        <v>0</v>
      </c>
      <c r="M229" s="46" t="n">
        <f aca="false">G229+J229</f>
        <v>200000</v>
      </c>
      <c r="N229" s="46" t="n">
        <v>0</v>
      </c>
      <c r="O229" s="47" t="n">
        <f aca="false">N229/M229*100</f>
        <v>0</v>
      </c>
    </row>
    <row r="230" customFormat="false" ht="37.5" hidden="false" customHeight="true" outlineLevel="0" collapsed="false">
      <c r="A230" s="42" t="s">
        <v>431</v>
      </c>
      <c r="B230" s="43" t="n">
        <v>602</v>
      </c>
      <c r="C230" s="44" t="n">
        <v>1</v>
      </c>
      <c r="D230" s="44" t="n">
        <v>13</v>
      </c>
      <c r="E230" s="45" t="s">
        <v>632</v>
      </c>
      <c r="F230" s="43" t="s">
        <v>432</v>
      </c>
      <c r="G230" s="46" t="n">
        <v>0</v>
      </c>
      <c r="H230" s="46" t="n">
        <v>0</v>
      </c>
      <c r="I230" s="46" t="n">
        <v>0</v>
      </c>
      <c r="J230" s="46" t="n">
        <v>200000</v>
      </c>
      <c r="K230" s="46" t="n">
        <v>0</v>
      </c>
      <c r="L230" s="46" t="n">
        <v>0</v>
      </c>
      <c r="M230" s="46" t="n">
        <f aca="false">G230+J230</f>
        <v>200000</v>
      </c>
      <c r="N230" s="46" t="n">
        <v>0</v>
      </c>
      <c r="O230" s="47" t="n">
        <f aca="false">N230/M230*100</f>
        <v>0</v>
      </c>
    </row>
    <row r="231" customFormat="false" ht="37.5" hidden="false" customHeight="true" outlineLevel="0" collapsed="false">
      <c r="A231" s="42" t="s">
        <v>633</v>
      </c>
      <c r="B231" s="43" t="n">
        <v>602</v>
      </c>
      <c r="C231" s="44" t="n">
        <v>1</v>
      </c>
      <c r="D231" s="44" t="n">
        <v>13</v>
      </c>
      <c r="E231" s="45" t="s">
        <v>634</v>
      </c>
      <c r="F231" s="43"/>
      <c r="G231" s="46" t="n">
        <v>36000</v>
      </c>
      <c r="H231" s="46" t="n">
        <v>36000</v>
      </c>
      <c r="I231" s="46" t="n">
        <v>100</v>
      </c>
      <c r="J231" s="46" t="n">
        <v>40700</v>
      </c>
      <c r="K231" s="46" t="n">
        <v>34000</v>
      </c>
      <c r="L231" s="46" t="n">
        <v>83.53808</v>
      </c>
      <c r="M231" s="46" t="n">
        <f aca="false">G231+J231</f>
        <v>76700</v>
      </c>
      <c r="N231" s="46" t="n">
        <v>70000</v>
      </c>
      <c r="O231" s="47" t="n">
        <f aca="false">N231/M231*100</f>
        <v>91.264667535854</v>
      </c>
    </row>
    <row r="232" customFormat="false" ht="93.75" hidden="false" customHeight="true" outlineLevel="0" collapsed="false">
      <c r="A232" s="42" t="s">
        <v>635</v>
      </c>
      <c r="B232" s="43" t="n">
        <v>602</v>
      </c>
      <c r="C232" s="44" t="n">
        <v>1</v>
      </c>
      <c r="D232" s="44" t="n">
        <v>13</v>
      </c>
      <c r="E232" s="45" t="s">
        <v>636</v>
      </c>
      <c r="F232" s="43"/>
      <c r="G232" s="46" t="n">
        <v>36000</v>
      </c>
      <c r="H232" s="46" t="n">
        <v>36000</v>
      </c>
      <c r="I232" s="46" t="n">
        <v>100</v>
      </c>
      <c r="J232" s="46" t="n">
        <v>40700</v>
      </c>
      <c r="K232" s="46" t="n">
        <v>34000</v>
      </c>
      <c r="L232" s="46" t="n">
        <v>83.53808</v>
      </c>
      <c r="M232" s="46" t="n">
        <f aca="false">G232+J232</f>
        <v>76700</v>
      </c>
      <c r="N232" s="46" t="n">
        <v>70000</v>
      </c>
      <c r="O232" s="47" t="n">
        <f aca="false">N232/M232*100</f>
        <v>91.264667535854</v>
      </c>
    </row>
    <row r="233" customFormat="false" ht="37.5" hidden="false" customHeight="true" outlineLevel="0" collapsed="false">
      <c r="A233" s="42" t="s">
        <v>637</v>
      </c>
      <c r="B233" s="43" t="n">
        <v>602</v>
      </c>
      <c r="C233" s="44" t="n">
        <v>1</v>
      </c>
      <c r="D233" s="44" t="n">
        <v>13</v>
      </c>
      <c r="E233" s="45" t="s">
        <v>638</v>
      </c>
      <c r="F233" s="43"/>
      <c r="G233" s="46" t="n">
        <v>36000</v>
      </c>
      <c r="H233" s="46" t="n">
        <v>36000</v>
      </c>
      <c r="I233" s="46" t="n">
        <v>100</v>
      </c>
      <c r="J233" s="46" t="n">
        <v>40700</v>
      </c>
      <c r="K233" s="46" t="n">
        <v>34000</v>
      </c>
      <c r="L233" s="46" t="n">
        <v>83.53808</v>
      </c>
      <c r="M233" s="46" t="n">
        <f aca="false">G233+J233</f>
        <v>76700</v>
      </c>
      <c r="N233" s="46" t="n">
        <v>70000</v>
      </c>
      <c r="O233" s="47" t="n">
        <f aca="false">N233/M233*100</f>
        <v>91.264667535854</v>
      </c>
    </row>
    <row r="234" customFormat="false" ht="37.5" hidden="false" customHeight="true" outlineLevel="0" collapsed="false">
      <c r="A234" s="42" t="s">
        <v>431</v>
      </c>
      <c r="B234" s="43" t="n">
        <v>602</v>
      </c>
      <c r="C234" s="44" t="n">
        <v>1</v>
      </c>
      <c r="D234" s="44" t="n">
        <v>13</v>
      </c>
      <c r="E234" s="45" t="s">
        <v>638</v>
      </c>
      <c r="F234" s="43" t="s">
        <v>432</v>
      </c>
      <c r="G234" s="46" t="n">
        <v>36000</v>
      </c>
      <c r="H234" s="46" t="n">
        <v>36000</v>
      </c>
      <c r="I234" s="46" t="n">
        <v>100</v>
      </c>
      <c r="J234" s="46" t="n">
        <v>40700</v>
      </c>
      <c r="K234" s="46" t="n">
        <v>34000</v>
      </c>
      <c r="L234" s="46" t="n">
        <v>83.53808</v>
      </c>
      <c r="M234" s="46" t="n">
        <f aca="false">G234+J234</f>
        <v>76700</v>
      </c>
      <c r="N234" s="46" t="n">
        <v>70000</v>
      </c>
      <c r="O234" s="47" t="n">
        <f aca="false">N234/M234*100</f>
        <v>91.264667535854</v>
      </c>
    </row>
    <row r="235" customFormat="false" ht="75.75" hidden="false" customHeight="true" outlineLevel="0" collapsed="false">
      <c r="A235" s="42" t="s">
        <v>639</v>
      </c>
      <c r="B235" s="43" t="n">
        <v>602</v>
      </c>
      <c r="C235" s="44" t="n">
        <v>1</v>
      </c>
      <c r="D235" s="44" t="n">
        <v>13</v>
      </c>
      <c r="E235" s="45" t="s">
        <v>640</v>
      </c>
      <c r="F235" s="43"/>
      <c r="G235" s="46" t="n">
        <v>3162477.35</v>
      </c>
      <c r="H235" s="46" t="n">
        <v>3162477.35</v>
      </c>
      <c r="I235" s="46" t="n">
        <v>100</v>
      </c>
      <c r="J235" s="46" t="n">
        <v>2027429.39</v>
      </c>
      <c r="K235" s="46" t="n">
        <v>1876983.52</v>
      </c>
      <c r="L235" s="46" t="n">
        <v>92.57948</v>
      </c>
      <c r="M235" s="46" t="n">
        <f aca="false">G235+J235</f>
        <v>5189906.74</v>
      </c>
      <c r="N235" s="46" t="n">
        <v>5039460.87</v>
      </c>
      <c r="O235" s="47" t="n">
        <f aca="false">N235/M235*100</f>
        <v>97.1011835561423</v>
      </c>
    </row>
    <row r="236" customFormat="false" ht="37.5" hidden="false" customHeight="true" outlineLevel="0" collapsed="false">
      <c r="A236" s="42" t="s">
        <v>465</v>
      </c>
      <c r="B236" s="43" t="n">
        <v>602</v>
      </c>
      <c r="C236" s="44" t="n">
        <v>1</v>
      </c>
      <c r="D236" s="44" t="n">
        <v>13</v>
      </c>
      <c r="E236" s="45" t="s">
        <v>641</v>
      </c>
      <c r="F236" s="43"/>
      <c r="G236" s="46" t="n">
        <v>3162477.35</v>
      </c>
      <c r="H236" s="46" t="n">
        <v>3162477.35</v>
      </c>
      <c r="I236" s="46" t="n">
        <v>100</v>
      </c>
      <c r="J236" s="46" t="n">
        <v>2027429.39</v>
      </c>
      <c r="K236" s="46" t="n">
        <v>1876983.52</v>
      </c>
      <c r="L236" s="46" t="n">
        <v>92.57948</v>
      </c>
      <c r="M236" s="46" t="n">
        <f aca="false">G236+J236</f>
        <v>5189906.74</v>
      </c>
      <c r="N236" s="46" t="n">
        <v>5039460.87</v>
      </c>
      <c r="O236" s="47" t="n">
        <f aca="false">N236/M236*100</f>
        <v>97.1011835561423</v>
      </c>
    </row>
    <row r="237" customFormat="false" ht="37.5" hidden="false" customHeight="true" outlineLevel="0" collapsed="false">
      <c r="A237" s="42" t="s">
        <v>422</v>
      </c>
      <c r="B237" s="43" t="n">
        <v>602</v>
      </c>
      <c r="C237" s="44" t="n">
        <v>1</v>
      </c>
      <c r="D237" s="44" t="n">
        <v>13</v>
      </c>
      <c r="E237" s="45" t="s">
        <v>642</v>
      </c>
      <c r="F237" s="43"/>
      <c r="G237" s="46" t="n">
        <v>94298.38</v>
      </c>
      <c r="H237" s="46" t="n">
        <v>94298.38</v>
      </c>
      <c r="I237" s="46" t="n">
        <v>100</v>
      </c>
      <c r="J237" s="46" t="n">
        <v>287703.3</v>
      </c>
      <c r="K237" s="46" t="n">
        <v>197591.84</v>
      </c>
      <c r="L237" s="46" t="n">
        <v>68.67903</v>
      </c>
      <c r="M237" s="46" t="n">
        <f aca="false">G237+J237</f>
        <v>382001.68</v>
      </c>
      <c r="N237" s="46" t="n">
        <v>291890.22</v>
      </c>
      <c r="O237" s="47" t="n">
        <f aca="false">N237/M237*100</f>
        <v>76.4107163088916</v>
      </c>
    </row>
    <row r="238" customFormat="false" ht="93.75" hidden="false" customHeight="true" outlineLevel="0" collapsed="false">
      <c r="A238" s="42" t="s">
        <v>424</v>
      </c>
      <c r="B238" s="43" t="n">
        <v>602</v>
      </c>
      <c r="C238" s="44" t="n">
        <v>1</v>
      </c>
      <c r="D238" s="44" t="n">
        <v>13</v>
      </c>
      <c r="E238" s="45" t="s">
        <v>642</v>
      </c>
      <c r="F238" s="43" t="s">
        <v>425</v>
      </c>
      <c r="G238" s="46" t="n">
        <v>29187.47</v>
      </c>
      <c r="H238" s="46" t="n">
        <v>29187.47</v>
      </c>
      <c r="I238" s="46" t="n">
        <v>100</v>
      </c>
      <c r="J238" s="46" t="n">
        <v>98232.76</v>
      </c>
      <c r="K238" s="46" t="n">
        <v>93223.98</v>
      </c>
      <c r="L238" s="46" t="n">
        <v>94.90111</v>
      </c>
      <c r="M238" s="46" t="n">
        <f aca="false">G238+J238</f>
        <v>127420.23</v>
      </c>
      <c r="N238" s="46" t="n">
        <v>122411.45</v>
      </c>
      <c r="O238" s="47" t="n">
        <f aca="false">N238/M238*100</f>
        <v>96.0690857330896</v>
      </c>
    </row>
    <row r="239" customFormat="false" ht="37.5" hidden="false" customHeight="true" outlineLevel="0" collapsed="false">
      <c r="A239" s="42" t="s">
        <v>431</v>
      </c>
      <c r="B239" s="43" t="n">
        <v>602</v>
      </c>
      <c r="C239" s="44" t="n">
        <v>1</v>
      </c>
      <c r="D239" s="44" t="n">
        <v>13</v>
      </c>
      <c r="E239" s="45" t="s">
        <v>642</v>
      </c>
      <c r="F239" s="43" t="s">
        <v>432</v>
      </c>
      <c r="G239" s="46" t="n">
        <v>65110.91</v>
      </c>
      <c r="H239" s="46" t="n">
        <v>65110.91</v>
      </c>
      <c r="I239" s="46" t="n">
        <v>100</v>
      </c>
      <c r="J239" s="46" t="n">
        <v>189470.54</v>
      </c>
      <c r="K239" s="46" t="n">
        <v>104367.86</v>
      </c>
      <c r="L239" s="46" t="n">
        <v>55.08395</v>
      </c>
      <c r="M239" s="46" t="n">
        <f aca="false">G239+J239</f>
        <v>254581.45</v>
      </c>
      <c r="N239" s="46" t="n">
        <v>169478.77</v>
      </c>
      <c r="O239" s="47" t="n">
        <f aca="false">N239/M239*100</f>
        <v>66.5715314293323</v>
      </c>
    </row>
    <row r="240" customFormat="false" ht="41.25" hidden="false" customHeight="true" outlineLevel="0" collapsed="false">
      <c r="A240" s="42" t="s">
        <v>426</v>
      </c>
      <c r="B240" s="43" t="n">
        <v>602</v>
      </c>
      <c r="C240" s="44" t="n">
        <v>1</v>
      </c>
      <c r="D240" s="44" t="n">
        <v>13</v>
      </c>
      <c r="E240" s="45" t="s">
        <v>643</v>
      </c>
      <c r="F240" s="43"/>
      <c r="G240" s="46" t="n">
        <v>3068178.97</v>
      </c>
      <c r="H240" s="46" t="n">
        <v>3068178.97</v>
      </c>
      <c r="I240" s="46" t="n">
        <v>100</v>
      </c>
      <c r="J240" s="46" t="n">
        <v>1651905.45</v>
      </c>
      <c r="K240" s="46" t="n">
        <v>1591571.04</v>
      </c>
      <c r="L240" s="46" t="n">
        <v>96.34759</v>
      </c>
      <c r="M240" s="46" t="n">
        <f aca="false">G240+J240</f>
        <v>4720084.42</v>
      </c>
      <c r="N240" s="46" t="n">
        <v>4659750.01</v>
      </c>
      <c r="O240" s="47" t="n">
        <f aca="false">N240/M240*100</f>
        <v>98.7217514639283</v>
      </c>
    </row>
    <row r="241" customFormat="false" ht="93.75" hidden="false" customHeight="true" outlineLevel="0" collapsed="false">
      <c r="A241" s="42" t="s">
        <v>424</v>
      </c>
      <c r="B241" s="43" t="n">
        <v>602</v>
      </c>
      <c r="C241" s="44" t="n">
        <v>1</v>
      </c>
      <c r="D241" s="44" t="n">
        <v>13</v>
      </c>
      <c r="E241" s="45" t="s">
        <v>643</v>
      </c>
      <c r="F241" s="43" t="s">
        <v>425</v>
      </c>
      <c r="G241" s="46" t="n">
        <v>3068178.97</v>
      </c>
      <c r="H241" s="46" t="n">
        <v>3068178.97</v>
      </c>
      <c r="I241" s="46" t="n">
        <v>100</v>
      </c>
      <c r="J241" s="46" t="n">
        <v>1651905.45</v>
      </c>
      <c r="K241" s="46" t="n">
        <v>1591571.04</v>
      </c>
      <c r="L241" s="46" t="n">
        <v>96.34759</v>
      </c>
      <c r="M241" s="46" t="n">
        <f aca="false">G241+J241</f>
        <v>4720084.42</v>
      </c>
      <c r="N241" s="46" t="n">
        <v>4659750.01</v>
      </c>
      <c r="O241" s="47" t="n">
        <f aca="false">N241/M241*100</f>
        <v>98.7217514639283</v>
      </c>
    </row>
    <row r="242" customFormat="false" ht="152.25" hidden="false" customHeight="true" outlineLevel="0" collapsed="false">
      <c r="A242" s="42" t="s">
        <v>458</v>
      </c>
      <c r="B242" s="43" t="n">
        <v>602</v>
      </c>
      <c r="C242" s="44" t="n">
        <v>1</v>
      </c>
      <c r="D242" s="44" t="n">
        <v>13</v>
      </c>
      <c r="E242" s="45" t="s">
        <v>644</v>
      </c>
      <c r="F242" s="43"/>
      <c r="G242" s="46" t="n">
        <v>0</v>
      </c>
      <c r="H242" s="46" t="n">
        <v>0</v>
      </c>
      <c r="I242" s="46" t="n">
        <v>0</v>
      </c>
      <c r="J242" s="46" t="n">
        <v>87820.64</v>
      </c>
      <c r="K242" s="46" t="n">
        <v>87820.64</v>
      </c>
      <c r="L242" s="46" t="n">
        <v>100</v>
      </c>
      <c r="M242" s="46" t="n">
        <f aca="false">G242+J242</f>
        <v>87820.64</v>
      </c>
      <c r="N242" s="46" t="n">
        <v>87820.64</v>
      </c>
      <c r="O242" s="47" t="n">
        <f aca="false">N242/M242*100</f>
        <v>100</v>
      </c>
    </row>
    <row r="243" customFormat="false" ht="93.75" hidden="false" customHeight="true" outlineLevel="0" collapsed="false">
      <c r="A243" s="42" t="s">
        <v>424</v>
      </c>
      <c r="B243" s="43" t="n">
        <v>602</v>
      </c>
      <c r="C243" s="44" t="n">
        <v>1</v>
      </c>
      <c r="D243" s="44" t="n">
        <v>13</v>
      </c>
      <c r="E243" s="45" t="s">
        <v>644</v>
      </c>
      <c r="F243" s="43" t="s">
        <v>425</v>
      </c>
      <c r="G243" s="46" t="n">
        <v>0</v>
      </c>
      <c r="H243" s="46" t="n">
        <v>0</v>
      </c>
      <c r="I243" s="46" t="n">
        <v>0</v>
      </c>
      <c r="J243" s="46" t="n">
        <v>87820.64</v>
      </c>
      <c r="K243" s="46" t="n">
        <v>87820.64</v>
      </c>
      <c r="L243" s="46" t="n">
        <v>100</v>
      </c>
      <c r="M243" s="46" t="n">
        <f aca="false">G243+J243</f>
        <v>87820.64</v>
      </c>
      <c r="N243" s="46" t="n">
        <v>87820.64</v>
      </c>
      <c r="O243" s="47" t="n">
        <f aca="false">N243/M243*100</f>
        <v>100</v>
      </c>
    </row>
    <row r="244" customFormat="false" ht="37.5" hidden="false" customHeight="true" outlineLevel="0" collapsed="false">
      <c r="A244" s="42" t="s">
        <v>485</v>
      </c>
      <c r="B244" s="43" t="n">
        <v>602</v>
      </c>
      <c r="C244" s="44" t="n">
        <v>1</v>
      </c>
      <c r="D244" s="44" t="n">
        <v>13</v>
      </c>
      <c r="E244" s="45" t="s">
        <v>486</v>
      </c>
      <c r="F244" s="43"/>
      <c r="G244" s="46" t="n">
        <v>0</v>
      </c>
      <c r="H244" s="46" t="n">
        <v>0</v>
      </c>
      <c r="I244" s="46" t="n">
        <v>0</v>
      </c>
      <c r="J244" s="46" t="n">
        <v>140000</v>
      </c>
      <c r="K244" s="46" t="n">
        <v>130500</v>
      </c>
      <c r="L244" s="46" t="n">
        <v>93.21429</v>
      </c>
      <c r="M244" s="46" t="n">
        <f aca="false">G244+J244</f>
        <v>140000</v>
      </c>
      <c r="N244" s="46" t="n">
        <v>130500</v>
      </c>
      <c r="O244" s="47" t="n">
        <f aca="false">N244/M244*100</f>
        <v>93.2142857142857</v>
      </c>
    </row>
    <row r="245" customFormat="false" ht="60" hidden="false" customHeight="true" outlineLevel="0" collapsed="false">
      <c r="A245" s="42" t="s">
        <v>487</v>
      </c>
      <c r="B245" s="43" t="n">
        <v>602</v>
      </c>
      <c r="C245" s="44" t="n">
        <v>1</v>
      </c>
      <c r="D245" s="44" t="n">
        <v>13</v>
      </c>
      <c r="E245" s="45" t="s">
        <v>488</v>
      </c>
      <c r="F245" s="43"/>
      <c r="G245" s="46" t="n">
        <v>0</v>
      </c>
      <c r="H245" s="46" t="n">
        <v>0</v>
      </c>
      <c r="I245" s="46" t="n">
        <v>0</v>
      </c>
      <c r="J245" s="46" t="n">
        <v>140000</v>
      </c>
      <c r="K245" s="46" t="n">
        <v>130500</v>
      </c>
      <c r="L245" s="46" t="n">
        <v>93.21429</v>
      </c>
      <c r="M245" s="46" t="n">
        <f aca="false">G245+J245</f>
        <v>140000</v>
      </c>
      <c r="N245" s="46" t="n">
        <v>130500</v>
      </c>
      <c r="O245" s="47" t="n">
        <f aca="false">N245/M245*100</f>
        <v>93.2142857142857</v>
      </c>
    </row>
    <row r="246" customFormat="false" ht="73.5" hidden="false" customHeight="true" outlineLevel="0" collapsed="false">
      <c r="A246" s="42" t="s">
        <v>489</v>
      </c>
      <c r="B246" s="43" t="n">
        <v>602</v>
      </c>
      <c r="C246" s="44" t="n">
        <v>1</v>
      </c>
      <c r="D246" s="44" t="n">
        <v>13</v>
      </c>
      <c r="E246" s="45" t="s">
        <v>490</v>
      </c>
      <c r="F246" s="43"/>
      <c r="G246" s="46" t="n">
        <v>0</v>
      </c>
      <c r="H246" s="46" t="n">
        <v>0</v>
      </c>
      <c r="I246" s="46" t="n">
        <v>0</v>
      </c>
      <c r="J246" s="46" t="n">
        <v>140000</v>
      </c>
      <c r="K246" s="46" t="n">
        <v>130500</v>
      </c>
      <c r="L246" s="46" t="n">
        <v>93.21429</v>
      </c>
      <c r="M246" s="46" t="n">
        <f aca="false">G246+J246</f>
        <v>140000</v>
      </c>
      <c r="N246" s="46" t="n">
        <v>130500</v>
      </c>
      <c r="O246" s="47" t="n">
        <f aca="false">N246/M246*100</f>
        <v>93.2142857142857</v>
      </c>
    </row>
    <row r="247" customFormat="false" ht="56.25" hidden="false" customHeight="true" outlineLevel="0" collapsed="false">
      <c r="A247" s="42" t="s">
        <v>645</v>
      </c>
      <c r="B247" s="43" t="n">
        <v>602</v>
      </c>
      <c r="C247" s="44" t="n">
        <v>1</v>
      </c>
      <c r="D247" s="44" t="n">
        <v>13</v>
      </c>
      <c r="E247" s="45" t="s">
        <v>646</v>
      </c>
      <c r="F247" s="43"/>
      <c r="G247" s="46" t="n">
        <v>0</v>
      </c>
      <c r="H247" s="46" t="n">
        <v>0</v>
      </c>
      <c r="I247" s="46" t="n">
        <v>0</v>
      </c>
      <c r="J247" s="46" t="n">
        <v>140000</v>
      </c>
      <c r="K247" s="46" t="n">
        <v>130500</v>
      </c>
      <c r="L247" s="46" t="n">
        <v>93.21429</v>
      </c>
      <c r="M247" s="46" t="n">
        <f aca="false">G247+J247</f>
        <v>140000</v>
      </c>
      <c r="N247" s="46" t="n">
        <v>130500</v>
      </c>
      <c r="O247" s="47" t="n">
        <f aca="false">N247/M247*100</f>
        <v>93.2142857142857</v>
      </c>
    </row>
    <row r="248" customFormat="false" ht="37.5" hidden="false" customHeight="true" outlineLevel="0" collapsed="false">
      <c r="A248" s="42" t="s">
        <v>431</v>
      </c>
      <c r="B248" s="43" t="n">
        <v>602</v>
      </c>
      <c r="C248" s="44" t="n">
        <v>1</v>
      </c>
      <c r="D248" s="44" t="n">
        <v>13</v>
      </c>
      <c r="E248" s="45" t="s">
        <v>646</v>
      </c>
      <c r="F248" s="43" t="s">
        <v>432</v>
      </c>
      <c r="G248" s="46" t="n">
        <v>0</v>
      </c>
      <c r="H248" s="46" t="n">
        <v>0</v>
      </c>
      <c r="I248" s="46" t="n">
        <v>0</v>
      </c>
      <c r="J248" s="46" t="n">
        <v>140000</v>
      </c>
      <c r="K248" s="46" t="n">
        <v>130500</v>
      </c>
      <c r="L248" s="46" t="n">
        <v>93.21429</v>
      </c>
      <c r="M248" s="46" t="n">
        <f aca="false">G248+J248</f>
        <v>140000</v>
      </c>
      <c r="N248" s="46" t="n">
        <v>130500</v>
      </c>
      <c r="O248" s="47" t="n">
        <f aca="false">N248/M248*100</f>
        <v>93.2142857142857</v>
      </c>
    </row>
    <row r="249" customFormat="false" ht="37.5" hidden="false" customHeight="true" outlineLevel="0" collapsed="false">
      <c r="A249" s="42" t="s">
        <v>435</v>
      </c>
      <c r="B249" s="43" t="n">
        <v>602</v>
      </c>
      <c r="C249" s="44" t="n">
        <v>1</v>
      </c>
      <c r="D249" s="44" t="n">
        <v>13</v>
      </c>
      <c r="E249" s="45" t="s">
        <v>436</v>
      </c>
      <c r="F249" s="43"/>
      <c r="G249" s="46" t="n">
        <v>4800</v>
      </c>
      <c r="H249" s="46" t="n">
        <v>4800</v>
      </c>
      <c r="I249" s="46" t="n">
        <v>100</v>
      </c>
      <c r="J249" s="46" t="n">
        <v>2000</v>
      </c>
      <c r="K249" s="46" t="n">
        <v>1500</v>
      </c>
      <c r="L249" s="46" t="n">
        <v>75</v>
      </c>
      <c r="M249" s="46" t="n">
        <f aca="false">G249+J249</f>
        <v>6800</v>
      </c>
      <c r="N249" s="46" t="n">
        <v>6300</v>
      </c>
      <c r="O249" s="47" t="n">
        <f aca="false">N249/M249*100</f>
        <v>92.6470588235294</v>
      </c>
    </row>
    <row r="250" customFormat="false" ht="56.25" hidden="false" customHeight="true" outlineLevel="0" collapsed="false">
      <c r="A250" s="42" t="s">
        <v>437</v>
      </c>
      <c r="B250" s="43" t="n">
        <v>602</v>
      </c>
      <c r="C250" s="44" t="n">
        <v>1</v>
      </c>
      <c r="D250" s="44" t="n">
        <v>13</v>
      </c>
      <c r="E250" s="45" t="s">
        <v>438</v>
      </c>
      <c r="F250" s="43"/>
      <c r="G250" s="46" t="n">
        <v>4800</v>
      </c>
      <c r="H250" s="46" t="n">
        <v>4800</v>
      </c>
      <c r="I250" s="46" t="n">
        <v>100</v>
      </c>
      <c r="J250" s="46" t="n">
        <v>2000</v>
      </c>
      <c r="K250" s="46" t="n">
        <v>1500</v>
      </c>
      <c r="L250" s="46" t="n">
        <v>75</v>
      </c>
      <c r="M250" s="46" t="n">
        <f aca="false">G250+J250</f>
        <v>6800</v>
      </c>
      <c r="N250" s="46" t="n">
        <v>6300</v>
      </c>
      <c r="O250" s="47" t="n">
        <f aca="false">N250/M250*100</f>
        <v>92.6470588235294</v>
      </c>
    </row>
    <row r="251" customFormat="false" ht="73.5" hidden="false" customHeight="true" outlineLevel="0" collapsed="false">
      <c r="A251" s="42" t="s">
        <v>439</v>
      </c>
      <c r="B251" s="43" t="n">
        <v>602</v>
      </c>
      <c r="C251" s="44" t="n">
        <v>1</v>
      </c>
      <c r="D251" s="44" t="n">
        <v>13</v>
      </c>
      <c r="E251" s="45" t="s">
        <v>440</v>
      </c>
      <c r="F251" s="43"/>
      <c r="G251" s="46" t="n">
        <v>4800</v>
      </c>
      <c r="H251" s="46" t="n">
        <v>4800</v>
      </c>
      <c r="I251" s="46" t="n">
        <v>100</v>
      </c>
      <c r="J251" s="46" t="n">
        <v>2000</v>
      </c>
      <c r="K251" s="46" t="n">
        <v>1500</v>
      </c>
      <c r="L251" s="46" t="n">
        <v>75</v>
      </c>
      <c r="M251" s="46" t="n">
        <f aca="false">G251+J251</f>
        <v>6800</v>
      </c>
      <c r="N251" s="46" t="n">
        <v>6300</v>
      </c>
      <c r="O251" s="47" t="n">
        <f aca="false">N251/M251*100</f>
        <v>92.6470588235294</v>
      </c>
    </row>
    <row r="252" customFormat="false" ht="37.5" hidden="false" customHeight="true" outlineLevel="0" collapsed="false">
      <c r="A252" s="42" t="s">
        <v>441</v>
      </c>
      <c r="B252" s="43" t="n">
        <v>602</v>
      </c>
      <c r="C252" s="44" t="n">
        <v>1</v>
      </c>
      <c r="D252" s="44" t="n">
        <v>13</v>
      </c>
      <c r="E252" s="45" t="s">
        <v>442</v>
      </c>
      <c r="F252" s="43"/>
      <c r="G252" s="46" t="n">
        <v>4800</v>
      </c>
      <c r="H252" s="46" t="n">
        <v>4800</v>
      </c>
      <c r="I252" s="46" t="n">
        <v>100</v>
      </c>
      <c r="J252" s="46" t="n">
        <v>2000</v>
      </c>
      <c r="K252" s="46" t="n">
        <v>1500</v>
      </c>
      <c r="L252" s="46" t="n">
        <v>75</v>
      </c>
      <c r="M252" s="46" t="n">
        <f aca="false">G252+J252</f>
        <v>6800</v>
      </c>
      <c r="N252" s="46" t="n">
        <v>6300</v>
      </c>
      <c r="O252" s="47" t="n">
        <f aca="false">N252/M252*100</f>
        <v>92.6470588235294</v>
      </c>
    </row>
    <row r="253" customFormat="false" ht="37.5" hidden="false" customHeight="true" outlineLevel="0" collapsed="false">
      <c r="A253" s="42" t="s">
        <v>431</v>
      </c>
      <c r="B253" s="43" t="n">
        <v>602</v>
      </c>
      <c r="C253" s="44" t="n">
        <v>1</v>
      </c>
      <c r="D253" s="44" t="n">
        <v>13</v>
      </c>
      <c r="E253" s="45" t="s">
        <v>442</v>
      </c>
      <c r="F253" s="43" t="s">
        <v>432</v>
      </c>
      <c r="G253" s="46" t="n">
        <v>4800</v>
      </c>
      <c r="H253" s="46" t="n">
        <v>4800</v>
      </c>
      <c r="I253" s="46" t="n">
        <v>100</v>
      </c>
      <c r="J253" s="46" t="n">
        <v>2000</v>
      </c>
      <c r="K253" s="46" t="n">
        <v>1500</v>
      </c>
      <c r="L253" s="46" t="n">
        <v>75</v>
      </c>
      <c r="M253" s="46" t="n">
        <f aca="false">G253+J253</f>
        <v>6800</v>
      </c>
      <c r="N253" s="46" t="n">
        <v>6300</v>
      </c>
      <c r="O253" s="47" t="n">
        <f aca="false">N253/M253*100</f>
        <v>92.6470588235294</v>
      </c>
    </row>
    <row r="254" customFormat="false" ht="12.8" hidden="false" customHeight="false" outlineLevel="0" collapsed="false">
      <c r="A254" s="42" t="s">
        <v>571</v>
      </c>
      <c r="B254" s="43" t="n">
        <v>602</v>
      </c>
      <c r="C254" s="44" t="n">
        <v>4</v>
      </c>
      <c r="D254" s="44" t="n">
        <v>0</v>
      </c>
      <c r="E254" s="45"/>
      <c r="F254" s="43"/>
      <c r="G254" s="46" t="n">
        <v>166000</v>
      </c>
      <c r="H254" s="46" t="n">
        <v>166000</v>
      </c>
      <c r="I254" s="46" t="n">
        <v>100</v>
      </c>
      <c r="J254" s="46" t="n">
        <v>54000</v>
      </c>
      <c r="K254" s="46" t="n">
        <v>24000</v>
      </c>
      <c r="L254" s="46" t="n">
        <v>44.44444</v>
      </c>
      <c r="M254" s="46" t="n">
        <f aca="false">G254+J254</f>
        <v>220000</v>
      </c>
      <c r="N254" s="46" t="n">
        <v>190000</v>
      </c>
      <c r="O254" s="47" t="n">
        <f aca="false">N254/M254*100</f>
        <v>86.3636363636364</v>
      </c>
    </row>
    <row r="255" customFormat="false" ht="21.75" hidden="false" customHeight="true" outlineLevel="0" collapsed="false">
      <c r="A255" s="42" t="s">
        <v>577</v>
      </c>
      <c r="B255" s="43" t="n">
        <v>602</v>
      </c>
      <c r="C255" s="44" t="n">
        <v>4</v>
      </c>
      <c r="D255" s="44" t="n">
        <v>12</v>
      </c>
      <c r="E255" s="45"/>
      <c r="F255" s="43"/>
      <c r="G255" s="46" t="n">
        <v>166000</v>
      </c>
      <c r="H255" s="46" t="n">
        <v>166000</v>
      </c>
      <c r="I255" s="46" t="n">
        <v>100</v>
      </c>
      <c r="J255" s="46" t="n">
        <v>54000</v>
      </c>
      <c r="K255" s="46" t="n">
        <v>24000</v>
      </c>
      <c r="L255" s="46" t="n">
        <v>44.44444</v>
      </c>
      <c r="M255" s="46" t="n">
        <f aca="false">G255+J255</f>
        <v>220000</v>
      </c>
      <c r="N255" s="46" t="n">
        <v>190000</v>
      </c>
      <c r="O255" s="47" t="n">
        <f aca="false">N255/M255*100</f>
        <v>86.3636363636364</v>
      </c>
    </row>
    <row r="256" customFormat="false" ht="56.25" hidden="false" customHeight="true" outlineLevel="0" collapsed="false">
      <c r="A256" s="42" t="s">
        <v>619</v>
      </c>
      <c r="B256" s="43" t="n">
        <v>602</v>
      </c>
      <c r="C256" s="44" t="n">
        <v>4</v>
      </c>
      <c r="D256" s="44" t="n">
        <v>12</v>
      </c>
      <c r="E256" s="45" t="s">
        <v>620</v>
      </c>
      <c r="F256" s="43"/>
      <c r="G256" s="46" t="n">
        <v>166000</v>
      </c>
      <c r="H256" s="46" t="n">
        <v>166000</v>
      </c>
      <c r="I256" s="46" t="n">
        <v>100</v>
      </c>
      <c r="J256" s="46" t="n">
        <v>54000</v>
      </c>
      <c r="K256" s="46" t="n">
        <v>24000</v>
      </c>
      <c r="L256" s="46" t="n">
        <v>44.44444</v>
      </c>
      <c r="M256" s="46" t="n">
        <f aca="false">G256+J256</f>
        <v>220000</v>
      </c>
      <c r="N256" s="46" t="n">
        <v>190000</v>
      </c>
      <c r="O256" s="47" t="n">
        <f aca="false">N256/M256*100</f>
        <v>86.3636363636364</v>
      </c>
    </row>
    <row r="257" customFormat="false" ht="56.25" hidden="false" customHeight="true" outlineLevel="0" collapsed="false">
      <c r="A257" s="42" t="s">
        <v>621</v>
      </c>
      <c r="B257" s="43" t="n">
        <v>602</v>
      </c>
      <c r="C257" s="44" t="n">
        <v>4</v>
      </c>
      <c r="D257" s="44" t="n">
        <v>12</v>
      </c>
      <c r="E257" s="45" t="s">
        <v>622</v>
      </c>
      <c r="F257" s="43"/>
      <c r="G257" s="46" t="n">
        <v>166000</v>
      </c>
      <c r="H257" s="46" t="n">
        <v>166000</v>
      </c>
      <c r="I257" s="46" t="n">
        <v>100</v>
      </c>
      <c r="J257" s="46" t="n">
        <v>54000</v>
      </c>
      <c r="K257" s="46" t="n">
        <v>24000</v>
      </c>
      <c r="L257" s="46" t="n">
        <v>44.44444</v>
      </c>
      <c r="M257" s="46" t="n">
        <f aca="false">G257+J257</f>
        <v>220000</v>
      </c>
      <c r="N257" s="46" t="n">
        <v>190000</v>
      </c>
      <c r="O257" s="47" t="n">
        <f aca="false">N257/M257*100</f>
        <v>86.3636363636364</v>
      </c>
    </row>
    <row r="258" customFormat="false" ht="110.25" hidden="false" customHeight="true" outlineLevel="0" collapsed="false">
      <c r="A258" s="42" t="s">
        <v>647</v>
      </c>
      <c r="B258" s="43" t="n">
        <v>602</v>
      </c>
      <c r="C258" s="44" t="n">
        <v>4</v>
      </c>
      <c r="D258" s="44" t="n">
        <v>12</v>
      </c>
      <c r="E258" s="45" t="s">
        <v>648</v>
      </c>
      <c r="F258" s="43"/>
      <c r="G258" s="46" t="n">
        <v>166000</v>
      </c>
      <c r="H258" s="46" t="n">
        <v>166000</v>
      </c>
      <c r="I258" s="46" t="n">
        <v>100</v>
      </c>
      <c r="J258" s="46" t="n">
        <v>54000</v>
      </c>
      <c r="K258" s="46" t="n">
        <v>24000</v>
      </c>
      <c r="L258" s="46" t="n">
        <v>44.44444</v>
      </c>
      <c r="M258" s="46" t="n">
        <f aca="false">G258+J258</f>
        <v>220000</v>
      </c>
      <c r="N258" s="46" t="n">
        <v>190000</v>
      </c>
      <c r="O258" s="47" t="n">
        <f aca="false">N258/M258*100</f>
        <v>86.3636363636364</v>
      </c>
    </row>
    <row r="259" customFormat="false" ht="37.5" hidden="false" customHeight="true" outlineLevel="0" collapsed="false">
      <c r="A259" s="42" t="s">
        <v>649</v>
      </c>
      <c r="B259" s="43" t="n">
        <v>602</v>
      </c>
      <c r="C259" s="44" t="n">
        <v>4</v>
      </c>
      <c r="D259" s="44" t="n">
        <v>12</v>
      </c>
      <c r="E259" s="45" t="s">
        <v>650</v>
      </c>
      <c r="F259" s="43"/>
      <c r="G259" s="46" t="n">
        <v>166000</v>
      </c>
      <c r="H259" s="46" t="n">
        <v>166000</v>
      </c>
      <c r="I259" s="46" t="n">
        <v>100</v>
      </c>
      <c r="J259" s="46" t="n">
        <v>54000</v>
      </c>
      <c r="K259" s="46" t="n">
        <v>24000</v>
      </c>
      <c r="L259" s="46" t="n">
        <v>44.44444</v>
      </c>
      <c r="M259" s="46" t="n">
        <f aca="false">G259+J259</f>
        <v>220000</v>
      </c>
      <c r="N259" s="46" t="n">
        <v>190000</v>
      </c>
      <c r="O259" s="47" t="n">
        <f aca="false">N259/M259*100</f>
        <v>86.3636363636364</v>
      </c>
    </row>
    <row r="260" customFormat="false" ht="37.5" hidden="false" customHeight="true" outlineLevel="0" collapsed="false">
      <c r="A260" s="42" t="s">
        <v>431</v>
      </c>
      <c r="B260" s="43" t="n">
        <v>602</v>
      </c>
      <c r="C260" s="44" t="n">
        <v>4</v>
      </c>
      <c r="D260" s="44" t="n">
        <v>12</v>
      </c>
      <c r="E260" s="45" t="s">
        <v>650</v>
      </c>
      <c r="F260" s="43" t="s">
        <v>432</v>
      </c>
      <c r="G260" s="46" t="n">
        <v>166000</v>
      </c>
      <c r="H260" s="46" t="n">
        <v>166000</v>
      </c>
      <c r="I260" s="46" t="n">
        <v>100</v>
      </c>
      <c r="J260" s="46" t="n">
        <v>54000</v>
      </c>
      <c r="K260" s="46" t="n">
        <v>24000</v>
      </c>
      <c r="L260" s="46" t="n">
        <v>44.44444</v>
      </c>
      <c r="M260" s="46" t="n">
        <f aca="false">G260+J260</f>
        <v>220000</v>
      </c>
      <c r="N260" s="46" t="n">
        <v>190000</v>
      </c>
      <c r="O260" s="47" t="n">
        <f aca="false">N260/M260*100</f>
        <v>86.3636363636364</v>
      </c>
    </row>
    <row r="261" customFormat="false" ht="12.8" hidden="false" customHeight="false" outlineLevel="0" collapsed="false">
      <c r="A261" s="42" t="s">
        <v>586</v>
      </c>
      <c r="B261" s="43" t="n">
        <v>602</v>
      </c>
      <c r="C261" s="44" t="n">
        <v>5</v>
      </c>
      <c r="D261" s="44" t="n">
        <v>0</v>
      </c>
      <c r="E261" s="45"/>
      <c r="F261" s="43"/>
      <c r="G261" s="46" t="n">
        <v>266338.73</v>
      </c>
      <c r="H261" s="46" t="n">
        <v>266338.73</v>
      </c>
      <c r="I261" s="46" t="n">
        <v>100</v>
      </c>
      <c r="J261" s="46" t="n">
        <v>103049.43</v>
      </c>
      <c r="K261" s="46" t="n">
        <v>97501.76</v>
      </c>
      <c r="L261" s="46" t="n">
        <v>94.6165</v>
      </c>
      <c r="M261" s="46" t="n">
        <f aca="false">G261+J261</f>
        <v>369388.16</v>
      </c>
      <c r="N261" s="46" t="n">
        <v>363840.49</v>
      </c>
      <c r="O261" s="47" t="n">
        <f aca="false">N261/M261*100</f>
        <v>98.4981462318662</v>
      </c>
    </row>
    <row r="262" customFormat="false" ht="12.8" hidden="false" customHeight="false" outlineLevel="0" collapsed="false">
      <c r="A262" s="42" t="s">
        <v>651</v>
      </c>
      <c r="B262" s="43" t="n">
        <v>602</v>
      </c>
      <c r="C262" s="44" t="n">
        <v>5</v>
      </c>
      <c r="D262" s="44" t="n">
        <v>1</v>
      </c>
      <c r="E262" s="45"/>
      <c r="F262" s="43"/>
      <c r="G262" s="46" t="n">
        <v>166379.27</v>
      </c>
      <c r="H262" s="46" t="n">
        <v>166379.27</v>
      </c>
      <c r="I262" s="46" t="n">
        <v>100</v>
      </c>
      <c r="J262" s="46" t="n">
        <v>103008.89</v>
      </c>
      <c r="K262" s="46" t="n">
        <v>97501.76</v>
      </c>
      <c r="L262" s="46" t="n">
        <v>94.65373</v>
      </c>
      <c r="M262" s="46" t="n">
        <f aca="false">G262+J262</f>
        <v>269388.16</v>
      </c>
      <c r="N262" s="46" t="n">
        <v>263881.03</v>
      </c>
      <c r="O262" s="47" t="n">
        <f aca="false">N262/M262*100</f>
        <v>97.9556896635695</v>
      </c>
    </row>
    <row r="263" customFormat="false" ht="56.25" hidden="false" customHeight="true" outlineLevel="0" collapsed="false">
      <c r="A263" s="42" t="s">
        <v>619</v>
      </c>
      <c r="B263" s="43" t="n">
        <v>602</v>
      </c>
      <c r="C263" s="44" t="n">
        <v>5</v>
      </c>
      <c r="D263" s="44" t="n">
        <v>1</v>
      </c>
      <c r="E263" s="45" t="s">
        <v>620</v>
      </c>
      <c r="F263" s="43"/>
      <c r="G263" s="46" t="n">
        <v>166379.27</v>
      </c>
      <c r="H263" s="46" t="n">
        <v>166379.27</v>
      </c>
      <c r="I263" s="46" t="n">
        <v>100</v>
      </c>
      <c r="J263" s="46" t="n">
        <v>103008.89</v>
      </c>
      <c r="K263" s="46" t="n">
        <v>97501.76</v>
      </c>
      <c r="L263" s="46" t="n">
        <v>94.65373</v>
      </c>
      <c r="M263" s="46" t="n">
        <f aca="false">G263+J263</f>
        <v>269388.16</v>
      </c>
      <c r="N263" s="46" t="n">
        <v>263881.03</v>
      </c>
      <c r="O263" s="47" t="n">
        <f aca="false">N263/M263*100</f>
        <v>97.9556896635695</v>
      </c>
    </row>
    <row r="264" customFormat="false" ht="56.25" hidden="false" customHeight="true" outlineLevel="0" collapsed="false">
      <c r="A264" s="42" t="s">
        <v>621</v>
      </c>
      <c r="B264" s="43" t="n">
        <v>602</v>
      </c>
      <c r="C264" s="44" t="n">
        <v>5</v>
      </c>
      <c r="D264" s="44" t="n">
        <v>1</v>
      </c>
      <c r="E264" s="45" t="s">
        <v>622</v>
      </c>
      <c r="F264" s="43"/>
      <c r="G264" s="46" t="n">
        <v>166379.27</v>
      </c>
      <c r="H264" s="46" t="n">
        <v>166379.27</v>
      </c>
      <c r="I264" s="46" t="n">
        <v>100</v>
      </c>
      <c r="J264" s="46" t="n">
        <v>103008.89</v>
      </c>
      <c r="K264" s="46" t="n">
        <v>97501.76</v>
      </c>
      <c r="L264" s="46" t="n">
        <v>94.65373</v>
      </c>
      <c r="M264" s="46" t="n">
        <f aca="false">G264+J264</f>
        <v>269388.16</v>
      </c>
      <c r="N264" s="46" t="n">
        <v>263881.03</v>
      </c>
      <c r="O264" s="47" t="n">
        <f aca="false">N264/M264*100</f>
        <v>97.9556896635695</v>
      </c>
    </row>
    <row r="265" customFormat="false" ht="73.5" hidden="false" customHeight="true" outlineLevel="0" collapsed="false">
      <c r="A265" s="42" t="s">
        <v>652</v>
      </c>
      <c r="B265" s="43" t="n">
        <v>602</v>
      </c>
      <c r="C265" s="44" t="n">
        <v>5</v>
      </c>
      <c r="D265" s="44" t="n">
        <v>1</v>
      </c>
      <c r="E265" s="45" t="s">
        <v>653</v>
      </c>
      <c r="F265" s="43"/>
      <c r="G265" s="46" t="n">
        <v>166379.27</v>
      </c>
      <c r="H265" s="46" t="n">
        <v>166379.27</v>
      </c>
      <c r="I265" s="46" t="n">
        <v>100</v>
      </c>
      <c r="J265" s="46" t="n">
        <v>103008.89</v>
      </c>
      <c r="K265" s="46" t="n">
        <v>97501.76</v>
      </c>
      <c r="L265" s="46" t="n">
        <v>94.65373</v>
      </c>
      <c r="M265" s="46" t="n">
        <f aca="false">G265+J265</f>
        <v>269388.16</v>
      </c>
      <c r="N265" s="46" t="n">
        <v>263881.03</v>
      </c>
      <c r="O265" s="47" t="n">
        <f aca="false">N265/M265*100</f>
        <v>97.9556896635695</v>
      </c>
    </row>
    <row r="266" customFormat="false" ht="58.5" hidden="false" customHeight="true" outlineLevel="0" collapsed="false">
      <c r="A266" s="42" t="s">
        <v>654</v>
      </c>
      <c r="B266" s="43" t="n">
        <v>602</v>
      </c>
      <c r="C266" s="44" t="n">
        <v>5</v>
      </c>
      <c r="D266" s="44" t="n">
        <v>1</v>
      </c>
      <c r="E266" s="45" t="s">
        <v>655</v>
      </c>
      <c r="F266" s="43"/>
      <c r="G266" s="46" t="n">
        <v>166379.27</v>
      </c>
      <c r="H266" s="46" t="n">
        <v>166379.27</v>
      </c>
      <c r="I266" s="46" t="n">
        <v>100</v>
      </c>
      <c r="J266" s="46" t="n">
        <v>103008.89</v>
      </c>
      <c r="K266" s="46" t="n">
        <v>97501.76</v>
      </c>
      <c r="L266" s="46" t="n">
        <v>94.65373</v>
      </c>
      <c r="M266" s="46" t="n">
        <f aca="false">G266+J266</f>
        <v>269388.16</v>
      </c>
      <c r="N266" s="46" t="n">
        <v>263881.03</v>
      </c>
      <c r="O266" s="47" t="n">
        <f aca="false">N266/M266*100</f>
        <v>97.9556896635695</v>
      </c>
    </row>
    <row r="267" customFormat="false" ht="37.5" hidden="false" customHeight="true" outlineLevel="0" collapsed="false">
      <c r="A267" s="42" t="s">
        <v>431</v>
      </c>
      <c r="B267" s="43" t="n">
        <v>602</v>
      </c>
      <c r="C267" s="44" t="n">
        <v>5</v>
      </c>
      <c r="D267" s="44" t="n">
        <v>1</v>
      </c>
      <c r="E267" s="45" t="s">
        <v>655</v>
      </c>
      <c r="F267" s="43" t="s">
        <v>432</v>
      </c>
      <c r="G267" s="46" t="n">
        <v>166379.27</v>
      </c>
      <c r="H267" s="46" t="n">
        <v>166379.27</v>
      </c>
      <c r="I267" s="46" t="n">
        <v>100</v>
      </c>
      <c r="J267" s="46" t="n">
        <v>84546.75</v>
      </c>
      <c r="K267" s="46" t="n">
        <v>79039.62</v>
      </c>
      <c r="L267" s="46" t="n">
        <v>93.48629</v>
      </c>
      <c r="M267" s="46" t="n">
        <f aca="false">G267+J267</f>
        <v>250926.02</v>
      </c>
      <c r="N267" s="46" t="n">
        <v>245418.89</v>
      </c>
      <c r="O267" s="47" t="n">
        <f aca="false">N267/M267*100</f>
        <v>97.8052774279846</v>
      </c>
    </row>
    <row r="268" customFormat="false" ht="12.8" hidden="false" customHeight="false" outlineLevel="0" collapsed="false">
      <c r="A268" s="42" t="s">
        <v>449</v>
      </c>
      <c r="B268" s="43" t="n">
        <v>602</v>
      </c>
      <c r="C268" s="44" t="n">
        <v>5</v>
      </c>
      <c r="D268" s="44" t="n">
        <v>1</v>
      </c>
      <c r="E268" s="45" t="s">
        <v>655</v>
      </c>
      <c r="F268" s="43" t="s">
        <v>450</v>
      </c>
      <c r="G268" s="46" t="n">
        <v>0</v>
      </c>
      <c r="H268" s="46" t="n">
        <v>0</v>
      </c>
      <c r="I268" s="46" t="n">
        <v>0</v>
      </c>
      <c r="J268" s="46" t="n">
        <v>18462.14</v>
      </c>
      <c r="K268" s="46" t="n">
        <v>18462.14</v>
      </c>
      <c r="L268" s="46" t="n">
        <v>100</v>
      </c>
      <c r="M268" s="46" t="n">
        <f aca="false">G268+J268</f>
        <v>18462.14</v>
      </c>
      <c r="N268" s="46" t="n">
        <v>18462.14</v>
      </c>
      <c r="O268" s="47" t="n">
        <f aca="false">N268/M268*100</f>
        <v>100</v>
      </c>
    </row>
    <row r="269" customFormat="false" ht="12.8" hidden="false" customHeight="false" outlineLevel="0" collapsed="false">
      <c r="A269" s="42" t="s">
        <v>587</v>
      </c>
      <c r="B269" s="43" t="n">
        <v>602</v>
      </c>
      <c r="C269" s="44" t="n">
        <v>5</v>
      </c>
      <c r="D269" s="44" t="n">
        <v>3</v>
      </c>
      <c r="E269" s="45"/>
      <c r="F269" s="43"/>
      <c r="G269" s="46" t="n">
        <v>99959.46</v>
      </c>
      <c r="H269" s="46" t="n">
        <v>99959.46</v>
      </c>
      <c r="I269" s="46" t="n">
        <v>100</v>
      </c>
      <c r="J269" s="46" t="n">
        <v>40.54</v>
      </c>
      <c r="K269" s="46" t="n">
        <v>0</v>
      </c>
      <c r="L269" s="46" t="n">
        <v>0</v>
      </c>
      <c r="M269" s="46" t="n">
        <f aca="false">G269+J269</f>
        <v>100000</v>
      </c>
      <c r="N269" s="46" t="n">
        <v>99959.46</v>
      </c>
      <c r="O269" s="47" t="n">
        <f aca="false">N269/M269*100</f>
        <v>99.95946</v>
      </c>
    </row>
    <row r="270" customFormat="false" ht="75" hidden="false" customHeight="true" outlineLevel="0" collapsed="false">
      <c r="A270" s="42" t="s">
        <v>527</v>
      </c>
      <c r="B270" s="43" t="n">
        <v>602</v>
      </c>
      <c r="C270" s="44" t="n">
        <v>5</v>
      </c>
      <c r="D270" s="44" t="n">
        <v>3</v>
      </c>
      <c r="E270" s="45" t="s">
        <v>528</v>
      </c>
      <c r="F270" s="43"/>
      <c r="G270" s="46" t="n">
        <v>99959.46</v>
      </c>
      <c r="H270" s="46" t="n">
        <v>99959.46</v>
      </c>
      <c r="I270" s="46" t="n">
        <v>100</v>
      </c>
      <c r="J270" s="46" t="n">
        <v>40.54</v>
      </c>
      <c r="K270" s="46" t="n">
        <v>0</v>
      </c>
      <c r="L270" s="46" t="n">
        <v>0</v>
      </c>
      <c r="M270" s="46" t="n">
        <f aca="false">G270+J270</f>
        <v>100000</v>
      </c>
      <c r="N270" s="46" t="n">
        <v>99959.46</v>
      </c>
      <c r="O270" s="47" t="n">
        <f aca="false">N270/M270*100</f>
        <v>99.95946</v>
      </c>
    </row>
    <row r="271" customFormat="false" ht="37.5" hidden="false" customHeight="true" outlineLevel="0" collapsed="false">
      <c r="A271" s="42" t="s">
        <v>588</v>
      </c>
      <c r="B271" s="43" t="n">
        <v>602</v>
      </c>
      <c r="C271" s="44" t="n">
        <v>5</v>
      </c>
      <c r="D271" s="44" t="n">
        <v>3</v>
      </c>
      <c r="E271" s="45" t="s">
        <v>589</v>
      </c>
      <c r="F271" s="43"/>
      <c r="G271" s="46" t="n">
        <v>99959.46</v>
      </c>
      <c r="H271" s="46" t="n">
        <v>99959.46</v>
      </c>
      <c r="I271" s="46" t="n">
        <v>100</v>
      </c>
      <c r="J271" s="46" t="n">
        <v>40.54</v>
      </c>
      <c r="K271" s="46" t="n">
        <v>0</v>
      </c>
      <c r="L271" s="46" t="n">
        <v>0</v>
      </c>
      <c r="M271" s="46" t="n">
        <f aca="false">G271+J271</f>
        <v>100000</v>
      </c>
      <c r="N271" s="46" t="n">
        <v>99959.46</v>
      </c>
      <c r="O271" s="47" t="n">
        <f aca="false">N271/M271*100</f>
        <v>99.95946</v>
      </c>
    </row>
    <row r="272" customFormat="false" ht="37.5" hidden="false" customHeight="true" outlineLevel="0" collapsed="false">
      <c r="A272" s="42" t="s">
        <v>590</v>
      </c>
      <c r="B272" s="43" t="n">
        <v>602</v>
      </c>
      <c r="C272" s="44" t="n">
        <v>5</v>
      </c>
      <c r="D272" s="44" t="n">
        <v>3</v>
      </c>
      <c r="E272" s="45" t="s">
        <v>591</v>
      </c>
      <c r="F272" s="43"/>
      <c r="G272" s="46" t="n">
        <v>99959.46</v>
      </c>
      <c r="H272" s="46" t="n">
        <v>99959.46</v>
      </c>
      <c r="I272" s="46" t="n">
        <v>100</v>
      </c>
      <c r="J272" s="46" t="n">
        <v>40.54</v>
      </c>
      <c r="K272" s="46" t="n">
        <v>0</v>
      </c>
      <c r="L272" s="46" t="n">
        <v>0</v>
      </c>
      <c r="M272" s="46" t="n">
        <f aca="false">G272+J272</f>
        <v>100000</v>
      </c>
      <c r="N272" s="46" t="n">
        <v>99959.46</v>
      </c>
      <c r="O272" s="47" t="n">
        <f aca="false">N272/M272*100</f>
        <v>99.95946</v>
      </c>
    </row>
    <row r="273" customFormat="false" ht="37.5" hidden="false" customHeight="true" outlineLevel="0" collapsed="false">
      <c r="A273" s="42" t="s">
        <v>656</v>
      </c>
      <c r="B273" s="43" t="n">
        <v>602</v>
      </c>
      <c r="C273" s="44" t="n">
        <v>5</v>
      </c>
      <c r="D273" s="44" t="n">
        <v>3</v>
      </c>
      <c r="E273" s="45" t="s">
        <v>657</v>
      </c>
      <c r="F273" s="43"/>
      <c r="G273" s="46" t="n">
        <v>99959.46</v>
      </c>
      <c r="H273" s="46" t="n">
        <v>99959.46</v>
      </c>
      <c r="I273" s="46" t="n">
        <v>100</v>
      </c>
      <c r="J273" s="46" t="n">
        <v>40.54</v>
      </c>
      <c r="K273" s="46" t="n">
        <v>0</v>
      </c>
      <c r="L273" s="46" t="n">
        <v>0</v>
      </c>
      <c r="M273" s="46" t="n">
        <f aca="false">G273+J273</f>
        <v>100000</v>
      </c>
      <c r="N273" s="46" t="n">
        <v>99959.46</v>
      </c>
      <c r="O273" s="47" t="n">
        <f aca="false">N273/M273*100</f>
        <v>99.95946</v>
      </c>
    </row>
    <row r="274" customFormat="false" ht="37.5" hidden="false" customHeight="true" outlineLevel="0" collapsed="false">
      <c r="A274" s="42" t="s">
        <v>431</v>
      </c>
      <c r="B274" s="43" t="n">
        <v>602</v>
      </c>
      <c r="C274" s="44" t="n">
        <v>5</v>
      </c>
      <c r="D274" s="44" t="n">
        <v>3</v>
      </c>
      <c r="E274" s="45" t="s">
        <v>657</v>
      </c>
      <c r="F274" s="43" t="s">
        <v>432</v>
      </c>
      <c r="G274" s="46" t="n">
        <v>99959.46</v>
      </c>
      <c r="H274" s="46" t="n">
        <v>99959.46</v>
      </c>
      <c r="I274" s="46" t="n">
        <v>100</v>
      </c>
      <c r="J274" s="46" t="n">
        <v>40.54</v>
      </c>
      <c r="K274" s="46" t="n">
        <v>0</v>
      </c>
      <c r="L274" s="46" t="n">
        <v>0</v>
      </c>
      <c r="M274" s="46" t="n">
        <f aca="false">G274+J274</f>
        <v>100000</v>
      </c>
      <c r="N274" s="46" t="n">
        <v>99959.46</v>
      </c>
      <c r="O274" s="47" t="n">
        <f aca="false">N274/M274*100</f>
        <v>99.95946</v>
      </c>
    </row>
    <row r="275" customFormat="false" ht="12.8" hidden="false" customHeight="false" outlineLevel="0" collapsed="false">
      <c r="A275" s="42" t="s">
        <v>658</v>
      </c>
      <c r="B275" s="43" t="n">
        <v>602</v>
      </c>
      <c r="C275" s="44" t="n">
        <v>8</v>
      </c>
      <c r="D275" s="44" t="n">
        <v>0</v>
      </c>
      <c r="E275" s="45"/>
      <c r="F275" s="43"/>
      <c r="G275" s="46" t="n">
        <v>0</v>
      </c>
      <c r="H275" s="46" t="n">
        <v>0</v>
      </c>
      <c r="I275" s="46" t="n">
        <v>0</v>
      </c>
      <c r="J275" s="46" t="n">
        <v>750000</v>
      </c>
      <c r="K275" s="46" t="n">
        <v>0</v>
      </c>
      <c r="L275" s="46" t="n">
        <v>0</v>
      </c>
      <c r="M275" s="46" t="n">
        <f aca="false">G275+J275</f>
        <v>750000</v>
      </c>
      <c r="N275" s="46" t="n">
        <v>0</v>
      </c>
      <c r="O275" s="47" t="n">
        <f aca="false">N275/M275*100</f>
        <v>0</v>
      </c>
    </row>
    <row r="276" customFormat="false" ht="12.8" hidden="false" customHeight="false" outlineLevel="0" collapsed="false">
      <c r="A276" s="42" t="s">
        <v>659</v>
      </c>
      <c r="B276" s="43" t="n">
        <v>602</v>
      </c>
      <c r="C276" s="44" t="n">
        <v>8</v>
      </c>
      <c r="D276" s="44" t="n">
        <v>1</v>
      </c>
      <c r="E276" s="45"/>
      <c r="F276" s="43"/>
      <c r="G276" s="46" t="n">
        <v>0</v>
      </c>
      <c r="H276" s="46" t="n">
        <v>0</v>
      </c>
      <c r="I276" s="46" t="n">
        <v>0</v>
      </c>
      <c r="J276" s="46" t="n">
        <v>750000</v>
      </c>
      <c r="K276" s="46" t="n">
        <v>0</v>
      </c>
      <c r="L276" s="46" t="n">
        <v>0</v>
      </c>
      <c r="M276" s="46" t="n">
        <f aca="false">G276+J276</f>
        <v>750000</v>
      </c>
      <c r="N276" s="46" t="n">
        <v>0</v>
      </c>
      <c r="O276" s="47" t="n">
        <f aca="false">N276/M276*100</f>
        <v>0</v>
      </c>
    </row>
    <row r="277" customFormat="false" ht="37.5" hidden="false" customHeight="true" outlineLevel="0" collapsed="false">
      <c r="A277" s="42" t="s">
        <v>660</v>
      </c>
      <c r="B277" s="43" t="n">
        <v>602</v>
      </c>
      <c r="C277" s="44" t="n">
        <v>8</v>
      </c>
      <c r="D277" s="44" t="n">
        <v>1</v>
      </c>
      <c r="E277" s="45" t="s">
        <v>661</v>
      </c>
      <c r="F277" s="43"/>
      <c r="G277" s="46" t="n">
        <v>0</v>
      </c>
      <c r="H277" s="46" t="n">
        <v>0</v>
      </c>
      <c r="I277" s="46" t="n">
        <v>0</v>
      </c>
      <c r="J277" s="46" t="n">
        <v>750000</v>
      </c>
      <c r="K277" s="46" t="n">
        <v>0</v>
      </c>
      <c r="L277" s="46" t="n">
        <v>0</v>
      </c>
      <c r="M277" s="46" t="n">
        <f aca="false">G277+J277</f>
        <v>750000</v>
      </c>
      <c r="N277" s="46" t="n">
        <v>0</v>
      </c>
      <c r="O277" s="47" t="n">
        <f aca="false">N277/M277*100</f>
        <v>0</v>
      </c>
    </row>
    <row r="278" customFormat="false" ht="57" hidden="false" customHeight="true" outlineLevel="0" collapsed="false">
      <c r="A278" s="42" t="s">
        <v>662</v>
      </c>
      <c r="B278" s="43" t="n">
        <v>602</v>
      </c>
      <c r="C278" s="44" t="n">
        <v>8</v>
      </c>
      <c r="D278" s="44" t="n">
        <v>1</v>
      </c>
      <c r="E278" s="45" t="s">
        <v>663</v>
      </c>
      <c r="F278" s="43"/>
      <c r="G278" s="46" t="n">
        <v>0</v>
      </c>
      <c r="H278" s="46" t="n">
        <v>0</v>
      </c>
      <c r="I278" s="46" t="n">
        <v>0</v>
      </c>
      <c r="J278" s="46" t="n">
        <v>750000</v>
      </c>
      <c r="K278" s="46" t="n">
        <v>0</v>
      </c>
      <c r="L278" s="46" t="n">
        <v>0</v>
      </c>
      <c r="M278" s="46" t="n">
        <f aca="false">G278+J278</f>
        <v>750000</v>
      </c>
      <c r="N278" s="46" t="n">
        <v>0</v>
      </c>
      <c r="O278" s="47" t="n">
        <f aca="false">N278/M278*100</f>
        <v>0</v>
      </c>
    </row>
    <row r="279" customFormat="false" ht="56.25" hidden="false" customHeight="true" outlineLevel="0" collapsed="false">
      <c r="A279" s="42" t="s">
        <v>664</v>
      </c>
      <c r="B279" s="43" t="n">
        <v>602</v>
      </c>
      <c r="C279" s="44" t="n">
        <v>8</v>
      </c>
      <c r="D279" s="44" t="n">
        <v>1</v>
      </c>
      <c r="E279" s="45" t="s">
        <v>665</v>
      </c>
      <c r="F279" s="43"/>
      <c r="G279" s="46" t="n">
        <v>0</v>
      </c>
      <c r="H279" s="46" t="n">
        <v>0</v>
      </c>
      <c r="I279" s="46" t="n">
        <v>0</v>
      </c>
      <c r="J279" s="46" t="n">
        <v>750000</v>
      </c>
      <c r="K279" s="46" t="n">
        <v>0</v>
      </c>
      <c r="L279" s="46" t="n">
        <v>0</v>
      </c>
      <c r="M279" s="46" t="n">
        <f aca="false">G279+J279</f>
        <v>750000</v>
      </c>
      <c r="N279" s="46" t="n">
        <v>0</v>
      </c>
      <c r="O279" s="47" t="n">
        <f aca="false">N279/M279*100</f>
        <v>0</v>
      </c>
    </row>
    <row r="280" customFormat="false" ht="39" hidden="false" customHeight="true" outlineLevel="0" collapsed="false">
      <c r="A280" s="42" t="s">
        <v>666</v>
      </c>
      <c r="B280" s="43" t="n">
        <v>602</v>
      </c>
      <c r="C280" s="44" t="n">
        <v>8</v>
      </c>
      <c r="D280" s="44" t="n">
        <v>1</v>
      </c>
      <c r="E280" s="45" t="s">
        <v>667</v>
      </c>
      <c r="F280" s="43"/>
      <c r="G280" s="46" t="n">
        <v>0</v>
      </c>
      <c r="H280" s="46" t="n">
        <v>0</v>
      </c>
      <c r="I280" s="46" t="n">
        <v>0</v>
      </c>
      <c r="J280" s="46" t="n">
        <v>750000</v>
      </c>
      <c r="K280" s="46" t="n">
        <v>0</v>
      </c>
      <c r="L280" s="46" t="n">
        <v>0</v>
      </c>
      <c r="M280" s="46" t="n">
        <f aca="false">G280+J280</f>
        <v>750000</v>
      </c>
      <c r="N280" s="46" t="n">
        <v>0</v>
      </c>
      <c r="O280" s="47" t="n">
        <f aca="false">N280/M280*100</f>
        <v>0</v>
      </c>
    </row>
    <row r="281" customFormat="false" ht="37.5" hidden="false" customHeight="true" outlineLevel="0" collapsed="false">
      <c r="A281" s="42" t="s">
        <v>431</v>
      </c>
      <c r="B281" s="43" t="n">
        <v>602</v>
      </c>
      <c r="C281" s="44" t="n">
        <v>8</v>
      </c>
      <c r="D281" s="44" t="n">
        <v>1</v>
      </c>
      <c r="E281" s="45" t="s">
        <v>667</v>
      </c>
      <c r="F281" s="43" t="s">
        <v>432</v>
      </c>
      <c r="G281" s="46" t="n">
        <v>0</v>
      </c>
      <c r="H281" s="46" t="n">
        <v>0</v>
      </c>
      <c r="I281" s="46" t="n">
        <v>0</v>
      </c>
      <c r="J281" s="46" t="n">
        <v>750000</v>
      </c>
      <c r="K281" s="46" t="n">
        <v>0</v>
      </c>
      <c r="L281" s="46" t="n">
        <v>0</v>
      </c>
      <c r="M281" s="46" t="n">
        <f aca="false">G281+J281</f>
        <v>750000</v>
      </c>
      <c r="N281" s="46" t="n">
        <v>0</v>
      </c>
      <c r="O281" s="47" t="n">
        <f aca="false">N281/M281*100</f>
        <v>0</v>
      </c>
    </row>
    <row r="282" customFormat="false" ht="37.5" hidden="false" customHeight="true" outlineLevel="0" collapsed="false">
      <c r="A282" s="42" t="s">
        <v>270</v>
      </c>
      <c r="B282" s="43" t="n">
        <v>604</v>
      </c>
      <c r="C282" s="44" t="n">
        <v>0</v>
      </c>
      <c r="D282" s="44" t="n">
        <v>0</v>
      </c>
      <c r="E282" s="45"/>
      <c r="F282" s="43"/>
      <c r="G282" s="46" t="n">
        <v>16709257.83</v>
      </c>
      <c r="H282" s="46" t="n">
        <v>16709257.83</v>
      </c>
      <c r="I282" s="46" t="n">
        <v>100</v>
      </c>
      <c r="J282" s="46" t="n">
        <v>9625990.1</v>
      </c>
      <c r="K282" s="46" t="n">
        <v>9011772.98</v>
      </c>
      <c r="L282" s="46" t="n">
        <v>93.61918</v>
      </c>
      <c r="M282" s="46" t="n">
        <f aca="false">G282+J282</f>
        <v>26335247.93</v>
      </c>
      <c r="N282" s="46" t="n">
        <v>25721030.81</v>
      </c>
      <c r="O282" s="47" t="n">
        <f aca="false">N282/M282*100</f>
        <v>97.6676994967634</v>
      </c>
    </row>
    <row r="283" customFormat="false" ht="12.8" hidden="false" customHeight="false" outlineLevel="0" collapsed="false">
      <c r="A283" s="42" t="s">
        <v>416</v>
      </c>
      <c r="B283" s="43" t="n">
        <v>604</v>
      </c>
      <c r="C283" s="44" t="n">
        <v>1</v>
      </c>
      <c r="D283" s="44" t="n">
        <v>0</v>
      </c>
      <c r="E283" s="45"/>
      <c r="F283" s="43"/>
      <c r="G283" s="46" t="n">
        <v>16709257.83</v>
      </c>
      <c r="H283" s="46" t="n">
        <v>16709257.83</v>
      </c>
      <c r="I283" s="46" t="n">
        <v>100</v>
      </c>
      <c r="J283" s="46" t="n">
        <v>9375995.1</v>
      </c>
      <c r="K283" s="46" t="n">
        <v>9011043.06</v>
      </c>
      <c r="L283" s="46" t="n">
        <v>96.10759</v>
      </c>
      <c r="M283" s="46" t="n">
        <f aca="false">G283+J283</f>
        <v>26085252.93</v>
      </c>
      <c r="N283" s="46" t="n">
        <v>25720300.89</v>
      </c>
      <c r="O283" s="47" t="n">
        <f aca="false">N283/M283*100</f>
        <v>98.6009258143697</v>
      </c>
    </row>
    <row r="284" customFormat="false" ht="56.25" hidden="false" customHeight="true" outlineLevel="0" collapsed="false">
      <c r="A284" s="42" t="s">
        <v>668</v>
      </c>
      <c r="B284" s="43" t="n">
        <v>604</v>
      </c>
      <c r="C284" s="44" t="n">
        <v>1</v>
      </c>
      <c r="D284" s="44" t="n">
        <v>6</v>
      </c>
      <c r="E284" s="45"/>
      <c r="F284" s="43"/>
      <c r="G284" s="46" t="n">
        <v>5318013.53</v>
      </c>
      <c r="H284" s="46" t="n">
        <v>5318013.53</v>
      </c>
      <c r="I284" s="46" t="n">
        <v>100</v>
      </c>
      <c r="J284" s="46" t="n">
        <v>3488295.48</v>
      </c>
      <c r="K284" s="46" t="n">
        <v>3151301.84</v>
      </c>
      <c r="L284" s="46" t="n">
        <v>90.3393</v>
      </c>
      <c r="M284" s="46" t="n">
        <f aca="false">G284+J284</f>
        <v>8806309.01</v>
      </c>
      <c r="N284" s="46" t="n">
        <v>8469315.37</v>
      </c>
      <c r="O284" s="47" t="n">
        <f aca="false">N284/M284*100</f>
        <v>96.1732703267927</v>
      </c>
    </row>
    <row r="285" customFormat="false" ht="36" hidden="false" customHeight="true" outlineLevel="0" collapsed="false">
      <c r="A285" s="42" t="s">
        <v>669</v>
      </c>
      <c r="B285" s="43" t="n">
        <v>604</v>
      </c>
      <c r="C285" s="44" t="n">
        <v>1</v>
      </c>
      <c r="D285" s="44" t="n">
        <v>6</v>
      </c>
      <c r="E285" s="45" t="s">
        <v>670</v>
      </c>
      <c r="F285" s="43"/>
      <c r="G285" s="46" t="n">
        <v>5318013.53</v>
      </c>
      <c r="H285" s="46" t="n">
        <v>5318013.53</v>
      </c>
      <c r="I285" s="46" t="n">
        <v>100</v>
      </c>
      <c r="J285" s="46" t="n">
        <v>3488295.48</v>
      </c>
      <c r="K285" s="46" t="n">
        <v>3151301.84</v>
      </c>
      <c r="L285" s="46" t="n">
        <v>90.3393</v>
      </c>
      <c r="M285" s="46" t="n">
        <f aca="false">G285+J285</f>
        <v>8806309.01</v>
      </c>
      <c r="N285" s="46" t="n">
        <v>8469315.37</v>
      </c>
      <c r="O285" s="47" t="n">
        <f aca="false">N285/M285*100</f>
        <v>96.1732703267927</v>
      </c>
    </row>
    <row r="286" customFormat="false" ht="59.25" hidden="false" customHeight="true" outlineLevel="0" collapsed="false">
      <c r="A286" s="42" t="s">
        <v>671</v>
      </c>
      <c r="B286" s="43" t="n">
        <v>604</v>
      </c>
      <c r="C286" s="44" t="n">
        <v>1</v>
      </c>
      <c r="D286" s="44" t="n">
        <v>6</v>
      </c>
      <c r="E286" s="45" t="s">
        <v>672</v>
      </c>
      <c r="F286" s="43"/>
      <c r="G286" s="46" t="n">
        <v>5318013.53</v>
      </c>
      <c r="H286" s="46" t="n">
        <v>5318013.53</v>
      </c>
      <c r="I286" s="46" t="n">
        <v>100</v>
      </c>
      <c r="J286" s="46" t="n">
        <v>3488295.48</v>
      </c>
      <c r="K286" s="46" t="n">
        <v>3151301.84</v>
      </c>
      <c r="L286" s="46" t="n">
        <v>90.3393</v>
      </c>
      <c r="M286" s="46" t="n">
        <f aca="false">G286+J286</f>
        <v>8806309.01</v>
      </c>
      <c r="N286" s="46" t="n">
        <v>8469315.37</v>
      </c>
      <c r="O286" s="47" t="n">
        <f aca="false">N286/M286*100</f>
        <v>96.1732703267927</v>
      </c>
    </row>
    <row r="287" customFormat="false" ht="37.5" hidden="false" customHeight="true" outlineLevel="0" collapsed="false">
      <c r="A287" s="42" t="s">
        <v>465</v>
      </c>
      <c r="B287" s="43" t="n">
        <v>604</v>
      </c>
      <c r="C287" s="44" t="n">
        <v>1</v>
      </c>
      <c r="D287" s="44" t="n">
        <v>6</v>
      </c>
      <c r="E287" s="45" t="s">
        <v>673</v>
      </c>
      <c r="F287" s="43"/>
      <c r="G287" s="46" t="n">
        <v>5318013.53</v>
      </c>
      <c r="H287" s="46" t="n">
        <v>5318013.53</v>
      </c>
      <c r="I287" s="46" t="n">
        <v>100</v>
      </c>
      <c r="J287" s="46" t="n">
        <v>3488295.48</v>
      </c>
      <c r="K287" s="46" t="n">
        <v>3151301.84</v>
      </c>
      <c r="L287" s="46" t="n">
        <v>90.3393</v>
      </c>
      <c r="M287" s="46" t="n">
        <f aca="false">G287+J287</f>
        <v>8806309.01</v>
      </c>
      <c r="N287" s="46" t="n">
        <v>8469315.37</v>
      </c>
      <c r="O287" s="47" t="n">
        <f aca="false">N287/M287*100</f>
        <v>96.1732703267927</v>
      </c>
    </row>
    <row r="288" customFormat="false" ht="37.5" hidden="false" customHeight="true" outlineLevel="0" collapsed="false">
      <c r="A288" s="42" t="s">
        <v>422</v>
      </c>
      <c r="B288" s="43" t="n">
        <v>604</v>
      </c>
      <c r="C288" s="44" t="n">
        <v>1</v>
      </c>
      <c r="D288" s="44" t="n">
        <v>6</v>
      </c>
      <c r="E288" s="45" t="s">
        <v>674</v>
      </c>
      <c r="F288" s="43"/>
      <c r="G288" s="46" t="n">
        <v>316766.39</v>
      </c>
      <c r="H288" s="46" t="n">
        <v>316766.39</v>
      </c>
      <c r="I288" s="46" t="n">
        <v>100</v>
      </c>
      <c r="J288" s="46" t="n">
        <v>347894.07</v>
      </c>
      <c r="K288" s="46" t="n">
        <v>235761.04</v>
      </c>
      <c r="L288" s="46" t="n">
        <v>67.76805</v>
      </c>
      <c r="M288" s="46" t="n">
        <f aca="false">G288+J288</f>
        <v>664660.46</v>
      </c>
      <c r="N288" s="46" t="n">
        <v>552527.43</v>
      </c>
      <c r="O288" s="47" t="n">
        <f aca="false">N288/M288*100</f>
        <v>83.1292762623491</v>
      </c>
    </row>
    <row r="289" customFormat="false" ht="93.75" hidden="false" customHeight="true" outlineLevel="0" collapsed="false">
      <c r="A289" s="42" t="s">
        <v>424</v>
      </c>
      <c r="B289" s="43" t="n">
        <v>604</v>
      </c>
      <c r="C289" s="44" t="n">
        <v>1</v>
      </c>
      <c r="D289" s="44" t="n">
        <v>6</v>
      </c>
      <c r="E289" s="45" t="s">
        <v>674</v>
      </c>
      <c r="F289" s="43" t="s">
        <v>425</v>
      </c>
      <c r="G289" s="46" t="n">
        <v>132960.24</v>
      </c>
      <c r="H289" s="46" t="n">
        <v>132960.24</v>
      </c>
      <c r="I289" s="46" t="n">
        <v>100</v>
      </c>
      <c r="J289" s="46" t="n">
        <v>110800.2</v>
      </c>
      <c r="K289" s="46" t="n">
        <v>44320.08</v>
      </c>
      <c r="L289" s="46" t="n">
        <v>40</v>
      </c>
      <c r="M289" s="46" t="n">
        <f aca="false">G289+J289</f>
        <v>243760.44</v>
      </c>
      <c r="N289" s="46" t="n">
        <v>177280.32</v>
      </c>
      <c r="O289" s="47" t="n">
        <f aca="false">N289/M289*100</f>
        <v>72.7272727272727</v>
      </c>
    </row>
    <row r="290" customFormat="false" ht="37.5" hidden="false" customHeight="true" outlineLevel="0" collapsed="false">
      <c r="A290" s="42" t="s">
        <v>431</v>
      </c>
      <c r="B290" s="43" t="n">
        <v>604</v>
      </c>
      <c r="C290" s="44" t="n">
        <v>1</v>
      </c>
      <c r="D290" s="44" t="n">
        <v>6</v>
      </c>
      <c r="E290" s="45" t="s">
        <v>674</v>
      </c>
      <c r="F290" s="43" t="s">
        <v>432</v>
      </c>
      <c r="G290" s="46" t="n">
        <v>183806.15</v>
      </c>
      <c r="H290" s="46" t="n">
        <v>183806.15</v>
      </c>
      <c r="I290" s="46" t="n">
        <v>100</v>
      </c>
      <c r="J290" s="46" t="n">
        <v>237093.87</v>
      </c>
      <c r="K290" s="46" t="n">
        <v>191440.96</v>
      </c>
      <c r="L290" s="46" t="n">
        <v>80.7448</v>
      </c>
      <c r="M290" s="46" t="n">
        <f aca="false">G290+J290</f>
        <v>420900.02</v>
      </c>
      <c r="N290" s="46" t="n">
        <v>375247.11</v>
      </c>
      <c r="O290" s="47" t="n">
        <f aca="false">N290/M290*100</f>
        <v>89.1535025348775</v>
      </c>
    </row>
    <row r="291" customFormat="false" ht="39.75" hidden="false" customHeight="true" outlineLevel="0" collapsed="false">
      <c r="A291" s="42" t="s">
        <v>426</v>
      </c>
      <c r="B291" s="43" t="n">
        <v>604</v>
      </c>
      <c r="C291" s="44" t="n">
        <v>1</v>
      </c>
      <c r="D291" s="44" t="n">
        <v>6</v>
      </c>
      <c r="E291" s="45" t="s">
        <v>675</v>
      </c>
      <c r="F291" s="43"/>
      <c r="G291" s="46" t="n">
        <v>5001247.14</v>
      </c>
      <c r="H291" s="46" t="n">
        <v>5001247.14</v>
      </c>
      <c r="I291" s="46" t="n">
        <v>100</v>
      </c>
      <c r="J291" s="46" t="n">
        <v>2986715.3</v>
      </c>
      <c r="K291" s="46" t="n">
        <v>2761854.69</v>
      </c>
      <c r="L291" s="46" t="n">
        <v>92.47131</v>
      </c>
      <c r="M291" s="46" t="n">
        <f aca="false">G291+J291</f>
        <v>7987962.44</v>
      </c>
      <c r="N291" s="46" t="n">
        <v>7763101.83</v>
      </c>
      <c r="O291" s="47" t="n">
        <f aca="false">N291/M291*100</f>
        <v>97.1850066686092</v>
      </c>
    </row>
    <row r="292" customFormat="false" ht="93.75" hidden="false" customHeight="true" outlineLevel="0" collapsed="false">
      <c r="A292" s="42" t="s">
        <v>424</v>
      </c>
      <c r="B292" s="43" t="n">
        <v>604</v>
      </c>
      <c r="C292" s="44" t="n">
        <v>1</v>
      </c>
      <c r="D292" s="44" t="n">
        <v>6</v>
      </c>
      <c r="E292" s="45" t="s">
        <v>675</v>
      </c>
      <c r="F292" s="43" t="s">
        <v>425</v>
      </c>
      <c r="G292" s="46" t="n">
        <v>5001247.14</v>
      </c>
      <c r="H292" s="46" t="n">
        <v>5001247.14</v>
      </c>
      <c r="I292" s="46" t="n">
        <v>100</v>
      </c>
      <c r="J292" s="46" t="n">
        <v>2986715.3</v>
      </c>
      <c r="K292" s="46" t="n">
        <v>2761854.69</v>
      </c>
      <c r="L292" s="46" t="n">
        <v>92.47131</v>
      </c>
      <c r="M292" s="46" t="n">
        <f aca="false">G292+J292</f>
        <v>7987962.44</v>
      </c>
      <c r="N292" s="46" t="n">
        <v>7763101.83</v>
      </c>
      <c r="O292" s="47" t="n">
        <f aca="false">N292/M292*100</f>
        <v>97.1850066686092</v>
      </c>
    </row>
    <row r="293" customFormat="false" ht="151.5" hidden="false" customHeight="true" outlineLevel="0" collapsed="false">
      <c r="A293" s="42" t="s">
        <v>458</v>
      </c>
      <c r="B293" s="43" t="n">
        <v>604</v>
      </c>
      <c r="C293" s="44" t="n">
        <v>1</v>
      </c>
      <c r="D293" s="44" t="n">
        <v>6</v>
      </c>
      <c r="E293" s="45" t="s">
        <v>676</v>
      </c>
      <c r="F293" s="43"/>
      <c r="G293" s="46" t="n">
        <v>0</v>
      </c>
      <c r="H293" s="46" t="n">
        <v>0</v>
      </c>
      <c r="I293" s="46" t="n">
        <v>0</v>
      </c>
      <c r="J293" s="46" t="n">
        <v>153686.11</v>
      </c>
      <c r="K293" s="46" t="n">
        <v>153686.11</v>
      </c>
      <c r="L293" s="46" t="n">
        <v>100</v>
      </c>
      <c r="M293" s="46" t="n">
        <f aca="false">G293+J293</f>
        <v>153686.11</v>
      </c>
      <c r="N293" s="46" t="n">
        <v>153686.11</v>
      </c>
      <c r="O293" s="47" t="n">
        <f aca="false">N293/M293*100</f>
        <v>100</v>
      </c>
    </row>
    <row r="294" customFormat="false" ht="93.75" hidden="false" customHeight="true" outlineLevel="0" collapsed="false">
      <c r="A294" s="42" t="s">
        <v>424</v>
      </c>
      <c r="B294" s="43" t="n">
        <v>604</v>
      </c>
      <c r="C294" s="44" t="n">
        <v>1</v>
      </c>
      <c r="D294" s="44" t="n">
        <v>6</v>
      </c>
      <c r="E294" s="45" t="s">
        <v>676</v>
      </c>
      <c r="F294" s="43" t="s">
        <v>425</v>
      </c>
      <c r="G294" s="46" t="n">
        <v>0</v>
      </c>
      <c r="H294" s="46" t="n">
        <v>0</v>
      </c>
      <c r="I294" s="46" t="n">
        <v>0</v>
      </c>
      <c r="J294" s="46" t="n">
        <v>153686.11</v>
      </c>
      <c r="K294" s="46" t="n">
        <v>153686.11</v>
      </c>
      <c r="L294" s="46" t="n">
        <v>100</v>
      </c>
      <c r="M294" s="46" t="n">
        <f aca="false">G294+J294</f>
        <v>153686.11</v>
      </c>
      <c r="N294" s="46" t="n">
        <v>153686.11</v>
      </c>
      <c r="O294" s="47" t="n">
        <f aca="false">N294/M294*100</f>
        <v>100</v>
      </c>
    </row>
    <row r="295" customFormat="false" ht="12.8" hidden="false" customHeight="false" outlineLevel="0" collapsed="false">
      <c r="A295" s="42" t="s">
        <v>677</v>
      </c>
      <c r="B295" s="43" t="n">
        <v>604</v>
      </c>
      <c r="C295" s="44" t="n">
        <v>1</v>
      </c>
      <c r="D295" s="44" t="n">
        <v>11</v>
      </c>
      <c r="E295" s="45"/>
      <c r="F295" s="43"/>
      <c r="G295" s="46" t="n">
        <v>0</v>
      </c>
      <c r="H295" s="46" t="n">
        <v>0</v>
      </c>
      <c r="I295" s="46" t="n">
        <v>0</v>
      </c>
      <c r="J295" s="46" t="n">
        <v>4522.29</v>
      </c>
      <c r="K295" s="46" t="n">
        <v>0</v>
      </c>
      <c r="L295" s="46" t="n">
        <v>0</v>
      </c>
      <c r="M295" s="46" t="n">
        <f aca="false">G295+J295</f>
        <v>4522.29</v>
      </c>
      <c r="N295" s="46" t="n">
        <v>0</v>
      </c>
      <c r="O295" s="47" t="n">
        <f aca="false">N295/M295*100</f>
        <v>0</v>
      </c>
    </row>
    <row r="296" customFormat="false" ht="12.8" hidden="false" customHeight="false" outlineLevel="0" collapsed="false">
      <c r="A296" s="42" t="s">
        <v>678</v>
      </c>
      <c r="B296" s="43" t="n">
        <v>604</v>
      </c>
      <c r="C296" s="44" t="n">
        <v>1</v>
      </c>
      <c r="D296" s="44" t="n">
        <v>11</v>
      </c>
      <c r="E296" s="45" t="s">
        <v>679</v>
      </c>
      <c r="F296" s="43"/>
      <c r="G296" s="46" t="n">
        <v>0</v>
      </c>
      <c r="H296" s="46" t="n">
        <v>0</v>
      </c>
      <c r="I296" s="46" t="n">
        <v>0</v>
      </c>
      <c r="J296" s="46" t="n">
        <v>4522.29</v>
      </c>
      <c r="K296" s="46" t="n">
        <v>0</v>
      </c>
      <c r="L296" s="46" t="n">
        <v>0</v>
      </c>
      <c r="M296" s="46" t="n">
        <f aca="false">G296+J296</f>
        <v>4522.29</v>
      </c>
      <c r="N296" s="46" t="n">
        <v>0</v>
      </c>
      <c r="O296" s="47" t="n">
        <f aca="false">N296/M296*100</f>
        <v>0</v>
      </c>
    </row>
    <row r="297" customFormat="false" ht="37.5" hidden="false" customHeight="true" outlineLevel="0" collapsed="false">
      <c r="A297" s="42" t="s">
        <v>680</v>
      </c>
      <c r="B297" s="43" t="n">
        <v>604</v>
      </c>
      <c r="C297" s="44" t="n">
        <v>1</v>
      </c>
      <c r="D297" s="44" t="n">
        <v>11</v>
      </c>
      <c r="E297" s="45" t="s">
        <v>681</v>
      </c>
      <c r="F297" s="43"/>
      <c r="G297" s="46" t="n">
        <v>0</v>
      </c>
      <c r="H297" s="46" t="n">
        <v>0</v>
      </c>
      <c r="I297" s="46" t="n">
        <v>0</v>
      </c>
      <c r="J297" s="46" t="n">
        <v>4522.29</v>
      </c>
      <c r="K297" s="46" t="n">
        <v>0</v>
      </c>
      <c r="L297" s="46" t="n">
        <v>0</v>
      </c>
      <c r="M297" s="46" t="n">
        <f aca="false">G297+J297</f>
        <v>4522.29</v>
      </c>
      <c r="N297" s="46" t="n">
        <v>0</v>
      </c>
      <c r="O297" s="47" t="n">
        <f aca="false">N297/M297*100</f>
        <v>0</v>
      </c>
    </row>
    <row r="298" customFormat="false" ht="37.5" hidden="false" customHeight="true" outlineLevel="0" collapsed="false">
      <c r="A298" s="42" t="s">
        <v>680</v>
      </c>
      <c r="B298" s="43" t="n">
        <v>604</v>
      </c>
      <c r="C298" s="44" t="n">
        <v>1</v>
      </c>
      <c r="D298" s="44" t="n">
        <v>11</v>
      </c>
      <c r="E298" s="45" t="s">
        <v>681</v>
      </c>
      <c r="F298" s="43"/>
      <c r="G298" s="46" t="n">
        <v>0</v>
      </c>
      <c r="H298" s="46" t="n">
        <v>0</v>
      </c>
      <c r="I298" s="46" t="n">
        <v>0</v>
      </c>
      <c r="J298" s="46" t="n">
        <v>4522.29</v>
      </c>
      <c r="K298" s="46" t="n">
        <v>0</v>
      </c>
      <c r="L298" s="46" t="n">
        <v>0</v>
      </c>
      <c r="M298" s="46" t="n">
        <f aca="false">G298+J298</f>
        <v>4522.29</v>
      </c>
      <c r="N298" s="46" t="n">
        <v>0</v>
      </c>
      <c r="O298" s="47" t="n">
        <f aca="false">N298/M298*100</f>
        <v>0</v>
      </c>
    </row>
    <row r="299" customFormat="false" ht="20.25" hidden="false" customHeight="true" outlineLevel="0" collapsed="false">
      <c r="A299" s="42" t="s">
        <v>682</v>
      </c>
      <c r="B299" s="43" t="n">
        <v>604</v>
      </c>
      <c r="C299" s="44" t="n">
        <v>1</v>
      </c>
      <c r="D299" s="44" t="n">
        <v>11</v>
      </c>
      <c r="E299" s="45" t="s">
        <v>683</v>
      </c>
      <c r="F299" s="43"/>
      <c r="G299" s="46" t="n">
        <v>0</v>
      </c>
      <c r="H299" s="46" t="n">
        <v>0</v>
      </c>
      <c r="I299" s="46" t="n">
        <v>0</v>
      </c>
      <c r="J299" s="46" t="n">
        <v>4522.29</v>
      </c>
      <c r="K299" s="46" t="n">
        <v>0</v>
      </c>
      <c r="L299" s="46" t="n">
        <v>0</v>
      </c>
      <c r="M299" s="46" t="n">
        <f aca="false">G299+J299</f>
        <v>4522.29</v>
      </c>
      <c r="N299" s="46" t="n">
        <v>0</v>
      </c>
      <c r="O299" s="47" t="n">
        <f aca="false">N299/M299*100</f>
        <v>0</v>
      </c>
    </row>
    <row r="300" customFormat="false" ht="12.8" hidden="false" customHeight="false" outlineLevel="0" collapsed="false">
      <c r="A300" s="42" t="s">
        <v>449</v>
      </c>
      <c r="B300" s="43" t="n">
        <v>604</v>
      </c>
      <c r="C300" s="44" t="n">
        <v>1</v>
      </c>
      <c r="D300" s="44" t="n">
        <v>11</v>
      </c>
      <c r="E300" s="45" t="s">
        <v>683</v>
      </c>
      <c r="F300" s="43" t="s">
        <v>450</v>
      </c>
      <c r="G300" s="46" t="n">
        <v>0</v>
      </c>
      <c r="H300" s="46" t="n">
        <v>0</v>
      </c>
      <c r="I300" s="46" t="n">
        <v>0</v>
      </c>
      <c r="J300" s="46" t="n">
        <v>4522.29</v>
      </c>
      <c r="K300" s="46" t="n">
        <v>0</v>
      </c>
      <c r="L300" s="46" t="n">
        <v>0</v>
      </c>
      <c r="M300" s="46" t="n">
        <f aca="false">G300+J300</f>
        <v>4522.29</v>
      </c>
      <c r="N300" s="46" t="n">
        <v>0</v>
      </c>
      <c r="O300" s="47" t="n">
        <f aca="false">N300/M300*100</f>
        <v>0</v>
      </c>
    </row>
    <row r="301" customFormat="false" ht="12.8" hidden="false" customHeight="false" outlineLevel="0" collapsed="false">
      <c r="A301" s="42" t="s">
        <v>434</v>
      </c>
      <c r="B301" s="43" t="n">
        <v>604</v>
      </c>
      <c r="C301" s="44" t="n">
        <v>1</v>
      </c>
      <c r="D301" s="44" t="n">
        <v>13</v>
      </c>
      <c r="E301" s="45"/>
      <c r="F301" s="43"/>
      <c r="G301" s="46" t="n">
        <v>11391244.3</v>
      </c>
      <c r="H301" s="46" t="n">
        <v>11391244.3</v>
      </c>
      <c r="I301" s="46" t="n">
        <v>100</v>
      </c>
      <c r="J301" s="46" t="n">
        <v>5883177.33</v>
      </c>
      <c r="K301" s="46" t="n">
        <v>5859741.22</v>
      </c>
      <c r="L301" s="46" t="n">
        <v>99.60164</v>
      </c>
      <c r="M301" s="46" t="n">
        <f aca="false">G301+J301</f>
        <v>17274421.63</v>
      </c>
      <c r="N301" s="46" t="n">
        <v>17250985.52</v>
      </c>
      <c r="O301" s="47" t="n">
        <f aca="false">N301/M301*100</f>
        <v>99.8643305663021</v>
      </c>
    </row>
    <row r="302" customFormat="false" ht="40.5" hidden="false" customHeight="true" outlineLevel="0" collapsed="false">
      <c r="A302" s="42" t="s">
        <v>669</v>
      </c>
      <c r="B302" s="43" t="n">
        <v>604</v>
      </c>
      <c r="C302" s="44" t="n">
        <v>1</v>
      </c>
      <c r="D302" s="44" t="n">
        <v>13</v>
      </c>
      <c r="E302" s="45" t="s">
        <v>670</v>
      </c>
      <c r="F302" s="43"/>
      <c r="G302" s="46" t="n">
        <v>11356144.3</v>
      </c>
      <c r="H302" s="46" t="n">
        <v>11356144.3</v>
      </c>
      <c r="I302" s="46" t="n">
        <v>100</v>
      </c>
      <c r="J302" s="46" t="n">
        <v>5876977.32</v>
      </c>
      <c r="K302" s="46" t="n">
        <v>5855891.22</v>
      </c>
      <c r="L302" s="46" t="n">
        <v>99.64121</v>
      </c>
      <c r="M302" s="46" t="n">
        <f aca="false">G302+J302</f>
        <v>17233121.62</v>
      </c>
      <c r="N302" s="46" t="n">
        <v>17212035.52</v>
      </c>
      <c r="O302" s="47" t="n">
        <f aca="false">N302/M302*100</f>
        <v>99.8776420171286</v>
      </c>
    </row>
    <row r="303" customFormat="false" ht="37.5" hidden="false" customHeight="true" outlineLevel="0" collapsed="false">
      <c r="A303" s="42" t="s">
        <v>684</v>
      </c>
      <c r="B303" s="43" t="n">
        <v>604</v>
      </c>
      <c r="C303" s="44" t="n">
        <v>1</v>
      </c>
      <c r="D303" s="44" t="n">
        <v>13</v>
      </c>
      <c r="E303" s="45" t="s">
        <v>685</v>
      </c>
      <c r="F303" s="43"/>
      <c r="G303" s="46" t="n">
        <v>0</v>
      </c>
      <c r="H303" s="46" t="n">
        <v>0</v>
      </c>
      <c r="I303" s="46" t="n">
        <v>0</v>
      </c>
      <c r="J303" s="46" t="n">
        <v>253880</v>
      </c>
      <c r="K303" s="46" t="n">
        <v>236939</v>
      </c>
      <c r="L303" s="46" t="n">
        <v>93.32716</v>
      </c>
      <c r="M303" s="46" t="n">
        <f aca="false">G303+J303</f>
        <v>253880</v>
      </c>
      <c r="N303" s="46" t="n">
        <v>236939</v>
      </c>
      <c r="O303" s="47" t="n">
        <f aca="false">N303/M303*100</f>
        <v>93.3271624389475</v>
      </c>
    </row>
    <row r="304" customFormat="false" ht="77.25" hidden="false" customHeight="true" outlineLevel="0" collapsed="false">
      <c r="A304" s="42" t="s">
        <v>686</v>
      </c>
      <c r="B304" s="43" t="n">
        <v>604</v>
      </c>
      <c r="C304" s="44" t="n">
        <v>1</v>
      </c>
      <c r="D304" s="44" t="n">
        <v>13</v>
      </c>
      <c r="E304" s="45" t="s">
        <v>687</v>
      </c>
      <c r="F304" s="43"/>
      <c r="G304" s="46" t="n">
        <v>0</v>
      </c>
      <c r="H304" s="46" t="n">
        <v>0</v>
      </c>
      <c r="I304" s="46" t="n">
        <v>0</v>
      </c>
      <c r="J304" s="46" t="n">
        <v>253880</v>
      </c>
      <c r="K304" s="46" t="n">
        <v>236939</v>
      </c>
      <c r="L304" s="46" t="n">
        <v>93.32716</v>
      </c>
      <c r="M304" s="46" t="n">
        <f aca="false">G304+J304</f>
        <v>253880</v>
      </c>
      <c r="N304" s="46" t="n">
        <v>236939</v>
      </c>
      <c r="O304" s="47" t="n">
        <f aca="false">N304/M304*100</f>
        <v>93.3271624389475</v>
      </c>
    </row>
    <row r="305" customFormat="false" ht="37.5" hidden="false" customHeight="true" outlineLevel="0" collapsed="false">
      <c r="A305" s="42" t="s">
        <v>688</v>
      </c>
      <c r="B305" s="43" t="n">
        <v>604</v>
      </c>
      <c r="C305" s="44" t="n">
        <v>1</v>
      </c>
      <c r="D305" s="44" t="n">
        <v>13</v>
      </c>
      <c r="E305" s="45" t="s">
        <v>689</v>
      </c>
      <c r="F305" s="43"/>
      <c r="G305" s="46" t="n">
        <v>0</v>
      </c>
      <c r="H305" s="46" t="n">
        <v>0</v>
      </c>
      <c r="I305" s="46" t="n">
        <v>0</v>
      </c>
      <c r="J305" s="46" t="n">
        <v>253880</v>
      </c>
      <c r="K305" s="46" t="n">
        <v>236939</v>
      </c>
      <c r="L305" s="46" t="n">
        <v>93.32716</v>
      </c>
      <c r="M305" s="46" t="n">
        <f aca="false">G305+J305</f>
        <v>253880</v>
      </c>
      <c r="N305" s="46" t="n">
        <v>236939</v>
      </c>
      <c r="O305" s="47" t="n">
        <f aca="false">N305/M305*100</f>
        <v>93.3271624389475</v>
      </c>
    </row>
    <row r="306" customFormat="false" ht="37.5" hidden="false" customHeight="true" outlineLevel="0" collapsed="false">
      <c r="A306" s="42" t="s">
        <v>431</v>
      </c>
      <c r="B306" s="43" t="n">
        <v>604</v>
      </c>
      <c r="C306" s="44" t="n">
        <v>1</v>
      </c>
      <c r="D306" s="44" t="n">
        <v>13</v>
      </c>
      <c r="E306" s="45" t="s">
        <v>689</v>
      </c>
      <c r="F306" s="43" t="s">
        <v>432</v>
      </c>
      <c r="G306" s="46" t="n">
        <v>0</v>
      </c>
      <c r="H306" s="46" t="n">
        <v>0</v>
      </c>
      <c r="I306" s="46" t="n">
        <v>0</v>
      </c>
      <c r="J306" s="46" t="n">
        <v>253880</v>
      </c>
      <c r="K306" s="46" t="n">
        <v>236939</v>
      </c>
      <c r="L306" s="46" t="n">
        <v>93.32716</v>
      </c>
      <c r="M306" s="46" t="n">
        <f aca="false">G306+J306</f>
        <v>253880</v>
      </c>
      <c r="N306" s="46" t="n">
        <v>236939</v>
      </c>
      <c r="O306" s="47" t="n">
        <f aca="false">N306/M306*100</f>
        <v>93.3271624389475</v>
      </c>
    </row>
    <row r="307" customFormat="false" ht="60.75" hidden="false" customHeight="true" outlineLevel="0" collapsed="false">
      <c r="A307" s="42" t="s">
        <v>671</v>
      </c>
      <c r="B307" s="43" t="n">
        <v>604</v>
      </c>
      <c r="C307" s="44" t="n">
        <v>1</v>
      </c>
      <c r="D307" s="44" t="n">
        <v>13</v>
      </c>
      <c r="E307" s="45" t="s">
        <v>672</v>
      </c>
      <c r="F307" s="43"/>
      <c r="G307" s="46" t="n">
        <v>11356144.3</v>
      </c>
      <c r="H307" s="46" t="n">
        <v>11356144.3</v>
      </c>
      <c r="I307" s="46" t="n">
        <v>100</v>
      </c>
      <c r="J307" s="46" t="n">
        <v>5623097.32</v>
      </c>
      <c r="K307" s="46" t="n">
        <v>5618952.22</v>
      </c>
      <c r="L307" s="46" t="n">
        <v>99.92628</v>
      </c>
      <c r="M307" s="46" t="n">
        <f aca="false">G307+J307</f>
        <v>16979241.62</v>
      </c>
      <c r="N307" s="46" t="n">
        <v>16975096.52</v>
      </c>
      <c r="O307" s="47" t="n">
        <f aca="false">N307/M307*100</f>
        <v>99.9755872488727</v>
      </c>
    </row>
    <row r="308" customFormat="false" ht="75" hidden="false" customHeight="true" outlineLevel="0" collapsed="false">
      <c r="A308" s="42" t="s">
        <v>690</v>
      </c>
      <c r="B308" s="43" t="n">
        <v>604</v>
      </c>
      <c r="C308" s="44" t="n">
        <v>1</v>
      </c>
      <c r="D308" s="44" t="n">
        <v>13</v>
      </c>
      <c r="E308" s="45" t="s">
        <v>691</v>
      </c>
      <c r="F308" s="43"/>
      <c r="G308" s="46" t="n">
        <v>11356144.3</v>
      </c>
      <c r="H308" s="46" t="n">
        <v>11356144.3</v>
      </c>
      <c r="I308" s="46" t="n">
        <v>100</v>
      </c>
      <c r="J308" s="46" t="n">
        <v>5623097.32</v>
      </c>
      <c r="K308" s="46" t="n">
        <v>5618952.22</v>
      </c>
      <c r="L308" s="46" t="n">
        <v>99.92628</v>
      </c>
      <c r="M308" s="46" t="n">
        <f aca="false">G308+J308</f>
        <v>16979241.62</v>
      </c>
      <c r="N308" s="46" t="n">
        <v>16975096.52</v>
      </c>
      <c r="O308" s="47" t="n">
        <f aca="false">N308/M308*100</f>
        <v>99.9755872488727</v>
      </c>
    </row>
    <row r="309" customFormat="false" ht="37.5" hidden="false" customHeight="true" outlineLevel="0" collapsed="false">
      <c r="A309" s="42" t="s">
        <v>501</v>
      </c>
      <c r="B309" s="43" t="n">
        <v>604</v>
      </c>
      <c r="C309" s="44" t="n">
        <v>1</v>
      </c>
      <c r="D309" s="44" t="n">
        <v>13</v>
      </c>
      <c r="E309" s="45" t="s">
        <v>692</v>
      </c>
      <c r="F309" s="43"/>
      <c r="G309" s="46" t="n">
        <v>11356144.3</v>
      </c>
      <c r="H309" s="46" t="n">
        <v>11356144.3</v>
      </c>
      <c r="I309" s="46" t="n">
        <v>100</v>
      </c>
      <c r="J309" s="46" t="n">
        <v>5623097.32</v>
      </c>
      <c r="K309" s="46" t="n">
        <v>5618952.22</v>
      </c>
      <c r="L309" s="46" t="n">
        <v>99.92628</v>
      </c>
      <c r="M309" s="46" t="n">
        <f aca="false">G309+J309</f>
        <v>16979241.62</v>
      </c>
      <c r="N309" s="46" t="n">
        <v>16975096.52</v>
      </c>
      <c r="O309" s="47" t="n">
        <f aca="false">N309/M309*100</f>
        <v>99.9755872488727</v>
      </c>
    </row>
    <row r="310" customFormat="false" ht="93.75" hidden="false" customHeight="true" outlineLevel="0" collapsed="false">
      <c r="A310" s="42" t="s">
        <v>424</v>
      </c>
      <c r="B310" s="43" t="n">
        <v>604</v>
      </c>
      <c r="C310" s="44" t="n">
        <v>1</v>
      </c>
      <c r="D310" s="44" t="n">
        <v>13</v>
      </c>
      <c r="E310" s="45" t="s">
        <v>692</v>
      </c>
      <c r="F310" s="43" t="s">
        <v>425</v>
      </c>
      <c r="G310" s="46" t="n">
        <v>10300350.63</v>
      </c>
      <c r="H310" s="46" t="n">
        <v>10300350.63</v>
      </c>
      <c r="I310" s="46" t="n">
        <v>100</v>
      </c>
      <c r="J310" s="46" t="n">
        <v>5293388.82</v>
      </c>
      <c r="K310" s="46" t="n">
        <v>5293024.35</v>
      </c>
      <c r="L310" s="46" t="n">
        <v>99.99311</v>
      </c>
      <c r="M310" s="46" t="n">
        <f aca="false">G310+J310</f>
        <v>15593739.45</v>
      </c>
      <c r="N310" s="46" t="n">
        <v>15593374.98</v>
      </c>
      <c r="O310" s="47" t="n">
        <f aca="false">N310/M310*100</f>
        <v>99.9976627158536</v>
      </c>
    </row>
    <row r="311" customFormat="false" ht="37.5" hidden="false" customHeight="true" outlineLevel="0" collapsed="false">
      <c r="A311" s="42" t="s">
        <v>431</v>
      </c>
      <c r="B311" s="43" t="n">
        <v>604</v>
      </c>
      <c r="C311" s="44" t="n">
        <v>1</v>
      </c>
      <c r="D311" s="44" t="n">
        <v>13</v>
      </c>
      <c r="E311" s="45" t="s">
        <v>692</v>
      </c>
      <c r="F311" s="43" t="s">
        <v>432</v>
      </c>
      <c r="G311" s="46" t="n">
        <v>1055793.67</v>
      </c>
      <c r="H311" s="46" t="n">
        <v>1055793.67</v>
      </c>
      <c r="I311" s="46" t="n">
        <v>100</v>
      </c>
      <c r="J311" s="46" t="n">
        <v>329708.5</v>
      </c>
      <c r="K311" s="46" t="n">
        <v>325927.87</v>
      </c>
      <c r="L311" s="46" t="n">
        <v>98.85334</v>
      </c>
      <c r="M311" s="46" t="n">
        <f aca="false">G311+J311</f>
        <v>1385502.17</v>
      </c>
      <c r="N311" s="46" t="n">
        <v>1381721.54</v>
      </c>
      <c r="O311" s="47" t="n">
        <f aca="false">N311/M311*100</f>
        <v>99.7271292617319</v>
      </c>
    </row>
    <row r="312" customFormat="false" ht="37.5" hidden="false" customHeight="true" outlineLevel="0" collapsed="false">
      <c r="A312" s="42" t="s">
        <v>435</v>
      </c>
      <c r="B312" s="43" t="n">
        <v>604</v>
      </c>
      <c r="C312" s="44" t="n">
        <v>1</v>
      </c>
      <c r="D312" s="44" t="n">
        <v>13</v>
      </c>
      <c r="E312" s="45" t="s">
        <v>436</v>
      </c>
      <c r="F312" s="43"/>
      <c r="G312" s="46" t="n">
        <v>35100</v>
      </c>
      <c r="H312" s="46" t="n">
        <v>35100</v>
      </c>
      <c r="I312" s="46" t="n">
        <v>100</v>
      </c>
      <c r="J312" s="46" t="n">
        <v>6200.01</v>
      </c>
      <c r="K312" s="46" t="n">
        <v>3850</v>
      </c>
      <c r="L312" s="46" t="n">
        <v>62.09667</v>
      </c>
      <c r="M312" s="46" t="n">
        <f aca="false">G312+J312</f>
        <v>41300.01</v>
      </c>
      <c r="N312" s="46" t="n">
        <v>38950</v>
      </c>
      <c r="O312" s="47" t="n">
        <f aca="false">N312/M312*100</f>
        <v>94.3099045254468</v>
      </c>
    </row>
    <row r="313" customFormat="false" ht="56.25" hidden="false" customHeight="true" outlineLevel="0" collapsed="false">
      <c r="A313" s="42" t="s">
        <v>437</v>
      </c>
      <c r="B313" s="43" t="n">
        <v>604</v>
      </c>
      <c r="C313" s="44" t="n">
        <v>1</v>
      </c>
      <c r="D313" s="44" t="n">
        <v>13</v>
      </c>
      <c r="E313" s="45" t="s">
        <v>438</v>
      </c>
      <c r="F313" s="43"/>
      <c r="G313" s="46" t="n">
        <v>35100</v>
      </c>
      <c r="H313" s="46" t="n">
        <v>35100</v>
      </c>
      <c r="I313" s="46" t="n">
        <v>100</v>
      </c>
      <c r="J313" s="46" t="n">
        <v>6200.01</v>
      </c>
      <c r="K313" s="46" t="n">
        <v>3850</v>
      </c>
      <c r="L313" s="46" t="n">
        <v>62.09667</v>
      </c>
      <c r="M313" s="46" t="n">
        <f aca="false">G313+J313</f>
        <v>41300.01</v>
      </c>
      <c r="N313" s="46" t="n">
        <v>38950</v>
      </c>
      <c r="O313" s="47" t="n">
        <f aca="false">N313/M313*100</f>
        <v>94.3099045254468</v>
      </c>
    </row>
    <row r="314" customFormat="false" ht="77.25" hidden="false" customHeight="true" outlineLevel="0" collapsed="false">
      <c r="A314" s="42" t="s">
        <v>439</v>
      </c>
      <c r="B314" s="43" t="n">
        <v>604</v>
      </c>
      <c r="C314" s="44" t="n">
        <v>1</v>
      </c>
      <c r="D314" s="44" t="n">
        <v>13</v>
      </c>
      <c r="E314" s="45" t="s">
        <v>440</v>
      </c>
      <c r="F314" s="43"/>
      <c r="G314" s="46" t="n">
        <v>35100</v>
      </c>
      <c r="H314" s="46" t="n">
        <v>35100</v>
      </c>
      <c r="I314" s="46" t="n">
        <v>100</v>
      </c>
      <c r="J314" s="46" t="n">
        <v>6200.01</v>
      </c>
      <c r="K314" s="46" t="n">
        <v>3850</v>
      </c>
      <c r="L314" s="46" t="n">
        <v>62.09667</v>
      </c>
      <c r="M314" s="46" t="n">
        <f aca="false">G314+J314</f>
        <v>41300.01</v>
      </c>
      <c r="N314" s="46" t="n">
        <v>38950</v>
      </c>
      <c r="O314" s="47" t="n">
        <f aca="false">N314/M314*100</f>
        <v>94.3099045254468</v>
      </c>
    </row>
    <row r="315" customFormat="false" ht="37.5" hidden="false" customHeight="true" outlineLevel="0" collapsed="false">
      <c r="A315" s="42" t="s">
        <v>441</v>
      </c>
      <c r="B315" s="43" t="n">
        <v>604</v>
      </c>
      <c r="C315" s="44" t="n">
        <v>1</v>
      </c>
      <c r="D315" s="44" t="n">
        <v>13</v>
      </c>
      <c r="E315" s="45" t="s">
        <v>442</v>
      </c>
      <c r="F315" s="43"/>
      <c r="G315" s="46" t="n">
        <v>35100</v>
      </c>
      <c r="H315" s="46" t="n">
        <v>35100</v>
      </c>
      <c r="I315" s="46" t="n">
        <v>100</v>
      </c>
      <c r="J315" s="46" t="n">
        <v>6200.01</v>
      </c>
      <c r="K315" s="46" t="n">
        <v>3850</v>
      </c>
      <c r="L315" s="46" t="n">
        <v>62.09667</v>
      </c>
      <c r="M315" s="46" t="n">
        <f aca="false">G315+J315</f>
        <v>41300.01</v>
      </c>
      <c r="N315" s="46" t="n">
        <v>38950</v>
      </c>
      <c r="O315" s="47" t="n">
        <f aca="false">N315/M315*100</f>
        <v>94.3099045254468</v>
      </c>
    </row>
    <row r="316" customFormat="false" ht="93.75" hidden="false" customHeight="true" outlineLevel="0" collapsed="false">
      <c r="A316" s="42" t="s">
        <v>424</v>
      </c>
      <c r="B316" s="43" t="n">
        <v>604</v>
      </c>
      <c r="C316" s="44" t="n">
        <v>1</v>
      </c>
      <c r="D316" s="44" t="n">
        <v>13</v>
      </c>
      <c r="E316" s="45" t="s">
        <v>442</v>
      </c>
      <c r="F316" s="43" t="s">
        <v>425</v>
      </c>
      <c r="G316" s="46" t="n">
        <v>14900</v>
      </c>
      <c r="H316" s="46" t="n">
        <v>14900</v>
      </c>
      <c r="I316" s="46" t="n">
        <v>100</v>
      </c>
      <c r="J316" s="46" t="n">
        <v>6200.01</v>
      </c>
      <c r="K316" s="46" t="n">
        <v>3850</v>
      </c>
      <c r="L316" s="46" t="n">
        <v>62.09667</v>
      </c>
      <c r="M316" s="46" t="n">
        <f aca="false">G316+J316</f>
        <v>21100.01</v>
      </c>
      <c r="N316" s="46" t="n">
        <v>18750</v>
      </c>
      <c r="O316" s="47" t="n">
        <f aca="false">N316/M316*100</f>
        <v>88.8625171267691</v>
      </c>
    </row>
    <row r="317" customFormat="false" ht="37.5" hidden="false" customHeight="true" outlineLevel="0" collapsed="false">
      <c r="A317" s="42" t="s">
        <v>431</v>
      </c>
      <c r="B317" s="43" t="n">
        <v>604</v>
      </c>
      <c r="C317" s="44" t="n">
        <v>1</v>
      </c>
      <c r="D317" s="44" t="n">
        <v>13</v>
      </c>
      <c r="E317" s="45" t="s">
        <v>442</v>
      </c>
      <c r="F317" s="43" t="s">
        <v>432</v>
      </c>
      <c r="G317" s="46" t="n">
        <v>20200</v>
      </c>
      <c r="H317" s="46" t="n">
        <v>20200</v>
      </c>
      <c r="I317" s="46" t="n">
        <v>100</v>
      </c>
      <c r="J317" s="46" t="n">
        <v>0</v>
      </c>
      <c r="K317" s="46" t="n">
        <v>0</v>
      </c>
      <c r="L317" s="46" t="n">
        <v>0</v>
      </c>
      <c r="M317" s="46" t="n">
        <f aca="false">G317+J317</f>
        <v>20200</v>
      </c>
      <c r="N317" s="46" t="n">
        <v>20200</v>
      </c>
      <c r="O317" s="47" t="n">
        <f aca="false">N317/M317*100</f>
        <v>100</v>
      </c>
    </row>
    <row r="318" customFormat="false" ht="37.5" hidden="false" customHeight="true" outlineLevel="0" collapsed="false">
      <c r="A318" s="42" t="s">
        <v>693</v>
      </c>
      <c r="B318" s="43" t="n">
        <v>604</v>
      </c>
      <c r="C318" s="44" t="n">
        <v>13</v>
      </c>
      <c r="D318" s="44" t="n">
        <v>0</v>
      </c>
      <c r="E318" s="45"/>
      <c r="F318" s="43"/>
      <c r="G318" s="46" t="n">
        <v>0</v>
      </c>
      <c r="H318" s="46" t="n">
        <v>0</v>
      </c>
      <c r="I318" s="46" t="n">
        <v>0</v>
      </c>
      <c r="J318" s="46" t="n">
        <v>249995</v>
      </c>
      <c r="K318" s="46" t="n">
        <v>729.92</v>
      </c>
      <c r="L318" s="46" t="n">
        <v>0.29197</v>
      </c>
      <c r="M318" s="46" t="n">
        <f aca="false">G318+J318</f>
        <v>249995</v>
      </c>
      <c r="N318" s="46" t="n">
        <v>729.92</v>
      </c>
      <c r="O318" s="47" t="n">
        <f aca="false">N318/M318*100</f>
        <v>0.29197383947679</v>
      </c>
    </row>
    <row r="319" customFormat="false" ht="37.5" hidden="false" customHeight="true" outlineLevel="0" collapsed="false">
      <c r="A319" s="42" t="s">
        <v>694</v>
      </c>
      <c r="B319" s="43" t="n">
        <v>604</v>
      </c>
      <c r="C319" s="44" t="n">
        <v>13</v>
      </c>
      <c r="D319" s="44" t="n">
        <v>1</v>
      </c>
      <c r="E319" s="45"/>
      <c r="F319" s="43"/>
      <c r="G319" s="46" t="n">
        <v>0</v>
      </c>
      <c r="H319" s="46" t="n">
        <v>0</v>
      </c>
      <c r="I319" s="46" t="n">
        <v>0</v>
      </c>
      <c r="J319" s="46" t="n">
        <v>249995</v>
      </c>
      <c r="K319" s="46" t="n">
        <v>729.92</v>
      </c>
      <c r="L319" s="46" t="n">
        <v>0.29197</v>
      </c>
      <c r="M319" s="46" t="n">
        <f aca="false">G319+J319</f>
        <v>249995</v>
      </c>
      <c r="N319" s="46" t="n">
        <v>729.92</v>
      </c>
      <c r="O319" s="47" t="n">
        <f aca="false">N319/M319*100</f>
        <v>0.29197383947679</v>
      </c>
    </row>
    <row r="320" customFormat="false" ht="41.25" hidden="false" customHeight="true" outlineLevel="0" collapsed="false">
      <c r="A320" s="42" t="s">
        <v>669</v>
      </c>
      <c r="B320" s="43" t="n">
        <v>604</v>
      </c>
      <c r="C320" s="44" t="n">
        <v>13</v>
      </c>
      <c r="D320" s="44" t="n">
        <v>1</v>
      </c>
      <c r="E320" s="45" t="s">
        <v>670</v>
      </c>
      <c r="F320" s="43"/>
      <c r="G320" s="46" t="n">
        <v>0</v>
      </c>
      <c r="H320" s="46" t="n">
        <v>0</v>
      </c>
      <c r="I320" s="46" t="n">
        <v>0</v>
      </c>
      <c r="J320" s="46" t="n">
        <v>249995</v>
      </c>
      <c r="K320" s="46" t="n">
        <v>729.92</v>
      </c>
      <c r="L320" s="46" t="n">
        <v>0.29197</v>
      </c>
      <c r="M320" s="46" t="n">
        <f aca="false">G320+J320</f>
        <v>249995</v>
      </c>
      <c r="N320" s="46" t="n">
        <v>729.92</v>
      </c>
      <c r="O320" s="47" t="n">
        <f aca="false">N320/M320*100</f>
        <v>0.29197383947679</v>
      </c>
    </row>
    <row r="321" customFormat="false" ht="37.5" hidden="false" customHeight="true" outlineLevel="0" collapsed="false">
      <c r="A321" s="42" t="s">
        <v>684</v>
      </c>
      <c r="B321" s="43" t="n">
        <v>604</v>
      </c>
      <c r="C321" s="44" t="n">
        <v>13</v>
      </c>
      <c r="D321" s="44" t="n">
        <v>1</v>
      </c>
      <c r="E321" s="45" t="s">
        <v>685</v>
      </c>
      <c r="F321" s="43"/>
      <c r="G321" s="46" t="n">
        <v>0</v>
      </c>
      <c r="H321" s="46" t="n">
        <v>0</v>
      </c>
      <c r="I321" s="46" t="n">
        <v>0</v>
      </c>
      <c r="J321" s="46" t="n">
        <v>249995</v>
      </c>
      <c r="K321" s="46" t="n">
        <v>729.92</v>
      </c>
      <c r="L321" s="46" t="n">
        <v>0.29197</v>
      </c>
      <c r="M321" s="46" t="n">
        <f aca="false">G321+J321</f>
        <v>249995</v>
      </c>
      <c r="N321" s="46" t="n">
        <v>729.92</v>
      </c>
      <c r="O321" s="47" t="n">
        <f aca="false">N321/M321*100</f>
        <v>0.29197383947679</v>
      </c>
    </row>
    <row r="322" customFormat="false" ht="37.5" hidden="false" customHeight="true" outlineLevel="0" collapsed="false">
      <c r="A322" s="42" t="s">
        <v>695</v>
      </c>
      <c r="B322" s="43" t="n">
        <v>604</v>
      </c>
      <c r="C322" s="44" t="n">
        <v>13</v>
      </c>
      <c r="D322" s="44" t="n">
        <v>1</v>
      </c>
      <c r="E322" s="45" t="s">
        <v>696</v>
      </c>
      <c r="F322" s="43"/>
      <c r="G322" s="46" t="n">
        <v>0</v>
      </c>
      <c r="H322" s="46" t="n">
        <v>0</v>
      </c>
      <c r="I322" s="46" t="n">
        <v>0</v>
      </c>
      <c r="J322" s="46" t="n">
        <v>249995</v>
      </c>
      <c r="K322" s="46" t="n">
        <v>729.92</v>
      </c>
      <c r="L322" s="46" t="n">
        <v>0.29197</v>
      </c>
      <c r="M322" s="46" t="n">
        <f aca="false">G322+J322</f>
        <v>249995</v>
      </c>
      <c r="N322" s="46" t="n">
        <v>729.92</v>
      </c>
      <c r="O322" s="47" t="n">
        <f aca="false">N322/M322*100</f>
        <v>0.29197383947679</v>
      </c>
    </row>
    <row r="323" customFormat="false" ht="12.8" hidden="false" customHeight="false" outlineLevel="0" collapsed="false">
      <c r="A323" s="42" t="s">
        <v>697</v>
      </c>
      <c r="B323" s="43" t="n">
        <v>604</v>
      </c>
      <c r="C323" s="44" t="n">
        <v>13</v>
      </c>
      <c r="D323" s="44" t="n">
        <v>1</v>
      </c>
      <c r="E323" s="45" t="s">
        <v>698</v>
      </c>
      <c r="F323" s="43"/>
      <c r="G323" s="46" t="n">
        <v>0</v>
      </c>
      <c r="H323" s="46" t="n">
        <v>0</v>
      </c>
      <c r="I323" s="46" t="n">
        <v>0</v>
      </c>
      <c r="J323" s="46" t="n">
        <v>249995</v>
      </c>
      <c r="K323" s="46" t="n">
        <v>729.92</v>
      </c>
      <c r="L323" s="46" t="n">
        <v>0.29197</v>
      </c>
      <c r="M323" s="46" t="n">
        <f aca="false">G323+J323</f>
        <v>249995</v>
      </c>
      <c r="N323" s="46" t="n">
        <v>729.92</v>
      </c>
      <c r="O323" s="47" t="n">
        <f aca="false">N323/M323*100</f>
        <v>0.29197383947679</v>
      </c>
    </row>
    <row r="324" customFormat="false" ht="37.5" hidden="false" customHeight="true" outlineLevel="0" collapsed="false">
      <c r="A324" s="42" t="s">
        <v>699</v>
      </c>
      <c r="B324" s="43" t="n">
        <v>604</v>
      </c>
      <c r="C324" s="44" t="n">
        <v>13</v>
      </c>
      <c r="D324" s="44" t="n">
        <v>1</v>
      </c>
      <c r="E324" s="45" t="s">
        <v>698</v>
      </c>
      <c r="F324" s="43" t="s">
        <v>700</v>
      </c>
      <c r="G324" s="46" t="n">
        <v>0</v>
      </c>
      <c r="H324" s="46" t="n">
        <v>0</v>
      </c>
      <c r="I324" s="46" t="n">
        <v>0</v>
      </c>
      <c r="J324" s="46" t="n">
        <v>249995</v>
      </c>
      <c r="K324" s="46" t="n">
        <v>729.92</v>
      </c>
      <c r="L324" s="46" t="n">
        <v>0.29197</v>
      </c>
      <c r="M324" s="46" t="n">
        <f aca="false">G324+J324</f>
        <v>249995</v>
      </c>
      <c r="N324" s="46" t="n">
        <v>729.92</v>
      </c>
      <c r="O324" s="47" t="n">
        <f aca="false">N324/M324*100</f>
        <v>0.29197383947679</v>
      </c>
    </row>
    <row r="325" customFormat="false" ht="21" hidden="false" customHeight="true" outlineLevel="0" collapsed="false">
      <c r="A325" s="42" t="s">
        <v>281</v>
      </c>
      <c r="B325" s="43" t="n">
        <v>606</v>
      </c>
      <c r="C325" s="44" t="n">
        <v>0</v>
      </c>
      <c r="D325" s="44" t="n">
        <v>0</v>
      </c>
      <c r="E325" s="45"/>
      <c r="F325" s="43"/>
      <c r="G325" s="46" t="n">
        <v>304967253.71</v>
      </c>
      <c r="H325" s="46" t="n">
        <v>304967244.71</v>
      </c>
      <c r="I325" s="46" t="n">
        <v>100</v>
      </c>
      <c r="J325" s="46" t="n">
        <v>130703431.92</v>
      </c>
      <c r="K325" s="46" t="n">
        <v>129220557.62</v>
      </c>
      <c r="L325" s="46" t="n">
        <v>98.86547</v>
      </c>
      <c r="M325" s="46" t="n">
        <f aca="false">G325+J325</f>
        <v>435670685.63</v>
      </c>
      <c r="N325" s="46" t="n">
        <v>434187802.33</v>
      </c>
      <c r="O325" s="47" t="n">
        <f aca="false">N325/M325*100</f>
        <v>99.6596320686907</v>
      </c>
    </row>
    <row r="326" customFormat="false" ht="12.8" hidden="false" customHeight="false" outlineLevel="0" collapsed="false">
      <c r="A326" s="42" t="s">
        <v>416</v>
      </c>
      <c r="B326" s="43" t="n">
        <v>606</v>
      </c>
      <c r="C326" s="44" t="n">
        <v>1</v>
      </c>
      <c r="D326" s="44" t="n">
        <v>0</v>
      </c>
      <c r="E326" s="45"/>
      <c r="F326" s="43"/>
      <c r="G326" s="46" t="n">
        <v>102000</v>
      </c>
      <c r="H326" s="46" t="n">
        <v>102000</v>
      </c>
      <c r="I326" s="46" t="n">
        <v>100</v>
      </c>
      <c r="J326" s="46" t="n">
        <v>58521</v>
      </c>
      <c r="K326" s="46" t="n">
        <v>42521</v>
      </c>
      <c r="L326" s="46" t="n">
        <v>72.65939</v>
      </c>
      <c r="M326" s="46" t="n">
        <f aca="false">G326+J326</f>
        <v>160521</v>
      </c>
      <c r="N326" s="46" t="n">
        <v>144521</v>
      </c>
      <c r="O326" s="47" t="n">
        <f aca="false">N326/M326*100</f>
        <v>90.0324568125043</v>
      </c>
    </row>
    <row r="327" customFormat="false" ht="12.8" hidden="false" customHeight="false" outlineLevel="0" collapsed="false">
      <c r="A327" s="42" t="s">
        <v>434</v>
      </c>
      <c r="B327" s="43" t="n">
        <v>606</v>
      </c>
      <c r="C327" s="44" t="n">
        <v>1</v>
      </c>
      <c r="D327" s="44" t="n">
        <v>13</v>
      </c>
      <c r="E327" s="45"/>
      <c r="F327" s="43"/>
      <c r="G327" s="46" t="n">
        <v>102000</v>
      </c>
      <c r="H327" s="46" t="n">
        <v>102000</v>
      </c>
      <c r="I327" s="46" t="n">
        <v>100</v>
      </c>
      <c r="J327" s="46" t="n">
        <v>58521</v>
      </c>
      <c r="K327" s="46" t="n">
        <v>42521</v>
      </c>
      <c r="L327" s="46" t="n">
        <v>72.65939</v>
      </c>
      <c r="M327" s="46" t="n">
        <f aca="false">G327+J327</f>
        <v>160521</v>
      </c>
      <c r="N327" s="46" t="n">
        <v>144521</v>
      </c>
      <c r="O327" s="47" t="n">
        <f aca="false">N327/M327*100</f>
        <v>90.0324568125043</v>
      </c>
    </row>
    <row r="328" customFormat="false" ht="37.5" hidden="false" customHeight="true" outlineLevel="0" collapsed="false">
      <c r="A328" s="42" t="s">
        <v>461</v>
      </c>
      <c r="B328" s="43" t="n">
        <v>606</v>
      </c>
      <c r="C328" s="44" t="n">
        <v>1</v>
      </c>
      <c r="D328" s="44" t="n">
        <v>13</v>
      </c>
      <c r="E328" s="45" t="s">
        <v>462</v>
      </c>
      <c r="F328" s="43"/>
      <c r="G328" s="46" t="n">
        <v>102000</v>
      </c>
      <c r="H328" s="46" t="n">
        <v>102000</v>
      </c>
      <c r="I328" s="46" t="n">
        <v>100</v>
      </c>
      <c r="J328" s="46" t="n">
        <v>0</v>
      </c>
      <c r="K328" s="46" t="n">
        <v>0</v>
      </c>
      <c r="L328" s="46" t="n">
        <v>0</v>
      </c>
      <c r="M328" s="46" t="n">
        <f aca="false">G328+J328</f>
        <v>102000</v>
      </c>
      <c r="N328" s="46" t="n">
        <v>102000</v>
      </c>
      <c r="O328" s="47" t="n">
        <f aca="false">N328/M328*100</f>
        <v>100</v>
      </c>
    </row>
    <row r="329" customFormat="false" ht="56.25" hidden="false" customHeight="true" outlineLevel="0" collapsed="false">
      <c r="A329" s="42" t="s">
        <v>503</v>
      </c>
      <c r="B329" s="43" t="n">
        <v>606</v>
      </c>
      <c r="C329" s="44" t="n">
        <v>1</v>
      </c>
      <c r="D329" s="44" t="n">
        <v>13</v>
      </c>
      <c r="E329" s="45" t="s">
        <v>504</v>
      </c>
      <c r="F329" s="43"/>
      <c r="G329" s="46" t="n">
        <v>102000</v>
      </c>
      <c r="H329" s="46" t="n">
        <v>102000</v>
      </c>
      <c r="I329" s="46" t="n">
        <v>100</v>
      </c>
      <c r="J329" s="46" t="n">
        <v>0</v>
      </c>
      <c r="K329" s="46" t="n">
        <v>0</v>
      </c>
      <c r="L329" s="46" t="n">
        <v>0</v>
      </c>
      <c r="M329" s="46" t="n">
        <f aca="false">G329+J329</f>
        <v>102000</v>
      </c>
      <c r="N329" s="46" t="n">
        <v>102000</v>
      </c>
      <c r="O329" s="47" t="n">
        <f aca="false">N329/M329*100</f>
        <v>100</v>
      </c>
    </row>
    <row r="330" customFormat="false" ht="93.75" hidden="false" customHeight="true" outlineLevel="0" collapsed="false">
      <c r="A330" s="42" t="s">
        <v>505</v>
      </c>
      <c r="B330" s="43" t="n">
        <v>606</v>
      </c>
      <c r="C330" s="44" t="n">
        <v>1</v>
      </c>
      <c r="D330" s="44" t="n">
        <v>13</v>
      </c>
      <c r="E330" s="45" t="s">
        <v>506</v>
      </c>
      <c r="F330" s="43"/>
      <c r="G330" s="46" t="n">
        <v>102000</v>
      </c>
      <c r="H330" s="46" t="n">
        <v>102000</v>
      </c>
      <c r="I330" s="46" t="n">
        <v>100</v>
      </c>
      <c r="J330" s="46" t="n">
        <v>0</v>
      </c>
      <c r="K330" s="46" t="n">
        <v>0</v>
      </c>
      <c r="L330" s="46" t="n">
        <v>0</v>
      </c>
      <c r="M330" s="46" t="n">
        <f aca="false">G330+J330</f>
        <v>102000</v>
      </c>
      <c r="N330" s="46" t="n">
        <v>102000</v>
      </c>
      <c r="O330" s="47" t="n">
        <f aca="false">N330/M330*100</f>
        <v>100</v>
      </c>
    </row>
    <row r="331" customFormat="false" ht="39.75" hidden="false" customHeight="true" outlineLevel="0" collapsed="false">
      <c r="A331" s="42" t="s">
        <v>511</v>
      </c>
      <c r="B331" s="43" t="n">
        <v>606</v>
      </c>
      <c r="C331" s="44" t="n">
        <v>1</v>
      </c>
      <c r="D331" s="44" t="n">
        <v>13</v>
      </c>
      <c r="E331" s="45" t="s">
        <v>512</v>
      </c>
      <c r="F331" s="43"/>
      <c r="G331" s="46" t="n">
        <v>102000</v>
      </c>
      <c r="H331" s="46" t="n">
        <v>102000</v>
      </c>
      <c r="I331" s="46" t="n">
        <v>100</v>
      </c>
      <c r="J331" s="46" t="n">
        <v>0</v>
      </c>
      <c r="K331" s="46" t="n">
        <v>0</v>
      </c>
      <c r="L331" s="46" t="n">
        <v>0</v>
      </c>
      <c r="M331" s="46" t="n">
        <f aca="false">G331+J331</f>
        <v>102000</v>
      </c>
      <c r="N331" s="46" t="n">
        <v>102000</v>
      </c>
      <c r="O331" s="47" t="n">
        <f aca="false">N331/M331*100</f>
        <v>100</v>
      </c>
    </row>
    <row r="332" customFormat="false" ht="22.5" hidden="false" customHeight="true" outlineLevel="0" collapsed="false">
      <c r="A332" s="42" t="s">
        <v>509</v>
      </c>
      <c r="B332" s="43" t="n">
        <v>606</v>
      </c>
      <c r="C332" s="44" t="n">
        <v>1</v>
      </c>
      <c r="D332" s="44" t="n">
        <v>13</v>
      </c>
      <c r="E332" s="45" t="s">
        <v>512</v>
      </c>
      <c r="F332" s="43" t="s">
        <v>510</v>
      </c>
      <c r="G332" s="46" t="n">
        <v>102000</v>
      </c>
      <c r="H332" s="46" t="n">
        <v>102000</v>
      </c>
      <c r="I332" s="46" t="n">
        <v>100</v>
      </c>
      <c r="J332" s="46" t="n">
        <v>0</v>
      </c>
      <c r="K332" s="46" t="n">
        <v>0</v>
      </c>
      <c r="L332" s="46" t="n">
        <v>0</v>
      </c>
      <c r="M332" s="46" t="n">
        <f aca="false">G332+J332</f>
        <v>102000</v>
      </c>
      <c r="N332" s="46" t="n">
        <v>102000</v>
      </c>
      <c r="O332" s="47" t="n">
        <f aca="false">N332/M332*100</f>
        <v>100</v>
      </c>
    </row>
    <row r="333" customFormat="false" ht="37.5" hidden="false" customHeight="true" outlineLevel="0" collapsed="false">
      <c r="A333" s="42" t="s">
        <v>435</v>
      </c>
      <c r="B333" s="43" t="n">
        <v>606</v>
      </c>
      <c r="C333" s="44" t="n">
        <v>1</v>
      </c>
      <c r="D333" s="44" t="n">
        <v>13</v>
      </c>
      <c r="E333" s="45" t="s">
        <v>436</v>
      </c>
      <c r="F333" s="43"/>
      <c r="G333" s="46" t="n">
        <v>0</v>
      </c>
      <c r="H333" s="46" t="n">
        <v>0</v>
      </c>
      <c r="I333" s="46" t="n">
        <v>0</v>
      </c>
      <c r="J333" s="46" t="n">
        <v>18500</v>
      </c>
      <c r="K333" s="46" t="n">
        <v>2500</v>
      </c>
      <c r="L333" s="46" t="n">
        <v>13.51351</v>
      </c>
      <c r="M333" s="46" t="n">
        <f aca="false">G333+J333</f>
        <v>18500</v>
      </c>
      <c r="N333" s="46" t="n">
        <v>2500</v>
      </c>
      <c r="O333" s="47" t="n">
        <f aca="false">N333/M333*100</f>
        <v>13.5135135135135</v>
      </c>
    </row>
    <row r="334" customFormat="false" ht="56.25" hidden="false" customHeight="true" outlineLevel="0" collapsed="false">
      <c r="A334" s="42" t="s">
        <v>437</v>
      </c>
      <c r="B334" s="43" t="n">
        <v>606</v>
      </c>
      <c r="C334" s="44" t="n">
        <v>1</v>
      </c>
      <c r="D334" s="44" t="n">
        <v>13</v>
      </c>
      <c r="E334" s="45" t="s">
        <v>438</v>
      </c>
      <c r="F334" s="43"/>
      <c r="G334" s="46" t="n">
        <v>0</v>
      </c>
      <c r="H334" s="46" t="n">
        <v>0</v>
      </c>
      <c r="I334" s="46" t="n">
        <v>0</v>
      </c>
      <c r="J334" s="46" t="n">
        <v>18500</v>
      </c>
      <c r="K334" s="46" t="n">
        <v>2500</v>
      </c>
      <c r="L334" s="46" t="n">
        <v>13.51351</v>
      </c>
      <c r="M334" s="46" t="n">
        <f aca="false">G334+J334</f>
        <v>18500</v>
      </c>
      <c r="N334" s="46" t="n">
        <v>2500</v>
      </c>
      <c r="O334" s="47" t="n">
        <f aca="false">N334/M334*100</f>
        <v>13.5135135135135</v>
      </c>
    </row>
    <row r="335" customFormat="false" ht="78.75" hidden="false" customHeight="true" outlineLevel="0" collapsed="false">
      <c r="A335" s="42" t="s">
        <v>439</v>
      </c>
      <c r="B335" s="43" t="n">
        <v>606</v>
      </c>
      <c r="C335" s="44" t="n">
        <v>1</v>
      </c>
      <c r="D335" s="44" t="n">
        <v>13</v>
      </c>
      <c r="E335" s="45" t="s">
        <v>440</v>
      </c>
      <c r="F335" s="43"/>
      <c r="G335" s="46" t="n">
        <v>0</v>
      </c>
      <c r="H335" s="46" t="n">
        <v>0</v>
      </c>
      <c r="I335" s="46" t="n">
        <v>0</v>
      </c>
      <c r="J335" s="46" t="n">
        <v>18500</v>
      </c>
      <c r="K335" s="46" t="n">
        <v>2500</v>
      </c>
      <c r="L335" s="46" t="n">
        <v>13.51351</v>
      </c>
      <c r="M335" s="46" t="n">
        <f aca="false">G335+J335</f>
        <v>18500</v>
      </c>
      <c r="N335" s="46" t="n">
        <v>2500</v>
      </c>
      <c r="O335" s="47" t="n">
        <f aca="false">N335/M335*100</f>
        <v>13.5135135135135</v>
      </c>
    </row>
    <row r="336" customFormat="false" ht="37.5" hidden="false" customHeight="true" outlineLevel="0" collapsed="false">
      <c r="A336" s="42" t="s">
        <v>441</v>
      </c>
      <c r="B336" s="43" t="n">
        <v>606</v>
      </c>
      <c r="C336" s="44" t="n">
        <v>1</v>
      </c>
      <c r="D336" s="44" t="n">
        <v>13</v>
      </c>
      <c r="E336" s="45" t="s">
        <v>442</v>
      </c>
      <c r="F336" s="43"/>
      <c r="G336" s="46" t="n">
        <v>0</v>
      </c>
      <c r="H336" s="46" t="n">
        <v>0</v>
      </c>
      <c r="I336" s="46" t="n">
        <v>0</v>
      </c>
      <c r="J336" s="46" t="n">
        <v>18500</v>
      </c>
      <c r="K336" s="46" t="n">
        <v>2500</v>
      </c>
      <c r="L336" s="46" t="n">
        <v>13.51351</v>
      </c>
      <c r="M336" s="46" t="n">
        <f aca="false">G336+J336</f>
        <v>18500</v>
      </c>
      <c r="N336" s="46" t="n">
        <v>2500</v>
      </c>
      <c r="O336" s="47" t="n">
        <f aca="false">N336/M336*100</f>
        <v>13.5135135135135</v>
      </c>
    </row>
    <row r="337" customFormat="false" ht="93.75" hidden="false" customHeight="true" outlineLevel="0" collapsed="false">
      <c r="A337" s="42" t="s">
        <v>424</v>
      </c>
      <c r="B337" s="43" t="n">
        <v>606</v>
      </c>
      <c r="C337" s="44" t="n">
        <v>1</v>
      </c>
      <c r="D337" s="44" t="n">
        <v>13</v>
      </c>
      <c r="E337" s="45" t="s">
        <v>442</v>
      </c>
      <c r="F337" s="43" t="s">
        <v>425</v>
      </c>
      <c r="G337" s="46" t="n">
        <v>0</v>
      </c>
      <c r="H337" s="46" t="n">
        <v>0</v>
      </c>
      <c r="I337" s="46" t="n">
        <v>0</v>
      </c>
      <c r="J337" s="46" t="n">
        <v>11000</v>
      </c>
      <c r="K337" s="46" t="n">
        <v>0</v>
      </c>
      <c r="L337" s="46" t="n">
        <v>0</v>
      </c>
      <c r="M337" s="46" t="n">
        <f aca="false">G337+J337</f>
        <v>11000</v>
      </c>
      <c r="N337" s="46" t="n">
        <v>0</v>
      </c>
      <c r="O337" s="47" t="n">
        <f aca="false">N337/M337*100</f>
        <v>0</v>
      </c>
    </row>
    <row r="338" customFormat="false" ht="37.5" hidden="false" customHeight="true" outlineLevel="0" collapsed="false">
      <c r="A338" s="42" t="s">
        <v>431</v>
      </c>
      <c r="B338" s="43" t="n">
        <v>606</v>
      </c>
      <c r="C338" s="44" t="n">
        <v>1</v>
      </c>
      <c r="D338" s="44" t="n">
        <v>13</v>
      </c>
      <c r="E338" s="45" t="s">
        <v>442</v>
      </c>
      <c r="F338" s="43" t="s">
        <v>432</v>
      </c>
      <c r="G338" s="46" t="n">
        <v>0</v>
      </c>
      <c r="H338" s="46" t="n">
        <v>0</v>
      </c>
      <c r="I338" s="46" t="n">
        <v>0</v>
      </c>
      <c r="J338" s="46" t="n">
        <v>7500</v>
      </c>
      <c r="K338" s="46" t="n">
        <v>2500</v>
      </c>
      <c r="L338" s="46" t="n">
        <v>33.33333</v>
      </c>
      <c r="M338" s="46" t="n">
        <f aca="false">G338+J338</f>
        <v>7500</v>
      </c>
      <c r="N338" s="46" t="n">
        <v>2500</v>
      </c>
      <c r="O338" s="47" t="n">
        <f aca="false">N338/M338*100</f>
        <v>33.3333333333333</v>
      </c>
    </row>
    <row r="339" customFormat="false" ht="56.25" hidden="false" customHeight="true" outlineLevel="0" collapsed="false">
      <c r="A339" s="42" t="s">
        <v>517</v>
      </c>
      <c r="B339" s="43" t="n">
        <v>606</v>
      </c>
      <c r="C339" s="44" t="n">
        <v>1</v>
      </c>
      <c r="D339" s="44" t="n">
        <v>13</v>
      </c>
      <c r="E339" s="45" t="s">
        <v>518</v>
      </c>
      <c r="F339" s="43"/>
      <c r="G339" s="46" t="n">
        <v>0</v>
      </c>
      <c r="H339" s="46" t="n">
        <v>0</v>
      </c>
      <c r="I339" s="46" t="n">
        <v>0</v>
      </c>
      <c r="J339" s="46" t="n">
        <v>40021</v>
      </c>
      <c r="K339" s="46" t="n">
        <v>40021</v>
      </c>
      <c r="L339" s="46" t="n">
        <v>100</v>
      </c>
      <c r="M339" s="46" t="n">
        <f aca="false">G339+J339</f>
        <v>40021</v>
      </c>
      <c r="N339" s="46" t="n">
        <v>40021</v>
      </c>
      <c r="O339" s="47" t="n">
        <f aca="false">N339/M339*100</f>
        <v>100</v>
      </c>
    </row>
    <row r="340" customFormat="false" ht="37.5" hidden="false" customHeight="true" outlineLevel="0" collapsed="false">
      <c r="A340" s="42" t="s">
        <v>565</v>
      </c>
      <c r="B340" s="43" t="n">
        <v>606</v>
      </c>
      <c r="C340" s="44" t="n">
        <v>1</v>
      </c>
      <c r="D340" s="44" t="n">
        <v>13</v>
      </c>
      <c r="E340" s="45" t="s">
        <v>566</v>
      </c>
      <c r="F340" s="43"/>
      <c r="G340" s="46" t="n">
        <v>0</v>
      </c>
      <c r="H340" s="46" t="n">
        <v>0</v>
      </c>
      <c r="I340" s="46" t="n">
        <v>0</v>
      </c>
      <c r="J340" s="46" t="n">
        <v>40021</v>
      </c>
      <c r="K340" s="46" t="n">
        <v>40021</v>
      </c>
      <c r="L340" s="46" t="n">
        <v>100</v>
      </c>
      <c r="M340" s="46" t="n">
        <f aca="false">G340+J340</f>
        <v>40021</v>
      </c>
      <c r="N340" s="46" t="n">
        <v>40021</v>
      </c>
      <c r="O340" s="47" t="n">
        <f aca="false">N340/M340*100</f>
        <v>100</v>
      </c>
    </row>
    <row r="341" customFormat="false" ht="36.75" hidden="false" customHeight="true" outlineLevel="0" collapsed="false">
      <c r="A341" s="42" t="s">
        <v>701</v>
      </c>
      <c r="B341" s="43" t="n">
        <v>606</v>
      </c>
      <c r="C341" s="44" t="n">
        <v>1</v>
      </c>
      <c r="D341" s="44" t="n">
        <v>13</v>
      </c>
      <c r="E341" s="45" t="s">
        <v>702</v>
      </c>
      <c r="F341" s="43"/>
      <c r="G341" s="46" t="n">
        <v>0</v>
      </c>
      <c r="H341" s="46" t="n">
        <v>0</v>
      </c>
      <c r="I341" s="46" t="n">
        <v>0</v>
      </c>
      <c r="J341" s="46" t="n">
        <v>40021</v>
      </c>
      <c r="K341" s="46" t="n">
        <v>40021</v>
      </c>
      <c r="L341" s="46" t="n">
        <v>100</v>
      </c>
      <c r="M341" s="46" t="n">
        <f aca="false">G341+J341</f>
        <v>40021</v>
      </c>
      <c r="N341" s="46" t="n">
        <v>40021</v>
      </c>
      <c r="O341" s="47" t="n">
        <f aca="false">N341/M341*100</f>
        <v>100</v>
      </c>
    </row>
    <row r="342" customFormat="false" ht="41.25" hidden="false" customHeight="true" outlineLevel="0" collapsed="false">
      <c r="A342" s="42" t="s">
        <v>703</v>
      </c>
      <c r="B342" s="43" t="n">
        <v>606</v>
      </c>
      <c r="C342" s="44" t="n">
        <v>1</v>
      </c>
      <c r="D342" s="44" t="n">
        <v>13</v>
      </c>
      <c r="E342" s="45" t="s">
        <v>704</v>
      </c>
      <c r="F342" s="43"/>
      <c r="G342" s="46" t="n">
        <v>0</v>
      </c>
      <c r="H342" s="46" t="n">
        <v>0</v>
      </c>
      <c r="I342" s="46" t="n">
        <v>0</v>
      </c>
      <c r="J342" s="46" t="n">
        <v>40021</v>
      </c>
      <c r="K342" s="46" t="n">
        <v>40021</v>
      </c>
      <c r="L342" s="46" t="n">
        <v>100</v>
      </c>
      <c r="M342" s="46" t="n">
        <f aca="false">G342+J342</f>
        <v>40021</v>
      </c>
      <c r="N342" s="46" t="n">
        <v>40021</v>
      </c>
      <c r="O342" s="47" t="n">
        <f aca="false">N342/M342*100</f>
        <v>100</v>
      </c>
    </row>
    <row r="343" customFormat="false" ht="37.5" hidden="false" customHeight="true" outlineLevel="0" collapsed="false">
      <c r="A343" s="42" t="s">
        <v>431</v>
      </c>
      <c r="B343" s="43" t="n">
        <v>606</v>
      </c>
      <c r="C343" s="44" t="n">
        <v>1</v>
      </c>
      <c r="D343" s="44" t="n">
        <v>13</v>
      </c>
      <c r="E343" s="45" t="s">
        <v>704</v>
      </c>
      <c r="F343" s="43" t="s">
        <v>432</v>
      </c>
      <c r="G343" s="46" t="n">
        <v>0</v>
      </c>
      <c r="H343" s="46" t="n">
        <v>0</v>
      </c>
      <c r="I343" s="46" t="n">
        <v>0</v>
      </c>
      <c r="J343" s="46" t="n">
        <v>40021</v>
      </c>
      <c r="K343" s="46" t="n">
        <v>40021</v>
      </c>
      <c r="L343" s="46" t="n">
        <v>100</v>
      </c>
      <c r="M343" s="46" t="n">
        <f aca="false">G343+J343</f>
        <v>40021</v>
      </c>
      <c r="N343" s="46" t="n">
        <v>40021</v>
      </c>
      <c r="O343" s="47" t="n">
        <f aca="false">N343/M343*100</f>
        <v>100</v>
      </c>
    </row>
    <row r="344" customFormat="false" ht="12.8" hidden="false" customHeight="false" outlineLevel="0" collapsed="false">
      <c r="A344" s="42" t="s">
        <v>705</v>
      </c>
      <c r="B344" s="43" t="n">
        <v>606</v>
      </c>
      <c r="C344" s="44" t="n">
        <v>7</v>
      </c>
      <c r="D344" s="44" t="n">
        <v>0</v>
      </c>
      <c r="E344" s="45"/>
      <c r="F344" s="43"/>
      <c r="G344" s="46" t="n">
        <v>293598157.1</v>
      </c>
      <c r="H344" s="46" t="n">
        <v>293598148.1</v>
      </c>
      <c r="I344" s="46" t="n">
        <v>100</v>
      </c>
      <c r="J344" s="46" t="n">
        <v>126248742.17</v>
      </c>
      <c r="K344" s="46" t="n">
        <v>125249354.46</v>
      </c>
      <c r="L344" s="46" t="n">
        <v>99.2084</v>
      </c>
      <c r="M344" s="46" t="n">
        <f aca="false">G344+J344</f>
        <v>419846899.27</v>
      </c>
      <c r="N344" s="46" t="n">
        <v>418847502.56</v>
      </c>
      <c r="O344" s="47" t="n">
        <f aca="false">N344/M344*100</f>
        <v>99.7619616313143</v>
      </c>
    </row>
    <row r="345" customFormat="false" ht="12.8" hidden="false" customHeight="false" outlineLevel="0" collapsed="false">
      <c r="A345" s="42" t="s">
        <v>706</v>
      </c>
      <c r="B345" s="43" t="n">
        <v>606</v>
      </c>
      <c r="C345" s="44" t="n">
        <v>7</v>
      </c>
      <c r="D345" s="44" t="n">
        <v>1</v>
      </c>
      <c r="E345" s="45"/>
      <c r="F345" s="43"/>
      <c r="G345" s="46" t="n">
        <v>115109757.68</v>
      </c>
      <c r="H345" s="46" t="n">
        <v>115109757.68</v>
      </c>
      <c r="I345" s="46" t="n">
        <v>100</v>
      </c>
      <c r="J345" s="46" t="n">
        <v>44844013.55</v>
      </c>
      <c r="K345" s="46" t="n">
        <v>44844013.55</v>
      </c>
      <c r="L345" s="46" t="n">
        <v>100</v>
      </c>
      <c r="M345" s="46" t="n">
        <f aca="false">G345+J345</f>
        <v>159953771.23</v>
      </c>
      <c r="N345" s="46" t="n">
        <v>159953771.23</v>
      </c>
      <c r="O345" s="47" t="n">
        <f aca="false">N345/M345*100</f>
        <v>100</v>
      </c>
    </row>
    <row r="346" customFormat="false" ht="37.5" hidden="false" customHeight="true" outlineLevel="0" collapsed="false">
      <c r="A346" s="42" t="s">
        <v>707</v>
      </c>
      <c r="B346" s="43" t="n">
        <v>606</v>
      </c>
      <c r="C346" s="44" t="n">
        <v>7</v>
      </c>
      <c r="D346" s="44" t="n">
        <v>1</v>
      </c>
      <c r="E346" s="45" t="s">
        <v>708</v>
      </c>
      <c r="F346" s="43"/>
      <c r="G346" s="46" t="n">
        <v>115109757.68</v>
      </c>
      <c r="H346" s="46" t="n">
        <v>115109757.68</v>
      </c>
      <c r="I346" s="46" t="n">
        <v>100</v>
      </c>
      <c r="J346" s="46" t="n">
        <v>44844013.55</v>
      </c>
      <c r="K346" s="46" t="n">
        <v>44844013.55</v>
      </c>
      <c r="L346" s="46" t="n">
        <v>100</v>
      </c>
      <c r="M346" s="46" t="n">
        <f aca="false">G346+J346</f>
        <v>159953771.23</v>
      </c>
      <c r="N346" s="46" t="n">
        <v>159953771.23</v>
      </c>
      <c r="O346" s="47" t="n">
        <f aca="false">N346/M346*100</f>
        <v>100</v>
      </c>
    </row>
    <row r="347" customFormat="false" ht="37.5" hidden="false" customHeight="true" outlineLevel="0" collapsed="false">
      <c r="A347" s="42" t="s">
        <v>709</v>
      </c>
      <c r="B347" s="43" t="n">
        <v>606</v>
      </c>
      <c r="C347" s="44" t="n">
        <v>7</v>
      </c>
      <c r="D347" s="44" t="n">
        <v>1</v>
      </c>
      <c r="E347" s="45" t="s">
        <v>710</v>
      </c>
      <c r="F347" s="43"/>
      <c r="G347" s="46" t="n">
        <v>115109757.68</v>
      </c>
      <c r="H347" s="46" t="n">
        <v>115109757.68</v>
      </c>
      <c r="I347" s="46" t="n">
        <v>100</v>
      </c>
      <c r="J347" s="46" t="n">
        <v>44844013.55</v>
      </c>
      <c r="K347" s="46" t="n">
        <v>44844013.55</v>
      </c>
      <c r="L347" s="46" t="n">
        <v>100</v>
      </c>
      <c r="M347" s="46" t="n">
        <f aca="false">G347+J347</f>
        <v>159953771.23</v>
      </c>
      <c r="N347" s="46" t="n">
        <v>159953771.23</v>
      </c>
      <c r="O347" s="47" t="n">
        <f aca="false">N347/M347*100</f>
        <v>100</v>
      </c>
    </row>
    <row r="348" customFormat="false" ht="12.8" hidden="false" customHeight="false" outlineLevel="0" collapsed="false">
      <c r="A348" s="42" t="s">
        <v>711</v>
      </c>
      <c r="B348" s="43" t="n">
        <v>606</v>
      </c>
      <c r="C348" s="44" t="n">
        <v>7</v>
      </c>
      <c r="D348" s="44" t="n">
        <v>1</v>
      </c>
      <c r="E348" s="45" t="s">
        <v>712</v>
      </c>
      <c r="F348" s="43"/>
      <c r="G348" s="46" t="n">
        <v>60082212</v>
      </c>
      <c r="H348" s="46" t="n">
        <v>60082212</v>
      </c>
      <c r="I348" s="46" t="n">
        <v>100</v>
      </c>
      <c r="J348" s="46" t="n">
        <v>25352811.23</v>
      </c>
      <c r="K348" s="46" t="n">
        <v>25352811.23</v>
      </c>
      <c r="L348" s="46" t="n">
        <v>100</v>
      </c>
      <c r="M348" s="46" t="n">
        <f aca="false">G348+J348</f>
        <v>85435023.23</v>
      </c>
      <c r="N348" s="46" t="n">
        <v>85435023.23</v>
      </c>
      <c r="O348" s="47" t="n">
        <f aca="false">N348/M348*100</f>
        <v>100</v>
      </c>
    </row>
    <row r="349" customFormat="false" ht="37.5" hidden="false" customHeight="true" outlineLevel="0" collapsed="false">
      <c r="A349" s="42" t="s">
        <v>501</v>
      </c>
      <c r="B349" s="43" t="n">
        <v>606</v>
      </c>
      <c r="C349" s="44" t="n">
        <v>7</v>
      </c>
      <c r="D349" s="44" t="n">
        <v>1</v>
      </c>
      <c r="E349" s="45" t="s">
        <v>713</v>
      </c>
      <c r="F349" s="43"/>
      <c r="G349" s="46" t="n">
        <v>59431810</v>
      </c>
      <c r="H349" s="46" t="n">
        <v>59431810</v>
      </c>
      <c r="I349" s="46" t="n">
        <v>100</v>
      </c>
      <c r="J349" s="46" t="n">
        <v>24757425.4</v>
      </c>
      <c r="K349" s="46" t="n">
        <v>24757425.4</v>
      </c>
      <c r="L349" s="46" t="n">
        <v>100</v>
      </c>
      <c r="M349" s="46" t="n">
        <f aca="false">G349+J349</f>
        <v>84189235.4</v>
      </c>
      <c r="N349" s="46" t="n">
        <v>84189235.4</v>
      </c>
      <c r="O349" s="47" t="n">
        <f aca="false">N349/M349*100</f>
        <v>100</v>
      </c>
    </row>
    <row r="350" customFormat="false" ht="42" hidden="false" customHeight="true" outlineLevel="0" collapsed="false">
      <c r="A350" s="42" t="s">
        <v>617</v>
      </c>
      <c r="B350" s="43" t="n">
        <v>606</v>
      </c>
      <c r="C350" s="44" t="n">
        <v>7</v>
      </c>
      <c r="D350" s="44" t="n">
        <v>1</v>
      </c>
      <c r="E350" s="45" t="s">
        <v>713</v>
      </c>
      <c r="F350" s="43" t="s">
        <v>618</v>
      </c>
      <c r="G350" s="46" t="n">
        <v>59431810</v>
      </c>
      <c r="H350" s="46" t="n">
        <v>59431810</v>
      </c>
      <c r="I350" s="46" t="n">
        <v>100</v>
      </c>
      <c r="J350" s="46" t="n">
        <v>24757425.4</v>
      </c>
      <c r="K350" s="46" t="n">
        <v>24757425.4</v>
      </c>
      <c r="L350" s="46" t="n">
        <v>100</v>
      </c>
      <c r="M350" s="46" t="n">
        <f aca="false">G350+J350</f>
        <v>84189235.4</v>
      </c>
      <c r="N350" s="46" t="n">
        <v>84189235.4</v>
      </c>
      <c r="O350" s="47" t="n">
        <f aca="false">N350/M350*100</f>
        <v>100</v>
      </c>
    </row>
    <row r="351" customFormat="false" ht="39.75" hidden="false" customHeight="true" outlineLevel="0" collapsed="false">
      <c r="A351" s="42" t="s">
        <v>714</v>
      </c>
      <c r="B351" s="43" t="n">
        <v>606</v>
      </c>
      <c r="C351" s="44" t="n">
        <v>7</v>
      </c>
      <c r="D351" s="44" t="n">
        <v>1</v>
      </c>
      <c r="E351" s="45" t="s">
        <v>715</v>
      </c>
      <c r="F351" s="43"/>
      <c r="G351" s="46" t="n">
        <v>650402</v>
      </c>
      <c r="H351" s="46" t="n">
        <v>650402</v>
      </c>
      <c r="I351" s="46" t="n">
        <v>100</v>
      </c>
      <c r="J351" s="46" t="n">
        <v>595385.83</v>
      </c>
      <c r="K351" s="46" t="n">
        <v>595385.83</v>
      </c>
      <c r="L351" s="46" t="n">
        <v>100</v>
      </c>
      <c r="M351" s="46" t="n">
        <f aca="false">G351+J351</f>
        <v>1245787.83</v>
      </c>
      <c r="N351" s="46" t="n">
        <v>1245787.83</v>
      </c>
      <c r="O351" s="47" t="n">
        <f aca="false">N351/M351*100</f>
        <v>100</v>
      </c>
    </row>
    <row r="352" customFormat="false" ht="39.75" hidden="false" customHeight="true" outlineLevel="0" collapsed="false">
      <c r="A352" s="42" t="s">
        <v>617</v>
      </c>
      <c r="B352" s="43" t="n">
        <v>606</v>
      </c>
      <c r="C352" s="44" t="n">
        <v>7</v>
      </c>
      <c r="D352" s="44" t="n">
        <v>1</v>
      </c>
      <c r="E352" s="45" t="s">
        <v>715</v>
      </c>
      <c r="F352" s="43" t="s">
        <v>618</v>
      </c>
      <c r="G352" s="46" t="n">
        <v>650402</v>
      </c>
      <c r="H352" s="46" t="n">
        <v>650402</v>
      </c>
      <c r="I352" s="46" t="n">
        <v>100</v>
      </c>
      <c r="J352" s="46" t="n">
        <v>595385.83</v>
      </c>
      <c r="K352" s="46" t="n">
        <v>595385.83</v>
      </c>
      <c r="L352" s="46" t="n">
        <v>100</v>
      </c>
      <c r="M352" s="46" t="n">
        <f aca="false">G352+J352</f>
        <v>1245787.83</v>
      </c>
      <c r="N352" s="46" t="n">
        <v>1245787.83</v>
      </c>
      <c r="O352" s="47" t="n">
        <f aca="false">N352/M352*100</f>
        <v>100</v>
      </c>
    </row>
    <row r="353" customFormat="false" ht="56.25" hidden="false" customHeight="true" outlineLevel="0" collapsed="false">
      <c r="A353" s="42" t="s">
        <v>716</v>
      </c>
      <c r="B353" s="43" t="n">
        <v>606</v>
      </c>
      <c r="C353" s="44" t="n">
        <v>7</v>
      </c>
      <c r="D353" s="44" t="n">
        <v>1</v>
      </c>
      <c r="E353" s="45" t="s">
        <v>717</v>
      </c>
      <c r="F353" s="43"/>
      <c r="G353" s="46" t="n">
        <v>55027545.68</v>
      </c>
      <c r="H353" s="46" t="n">
        <v>55027545.68</v>
      </c>
      <c r="I353" s="46" t="n">
        <v>100</v>
      </c>
      <c r="J353" s="46" t="n">
        <v>19491202.32</v>
      </c>
      <c r="K353" s="46" t="n">
        <v>19491202.32</v>
      </c>
      <c r="L353" s="46" t="n">
        <v>100</v>
      </c>
      <c r="M353" s="46" t="n">
        <f aca="false">G353+J353</f>
        <v>74518748</v>
      </c>
      <c r="N353" s="46" t="n">
        <v>74518748</v>
      </c>
      <c r="O353" s="47" t="n">
        <f aca="false">N353/M353*100</f>
        <v>100</v>
      </c>
    </row>
    <row r="354" customFormat="false" ht="131.25" hidden="false" customHeight="true" outlineLevel="0" collapsed="false">
      <c r="A354" s="42" t="s">
        <v>718</v>
      </c>
      <c r="B354" s="43" t="n">
        <v>606</v>
      </c>
      <c r="C354" s="44" t="n">
        <v>7</v>
      </c>
      <c r="D354" s="44" t="n">
        <v>1</v>
      </c>
      <c r="E354" s="45" t="s">
        <v>719</v>
      </c>
      <c r="F354" s="43"/>
      <c r="G354" s="46" t="n">
        <v>55027545.68</v>
      </c>
      <c r="H354" s="46" t="n">
        <v>55027545.68</v>
      </c>
      <c r="I354" s="46" t="n">
        <v>100</v>
      </c>
      <c r="J354" s="46" t="n">
        <v>19491202.32</v>
      </c>
      <c r="K354" s="46" t="n">
        <v>19491202.32</v>
      </c>
      <c r="L354" s="46" t="n">
        <v>100</v>
      </c>
      <c r="M354" s="46" t="n">
        <f aca="false">G354+J354</f>
        <v>74518748</v>
      </c>
      <c r="N354" s="46" t="n">
        <v>74518748</v>
      </c>
      <c r="O354" s="47" t="n">
        <f aca="false">N354/M354*100</f>
        <v>100</v>
      </c>
    </row>
    <row r="355" customFormat="false" ht="39.75" hidden="false" customHeight="true" outlineLevel="0" collapsed="false">
      <c r="A355" s="42" t="s">
        <v>617</v>
      </c>
      <c r="B355" s="43" t="n">
        <v>606</v>
      </c>
      <c r="C355" s="44" t="n">
        <v>7</v>
      </c>
      <c r="D355" s="44" t="n">
        <v>1</v>
      </c>
      <c r="E355" s="45" t="s">
        <v>719</v>
      </c>
      <c r="F355" s="43" t="s">
        <v>618</v>
      </c>
      <c r="G355" s="46" t="n">
        <v>55027545.68</v>
      </c>
      <c r="H355" s="46" t="n">
        <v>55027545.68</v>
      </c>
      <c r="I355" s="46" t="n">
        <v>100</v>
      </c>
      <c r="J355" s="46" t="n">
        <v>19491202.32</v>
      </c>
      <c r="K355" s="46" t="n">
        <v>19491202.32</v>
      </c>
      <c r="L355" s="46" t="n">
        <v>100</v>
      </c>
      <c r="M355" s="46" t="n">
        <f aca="false">G355+J355</f>
        <v>74518748</v>
      </c>
      <c r="N355" s="46" t="n">
        <v>74518748</v>
      </c>
      <c r="O355" s="47" t="n">
        <f aca="false">N355/M355*100</f>
        <v>100</v>
      </c>
    </row>
    <row r="356" customFormat="false" ht="12.8" hidden="false" customHeight="false" outlineLevel="0" collapsed="false">
      <c r="A356" s="42" t="s">
        <v>720</v>
      </c>
      <c r="B356" s="43" t="n">
        <v>606</v>
      </c>
      <c r="C356" s="44" t="n">
        <v>7</v>
      </c>
      <c r="D356" s="44" t="n">
        <v>2</v>
      </c>
      <c r="E356" s="45"/>
      <c r="F356" s="43"/>
      <c r="G356" s="46" t="n">
        <v>114718379.71</v>
      </c>
      <c r="H356" s="46" t="n">
        <v>114718379.71</v>
      </c>
      <c r="I356" s="46" t="n">
        <v>100</v>
      </c>
      <c r="J356" s="46" t="n">
        <v>56264222.46</v>
      </c>
      <c r="K356" s="46" t="n">
        <v>55917337.24</v>
      </c>
      <c r="L356" s="46" t="n">
        <v>99.38347</v>
      </c>
      <c r="M356" s="46" t="n">
        <f aca="false">G356+J356</f>
        <v>170982602.17</v>
      </c>
      <c r="N356" s="46" t="n">
        <v>170635716.95</v>
      </c>
      <c r="O356" s="47" t="n">
        <f aca="false">N356/M356*100</f>
        <v>99.7971225050984</v>
      </c>
    </row>
    <row r="357" customFormat="false" ht="37.5" hidden="false" customHeight="true" outlineLevel="0" collapsed="false">
      <c r="A357" s="42" t="s">
        <v>707</v>
      </c>
      <c r="B357" s="43" t="n">
        <v>606</v>
      </c>
      <c r="C357" s="44" t="n">
        <v>7</v>
      </c>
      <c r="D357" s="44" t="n">
        <v>2</v>
      </c>
      <c r="E357" s="45" t="s">
        <v>708</v>
      </c>
      <c r="F357" s="43"/>
      <c r="G357" s="46" t="n">
        <v>114718379.71</v>
      </c>
      <c r="H357" s="46" t="n">
        <v>114718379.71</v>
      </c>
      <c r="I357" s="46" t="n">
        <v>100</v>
      </c>
      <c r="J357" s="46" t="n">
        <v>56264222.46</v>
      </c>
      <c r="K357" s="46" t="n">
        <v>55917337.24</v>
      </c>
      <c r="L357" s="46" t="n">
        <v>99.38347</v>
      </c>
      <c r="M357" s="46" t="n">
        <f aca="false">G357+J357</f>
        <v>170982602.17</v>
      </c>
      <c r="N357" s="46" t="n">
        <v>170635716.95</v>
      </c>
      <c r="O357" s="47" t="n">
        <f aca="false">N357/M357*100</f>
        <v>99.7971225050984</v>
      </c>
    </row>
    <row r="358" customFormat="false" ht="37.5" hidden="false" customHeight="true" outlineLevel="0" collapsed="false">
      <c r="A358" s="42" t="s">
        <v>709</v>
      </c>
      <c r="B358" s="43" t="n">
        <v>606</v>
      </c>
      <c r="C358" s="44" t="n">
        <v>7</v>
      </c>
      <c r="D358" s="44" t="n">
        <v>2</v>
      </c>
      <c r="E358" s="45" t="s">
        <v>710</v>
      </c>
      <c r="F358" s="43"/>
      <c r="G358" s="46" t="n">
        <v>114718379.71</v>
      </c>
      <c r="H358" s="46" t="n">
        <v>114718379.71</v>
      </c>
      <c r="I358" s="46" t="n">
        <v>100</v>
      </c>
      <c r="J358" s="46" t="n">
        <v>56264222.46</v>
      </c>
      <c r="K358" s="46" t="n">
        <v>55917337.24</v>
      </c>
      <c r="L358" s="46" t="n">
        <v>99.38347</v>
      </c>
      <c r="M358" s="46" t="n">
        <f aca="false">G358+J358</f>
        <v>170982602.17</v>
      </c>
      <c r="N358" s="46" t="n">
        <v>170635716.95</v>
      </c>
      <c r="O358" s="47" t="n">
        <f aca="false">N358/M358*100</f>
        <v>99.7971225050984</v>
      </c>
    </row>
    <row r="359" customFormat="false" ht="12.8" hidden="false" customHeight="false" outlineLevel="0" collapsed="false">
      <c r="A359" s="42" t="s">
        <v>721</v>
      </c>
      <c r="B359" s="43" t="n">
        <v>606</v>
      </c>
      <c r="C359" s="44" t="n">
        <v>7</v>
      </c>
      <c r="D359" s="44" t="n">
        <v>2</v>
      </c>
      <c r="E359" s="45" t="s">
        <v>722</v>
      </c>
      <c r="F359" s="43"/>
      <c r="G359" s="46" t="n">
        <v>42226064.3</v>
      </c>
      <c r="H359" s="46" t="n">
        <v>42226064.3</v>
      </c>
      <c r="I359" s="46" t="n">
        <v>100</v>
      </c>
      <c r="J359" s="46" t="n">
        <v>19870293.29</v>
      </c>
      <c r="K359" s="46" t="n">
        <v>19735377.12</v>
      </c>
      <c r="L359" s="46" t="n">
        <v>99.32102</v>
      </c>
      <c r="M359" s="46" t="n">
        <f aca="false">G359+J359</f>
        <v>62096357.59</v>
      </c>
      <c r="N359" s="46" t="n">
        <v>61961441.42</v>
      </c>
      <c r="O359" s="47" t="n">
        <f aca="false">N359/M359*100</f>
        <v>99.7827309439133</v>
      </c>
    </row>
    <row r="360" customFormat="false" ht="37.5" hidden="false" customHeight="true" outlineLevel="0" collapsed="false">
      <c r="A360" s="42" t="s">
        <v>501</v>
      </c>
      <c r="B360" s="43" t="n">
        <v>606</v>
      </c>
      <c r="C360" s="44" t="n">
        <v>7</v>
      </c>
      <c r="D360" s="44" t="n">
        <v>2</v>
      </c>
      <c r="E360" s="45" t="s">
        <v>723</v>
      </c>
      <c r="F360" s="43"/>
      <c r="G360" s="46" t="n">
        <v>27380000</v>
      </c>
      <c r="H360" s="46" t="n">
        <v>27380000</v>
      </c>
      <c r="I360" s="46" t="n">
        <v>100</v>
      </c>
      <c r="J360" s="46" t="n">
        <v>9975050.89</v>
      </c>
      <c r="K360" s="46" t="n">
        <v>9975050.89</v>
      </c>
      <c r="L360" s="46" t="n">
        <v>100</v>
      </c>
      <c r="M360" s="46" t="n">
        <f aca="false">G360+J360</f>
        <v>37355050.89</v>
      </c>
      <c r="N360" s="46" t="n">
        <v>37355050.89</v>
      </c>
      <c r="O360" s="47" t="n">
        <f aca="false">N360/M360*100</f>
        <v>100</v>
      </c>
    </row>
    <row r="361" customFormat="false" ht="36.75" hidden="false" customHeight="true" outlineLevel="0" collapsed="false">
      <c r="A361" s="42" t="s">
        <v>617</v>
      </c>
      <c r="B361" s="43" t="n">
        <v>606</v>
      </c>
      <c r="C361" s="44" t="n">
        <v>7</v>
      </c>
      <c r="D361" s="44" t="n">
        <v>2</v>
      </c>
      <c r="E361" s="45" t="s">
        <v>723</v>
      </c>
      <c r="F361" s="43" t="s">
        <v>618</v>
      </c>
      <c r="G361" s="46" t="n">
        <v>27380000</v>
      </c>
      <c r="H361" s="46" t="n">
        <v>27380000</v>
      </c>
      <c r="I361" s="46" t="n">
        <v>100</v>
      </c>
      <c r="J361" s="46" t="n">
        <v>9975050.89</v>
      </c>
      <c r="K361" s="46" t="n">
        <v>9975050.89</v>
      </c>
      <c r="L361" s="46" t="n">
        <v>100</v>
      </c>
      <c r="M361" s="46" t="n">
        <f aca="false">G361+J361</f>
        <v>37355050.89</v>
      </c>
      <c r="N361" s="46" t="n">
        <v>37355050.89</v>
      </c>
      <c r="O361" s="47" t="n">
        <f aca="false">N361/M361*100</f>
        <v>100</v>
      </c>
    </row>
    <row r="362" customFormat="false" ht="38.25" hidden="false" customHeight="true" outlineLevel="0" collapsed="false">
      <c r="A362" s="42" t="s">
        <v>714</v>
      </c>
      <c r="B362" s="43" t="n">
        <v>606</v>
      </c>
      <c r="C362" s="44" t="n">
        <v>7</v>
      </c>
      <c r="D362" s="44" t="n">
        <v>2</v>
      </c>
      <c r="E362" s="45" t="s">
        <v>724</v>
      </c>
      <c r="F362" s="43"/>
      <c r="G362" s="46" t="n">
        <v>297117.71</v>
      </c>
      <c r="H362" s="46" t="n">
        <v>297117.71</v>
      </c>
      <c r="I362" s="46" t="n">
        <v>100</v>
      </c>
      <c r="J362" s="46" t="n">
        <v>0</v>
      </c>
      <c r="K362" s="46" t="n">
        <v>0</v>
      </c>
      <c r="L362" s="46" t="n">
        <v>0</v>
      </c>
      <c r="M362" s="46" t="n">
        <f aca="false">G362+J362</f>
        <v>297117.71</v>
      </c>
      <c r="N362" s="46" t="n">
        <v>297117.71</v>
      </c>
      <c r="O362" s="47" t="n">
        <f aca="false">N362/M362*100</f>
        <v>100</v>
      </c>
    </row>
    <row r="363" customFormat="false" ht="41.25" hidden="false" customHeight="true" outlineLevel="0" collapsed="false">
      <c r="A363" s="42" t="s">
        <v>617</v>
      </c>
      <c r="B363" s="43" t="n">
        <v>606</v>
      </c>
      <c r="C363" s="44" t="n">
        <v>7</v>
      </c>
      <c r="D363" s="44" t="n">
        <v>2</v>
      </c>
      <c r="E363" s="45" t="s">
        <v>724</v>
      </c>
      <c r="F363" s="43" t="s">
        <v>618</v>
      </c>
      <c r="G363" s="46" t="n">
        <v>297117.71</v>
      </c>
      <c r="H363" s="46" t="n">
        <v>297117.71</v>
      </c>
      <c r="I363" s="46" t="n">
        <v>100</v>
      </c>
      <c r="J363" s="46" t="n">
        <v>0</v>
      </c>
      <c r="K363" s="46" t="n">
        <v>0</v>
      </c>
      <c r="L363" s="46" t="n">
        <v>0</v>
      </c>
      <c r="M363" s="46" t="n">
        <f aca="false">G363+J363</f>
        <v>297117.71</v>
      </c>
      <c r="N363" s="46" t="n">
        <v>297117.71</v>
      </c>
      <c r="O363" s="47" t="n">
        <f aca="false">N363/M363*100</f>
        <v>100</v>
      </c>
    </row>
    <row r="364" customFormat="false" ht="38.25" hidden="false" customHeight="true" outlineLevel="0" collapsed="false">
      <c r="A364" s="42" t="s">
        <v>725</v>
      </c>
      <c r="B364" s="43" t="n">
        <v>606</v>
      </c>
      <c r="C364" s="44" t="n">
        <v>7</v>
      </c>
      <c r="D364" s="44" t="n">
        <v>2</v>
      </c>
      <c r="E364" s="45" t="s">
        <v>726</v>
      </c>
      <c r="F364" s="43"/>
      <c r="G364" s="46" t="n">
        <v>528377</v>
      </c>
      <c r="H364" s="46" t="n">
        <v>528377</v>
      </c>
      <c r="I364" s="46" t="n">
        <v>100</v>
      </c>
      <c r="J364" s="46" t="n">
        <v>434873</v>
      </c>
      <c r="K364" s="46" t="n">
        <v>366002</v>
      </c>
      <c r="L364" s="46" t="n">
        <v>84.16296</v>
      </c>
      <c r="M364" s="46" t="n">
        <f aca="false">G364+J364</f>
        <v>963250</v>
      </c>
      <c r="N364" s="46" t="n">
        <v>894379</v>
      </c>
      <c r="O364" s="47" t="n">
        <f aca="false">N364/M364*100</f>
        <v>92.8501427459123</v>
      </c>
    </row>
    <row r="365" customFormat="false" ht="39.75" hidden="false" customHeight="true" outlineLevel="0" collapsed="false">
      <c r="A365" s="42" t="s">
        <v>617</v>
      </c>
      <c r="B365" s="43" t="n">
        <v>606</v>
      </c>
      <c r="C365" s="44" t="n">
        <v>7</v>
      </c>
      <c r="D365" s="44" t="n">
        <v>2</v>
      </c>
      <c r="E365" s="45" t="s">
        <v>726</v>
      </c>
      <c r="F365" s="43" t="s">
        <v>618</v>
      </c>
      <c r="G365" s="46" t="n">
        <v>528377</v>
      </c>
      <c r="H365" s="46" t="n">
        <v>528377</v>
      </c>
      <c r="I365" s="46" t="n">
        <v>100</v>
      </c>
      <c r="J365" s="46" t="n">
        <v>434873</v>
      </c>
      <c r="K365" s="46" t="n">
        <v>366002</v>
      </c>
      <c r="L365" s="46" t="n">
        <v>84.16296</v>
      </c>
      <c r="M365" s="46" t="n">
        <f aca="false">G365+J365</f>
        <v>963250</v>
      </c>
      <c r="N365" s="46" t="n">
        <v>894379</v>
      </c>
      <c r="O365" s="47" t="n">
        <f aca="false">N365/M365*100</f>
        <v>92.8501427459123</v>
      </c>
    </row>
    <row r="366" customFormat="false" ht="76.5" hidden="false" customHeight="true" outlineLevel="0" collapsed="false">
      <c r="A366" s="42" t="s">
        <v>727</v>
      </c>
      <c r="B366" s="43" t="n">
        <v>606</v>
      </c>
      <c r="C366" s="44" t="n">
        <v>7</v>
      </c>
      <c r="D366" s="44" t="n">
        <v>2</v>
      </c>
      <c r="E366" s="45" t="s">
        <v>728</v>
      </c>
      <c r="F366" s="43"/>
      <c r="G366" s="46" t="n">
        <v>4337570</v>
      </c>
      <c r="H366" s="46" t="n">
        <v>4337570</v>
      </c>
      <c r="I366" s="46" t="n">
        <v>100</v>
      </c>
      <c r="J366" s="46" t="n">
        <v>0</v>
      </c>
      <c r="K366" s="46" t="n">
        <v>0</v>
      </c>
      <c r="L366" s="46" t="n">
        <v>0</v>
      </c>
      <c r="M366" s="46" t="n">
        <f aca="false">G366+J366</f>
        <v>4337570</v>
      </c>
      <c r="N366" s="46" t="n">
        <v>4337570</v>
      </c>
      <c r="O366" s="47" t="n">
        <f aca="false">N366/M366*100</f>
        <v>100</v>
      </c>
    </row>
    <row r="367" customFormat="false" ht="39" hidden="false" customHeight="true" outlineLevel="0" collapsed="false">
      <c r="A367" s="42" t="s">
        <v>617</v>
      </c>
      <c r="B367" s="43" t="n">
        <v>606</v>
      </c>
      <c r="C367" s="44" t="n">
        <v>7</v>
      </c>
      <c r="D367" s="44" t="n">
        <v>2</v>
      </c>
      <c r="E367" s="45" t="s">
        <v>728</v>
      </c>
      <c r="F367" s="43" t="s">
        <v>618</v>
      </c>
      <c r="G367" s="46" t="n">
        <v>4337570</v>
      </c>
      <c r="H367" s="46" t="n">
        <v>4337570</v>
      </c>
      <c r="I367" s="46" t="n">
        <v>100</v>
      </c>
      <c r="J367" s="46" t="n">
        <v>0</v>
      </c>
      <c r="K367" s="46" t="n">
        <v>0</v>
      </c>
      <c r="L367" s="46" t="n">
        <v>0</v>
      </c>
      <c r="M367" s="46" t="n">
        <f aca="false">G367+J367</f>
        <v>4337570</v>
      </c>
      <c r="N367" s="46" t="n">
        <v>4337570</v>
      </c>
      <c r="O367" s="47" t="n">
        <f aca="false">N367/M367*100</f>
        <v>100</v>
      </c>
    </row>
    <row r="368" customFormat="false" ht="112.5" hidden="false" customHeight="true" outlineLevel="0" collapsed="false">
      <c r="A368" s="42" t="s">
        <v>729</v>
      </c>
      <c r="B368" s="43" t="n">
        <v>606</v>
      </c>
      <c r="C368" s="44" t="n">
        <v>7</v>
      </c>
      <c r="D368" s="44" t="n">
        <v>2</v>
      </c>
      <c r="E368" s="45" t="s">
        <v>730</v>
      </c>
      <c r="F368" s="43"/>
      <c r="G368" s="46" t="n">
        <v>6600</v>
      </c>
      <c r="H368" s="46" t="n">
        <v>6600</v>
      </c>
      <c r="I368" s="46" t="n">
        <v>100</v>
      </c>
      <c r="J368" s="46" t="n">
        <v>4210</v>
      </c>
      <c r="K368" s="46" t="n">
        <v>4210</v>
      </c>
      <c r="L368" s="46" t="n">
        <v>100</v>
      </c>
      <c r="M368" s="46" t="n">
        <f aca="false">G368+J368</f>
        <v>10810</v>
      </c>
      <c r="N368" s="46" t="n">
        <v>10810</v>
      </c>
      <c r="O368" s="47" t="n">
        <f aca="false">N368/M368*100</f>
        <v>100</v>
      </c>
    </row>
    <row r="369" customFormat="false" ht="39" hidden="false" customHeight="true" outlineLevel="0" collapsed="false">
      <c r="A369" s="42" t="s">
        <v>617</v>
      </c>
      <c r="B369" s="43" t="n">
        <v>606</v>
      </c>
      <c r="C369" s="44" t="n">
        <v>7</v>
      </c>
      <c r="D369" s="44" t="n">
        <v>2</v>
      </c>
      <c r="E369" s="45" t="s">
        <v>730</v>
      </c>
      <c r="F369" s="43" t="s">
        <v>618</v>
      </c>
      <c r="G369" s="46" t="n">
        <v>6600</v>
      </c>
      <c r="H369" s="46" t="n">
        <v>6600</v>
      </c>
      <c r="I369" s="46" t="n">
        <v>100</v>
      </c>
      <c r="J369" s="46" t="n">
        <v>4210</v>
      </c>
      <c r="K369" s="46" t="n">
        <v>4210</v>
      </c>
      <c r="L369" s="46" t="n">
        <v>100</v>
      </c>
      <c r="M369" s="46" t="n">
        <f aca="false">G369+J369</f>
        <v>10810</v>
      </c>
      <c r="N369" s="46" t="n">
        <v>10810</v>
      </c>
      <c r="O369" s="47" t="n">
        <f aca="false">N369/M369*100</f>
        <v>100</v>
      </c>
    </row>
    <row r="370" customFormat="false" ht="112.5" hidden="false" customHeight="true" outlineLevel="0" collapsed="false">
      <c r="A370" s="42" t="s">
        <v>731</v>
      </c>
      <c r="B370" s="43" t="n">
        <v>606</v>
      </c>
      <c r="C370" s="44" t="n">
        <v>7</v>
      </c>
      <c r="D370" s="44" t="n">
        <v>2</v>
      </c>
      <c r="E370" s="45" t="s">
        <v>732</v>
      </c>
      <c r="F370" s="43"/>
      <c r="G370" s="46" t="n">
        <v>0</v>
      </c>
      <c r="H370" s="46" t="n">
        <v>0</v>
      </c>
      <c r="I370" s="46" t="n">
        <v>0</v>
      </c>
      <c r="J370" s="46" t="n">
        <v>104618.8</v>
      </c>
      <c r="K370" s="46" t="n">
        <v>42734.12</v>
      </c>
      <c r="L370" s="46" t="n">
        <v>40.84746</v>
      </c>
      <c r="M370" s="46" t="n">
        <f aca="false">G370+J370</f>
        <v>104618.8</v>
      </c>
      <c r="N370" s="46" t="n">
        <v>42734.12</v>
      </c>
      <c r="O370" s="47" t="n">
        <f aca="false">N370/M370*100</f>
        <v>40.8474576271186</v>
      </c>
    </row>
    <row r="371" customFormat="false" ht="39.75" hidden="false" customHeight="true" outlineLevel="0" collapsed="false">
      <c r="A371" s="42" t="s">
        <v>617</v>
      </c>
      <c r="B371" s="43" t="n">
        <v>606</v>
      </c>
      <c r="C371" s="44" t="n">
        <v>7</v>
      </c>
      <c r="D371" s="44" t="n">
        <v>2</v>
      </c>
      <c r="E371" s="45" t="s">
        <v>732</v>
      </c>
      <c r="F371" s="43" t="s">
        <v>618</v>
      </c>
      <c r="G371" s="46" t="n">
        <v>0</v>
      </c>
      <c r="H371" s="46" t="n">
        <v>0</v>
      </c>
      <c r="I371" s="46" t="n">
        <v>0</v>
      </c>
      <c r="J371" s="46" t="n">
        <v>104618.8</v>
      </c>
      <c r="K371" s="46" t="n">
        <v>42734.12</v>
      </c>
      <c r="L371" s="46" t="n">
        <v>40.84746</v>
      </c>
      <c r="M371" s="46" t="n">
        <f aca="false">G371+J371</f>
        <v>104618.8</v>
      </c>
      <c r="N371" s="46" t="n">
        <v>42734.12</v>
      </c>
      <c r="O371" s="47" t="n">
        <f aca="false">N371/M371*100</f>
        <v>40.8474576271186</v>
      </c>
    </row>
    <row r="372" customFormat="false" ht="92.25" hidden="false" customHeight="true" outlineLevel="0" collapsed="false">
      <c r="A372" s="42" t="s">
        <v>733</v>
      </c>
      <c r="B372" s="43" t="n">
        <v>606</v>
      </c>
      <c r="C372" s="44" t="n">
        <v>7</v>
      </c>
      <c r="D372" s="44" t="n">
        <v>2</v>
      </c>
      <c r="E372" s="45" t="s">
        <v>734</v>
      </c>
      <c r="F372" s="43"/>
      <c r="G372" s="46" t="n">
        <v>0</v>
      </c>
      <c r="H372" s="46" t="n">
        <v>0</v>
      </c>
      <c r="I372" s="46" t="n">
        <v>0</v>
      </c>
      <c r="J372" s="46" t="n">
        <v>1176300</v>
      </c>
      <c r="K372" s="46" t="n">
        <v>1176300</v>
      </c>
      <c r="L372" s="46" t="n">
        <v>100</v>
      </c>
      <c r="M372" s="46" t="n">
        <f aca="false">G372+J372</f>
        <v>1176300</v>
      </c>
      <c r="N372" s="46" t="n">
        <v>1176300</v>
      </c>
      <c r="O372" s="47" t="n">
        <f aca="false">N372/M372*100</f>
        <v>100</v>
      </c>
    </row>
    <row r="373" customFormat="false" ht="36.75" hidden="false" customHeight="true" outlineLevel="0" collapsed="false">
      <c r="A373" s="42" t="s">
        <v>617</v>
      </c>
      <c r="B373" s="43" t="n">
        <v>606</v>
      </c>
      <c r="C373" s="44" t="n">
        <v>7</v>
      </c>
      <c r="D373" s="44" t="n">
        <v>2</v>
      </c>
      <c r="E373" s="45" t="s">
        <v>734</v>
      </c>
      <c r="F373" s="43" t="s">
        <v>618</v>
      </c>
      <c r="G373" s="46" t="n">
        <v>0</v>
      </c>
      <c r="H373" s="46" t="n">
        <v>0</v>
      </c>
      <c r="I373" s="46" t="n">
        <v>0</v>
      </c>
      <c r="J373" s="46" t="n">
        <v>1176300</v>
      </c>
      <c r="K373" s="46" t="n">
        <v>1176300</v>
      </c>
      <c r="L373" s="46" t="n">
        <v>100</v>
      </c>
      <c r="M373" s="46" t="n">
        <f aca="false">G373+J373</f>
        <v>1176300</v>
      </c>
      <c r="N373" s="46" t="n">
        <v>1176300</v>
      </c>
      <c r="O373" s="47" t="n">
        <f aca="false">N373/M373*100</f>
        <v>100</v>
      </c>
    </row>
    <row r="374" customFormat="false" ht="75" hidden="false" customHeight="true" outlineLevel="0" collapsed="false">
      <c r="A374" s="42" t="s">
        <v>735</v>
      </c>
      <c r="B374" s="43" t="n">
        <v>606</v>
      </c>
      <c r="C374" s="44" t="n">
        <v>7</v>
      </c>
      <c r="D374" s="44" t="n">
        <v>2</v>
      </c>
      <c r="E374" s="45" t="s">
        <v>736</v>
      </c>
      <c r="F374" s="43"/>
      <c r="G374" s="46" t="n">
        <v>8246660.4</v>
      </c>
      <c r="H374" s="46" t="n">
        <v>8246660.4</v>
      </c>
      <c r="I374" s="46" t="n">
        <v>100</v>
      </c>
      <c r="J374" s="46" t="n">
        <v>6930569.13</v>
      </c>
      <c r="K374" s="46" t="n">
        <v>6929431.46</v>
      </c>
      <c r="L374" s="46" t="n">
        <v>99.98358</v>
      </c>
      <c r="M374" s="46" t="n">
        <f aca="false">G374+J374</f>
        <v>15177229.53</v>
      </c>
      <c r="N374" s="46" t="n">
        <v>15176091.86</v>
      </c>
      <c r="O374" s="47" t="n">
        <f aca="false">N374/M374*100</f>
        <v>99.9925040996596</v>
      </c>
    </row>
    <row r="375" customFormat="false" ht="39" hidden="false" customHeight="true" outlineLevel="0" collapsed="false">
      <c r="A375" s="42" t="s">
        <v>617</v>
      </c>
      <c r="B375" s="43" t="n">
        <v>606</v>
      </c>
      <c r="C375" s="44" t="n">
        <v>7</v>
      </c>
      <c r="D375" s="44" t="n">
        <v>2</v>
      </c>
      <c r="E375" s="45" t="s">
        <v>736</v>
      </c>
      <c r="F375" s="43" t="s">
        <v>618</v>
      </c>
      <c r="G375" s="46" t="n">
        <v>8246660.4</v>
      </c>
      <c r="H375" s="46" t="n">
        <v>8246660.4</v>
      </c>
      <c r="I375" s="46" t="n">
        <v>100</v>
      </c>
      <c r="J375" s="46" t="n">
        <v>6930569.13</v>
      </c>
      <c r="K375" s="46" t="n">
        <v>6929431.46</v>
      </c>
      <c r="L375" s="46" t="n">
        <v>99.98358</v>
      </c>
      <c r="M375" s="46" t="n">
        <f aca="false">G375+J375</f>
        <v>15177229.53</v>
      </c>
      <c r="N375" s="46" t="n">
        <v>15176091.86</v>
      </c>
      <c r="O375" s="47" t="n">
        <f aca="false">N375/M375*100</f>
        <v>99.9925040996596</v>
      </c>
    </row>
    <row r="376" customFormat="false" ht="117" hidden="false" customHeight="true" outlineLevel="0" collapsed="false">
      <c r="A376" s="42" t="s">
        <v>737</v>
      </c>
      <c r="B376" s="43" t="n">
        <v>606</v>
      </c>
      <c r="C376" s="44" t="n">
        <v>7</v>
      </c>
      <c r="D376" s="44" t="n">
        <v>2</v>
      </c>
      <c r="E376" s="45" t="s">
        <v>738</v>
      </c>
      <c r="F376" s="43"/>
      <c r="G376" s="46" t="n">
        <v>1429739.19</v>
      </c>
      <c r="H376" s="46" t="n">
        <v>1429739.19</v>
      </c>
      <c r="I376" s="46" t="n">
        <v>100</v>
      </c>
      <c r="J376" s="46" t="n">
        <v>1244671.47</v>
      </c>
      <c r="K376" s="46" t="n">
        <v>1241648.65</v>
      </c>
      <c r="L376" s="46" t="n">
        <v>99.75714</v>
      </c>
      <c r="M376" s="46" t="n">
        <f aca="false">G376+J376</f>
        <v>2674410.66</v>
      </c>
      <c r="N376" s="46" t="n">
        <v>2671387.84</v>
      </c>
      <c r="O376" s="47" t="n">
        <f aca="false">N376/M376*100</f>
        <v>99.8869724816308</v>
      </c>
    </row>
    <row r="377" customFormat="false" ht="39" hidden="false" customHeight="true" outlineLevel="0" collapsed="false">
      <c r="A377" s="42" t="s">
        <v>617</v>
      </c>
      <c r="B377" s="43" t="n">
        <v>606</v>
      </c>
      <c r="C377" s="44" t="n">
        <v>7</v>
      </c>
      <c r="D377" s="44" t="n">
        <v>2</v>
      </c>
      <c r="E377" s="45" t="s">
        <v>738</v>
      </c>
      <c r="F377" s="43" t="s">
        <v>618</v>
      </c>
      <c r="G377" s="46" t="n">
        <v>1429739.19</v>
      </c>
      <c r="H377" s="46" t="n">
        <v>1429739.19</v>
      </c>
      <c r="I377" s="46" t="n">
        <v>100</v>
      </c>
      <c r="J377" s="46" t="n">
        <v>1244671.47</v>
      </c>
      <c r="K377" s="46" t="n">
        <v>1241648.65</v>
      </c>
      <c r="L377" s="46" t="n">
        <v>99.75714</v>
      </c>
      <c r="M377" s="46" t="n">
        <f aca="false">G377+J377</f>
        <v>2674410.66</v>
      </c>
      <c r="N377" s="46" t="n">
        <v>2671387.84</v>
      </c>
      <c r="O377" s="47" t="n">
        <f aca="false">N377/M377*100</f>
        <v>99.8869724816308</v>
      </c>
    </row>
    <row r="378" customFormat="false" ht="42" hidden="false" customHeight="true" outlineLevel="0" collapsed="false">
      <c r="A378" s="42" t="s">
        <v>739</v>
      </c>
      <c r="B378" s="43" t="n">
        <v>606</v>
      </c>
      <c r="C378" s="44" t="n">
        <v>7</v>
      </c>
      <c r="D378" s="44" t="n">
        <v>2</v>
      </c>
      <c r="E378" s="45" t="s">
        <v>740</v>
      </c>
      <c r="F378" s="43"/>
      <c r="G378" s="46" t="n">
        <v>71691898.24</v>
      </c>
      <c r="H378" s="46" t="n">
        <v>71691898.24</v>
      </c>
      <c r="I378" s="46" t="n">
        <v>100</v>
      </c>
      <c r="J378" s="46" t="n">
        <v>36226377.04</v>
      </c>
      <c r="K378" s="46" t="n">
        <v>36017321.29</v>
      </c>
      <c r="L378" s="46" t="n">
        <v>99.42292</v>
      </c>
      <c r="M378" s="46" t="n">
        <f aca="false">G378+J378</f>
        <v>107918275.28</v>
      </c>
      <c r="N378" s="46" t="n">
        <v>107709219.53</v>
      </c>
      <c r="O378" s="47" t="n">
        <f aca="false">N378/M378*100</f>
        <v>99.8062832736554</v>
      </c>
    </row>
    <row r="379" customFormat="false" ht="75" hidden="false" customHeight="true" outlineLevel="0" collapsed="false">
      <c r="A379" s="42" t="s">
        <v>741</v>
      </c>
      <c r="B379" s="43" t="n">
        <v>606</v>
      </c>
      <c r="C379" s="44" t="n">
        <v>7</v>
      </c>
      <c r="D379" s="44" t="n">
        <v>2</v>
      </c>
      <c r="E379" s="45" t="s">
        <v>742</v>
      </c>
      <c r="F379" s="43"/>
      <c r="G379" s="46" t="n">
        <v>6236851.33</v>
      </c>
      <c r="H379" s="46" t="n">
        <v>6236851.33</v>
      </c>
      <c r="I379" s="46" t="n">
        <v>100</v>
      </c>
      <c r="J379" s="46" t="n">
        <v>2121988.67</v>
      </c>
      <c r="K379" s="46" t="n">
        <v>1912932.92</v>
      </c>
      <c r="L379" s="46" t="n">
        <v>90.14812</v>
      </c>
      <c r="M379" s="46" t="n">
        <f aca="false">G379+J379</f>
        <v>8358840</v>
      </c>
      <c r="N379" s="46" t="n">
        <v>8149784.25</v>
      </c>
      <c r="O379" s="47" t="n">
        <f aca="false">N379/M379*100</f>
        <v>97.4989861033349</v>
      </c>
    </row>
    <row r="380" customFormat="false" ht="41.25" hidden="false" customHeight="true" outlineLevel="0" collapsed="false">
      <c r="A380" s="42" t="s">
        <v>617</v>
      </c>
      <c r="B380" s="43" t="n">
        <v>606</v>
      </c>
      <c r="C380" s="44" t="n">
        <v>7</v>
      </c>
      <c r="D380" s="44" t="n">
        <v>2</v>
      </c>
      <c r="E380" s="45" t="s">
        <v>742</v>
      </c>
      <c r="F380" s="43" t="s">
        <v>618</v>
      </c>
      <c r="G380" s="46" t="n">
        <v>6236851.33</v>
      </c>
      <c r="H380" s="46" t="n">
        <v>6236851.33</v>
      </c>
      <c r="I380" s="46" t="n">
        <v>100</v>
      </c>
      <c r="J380" s="46" t="n">
        <v>2121988.67</v>
      </c>
      <c r="K380" s="46" t="n">
        <v>1912932.92</v>
      </c>
      <c r="L380" s="46" t="n">
        <v>90.14812</v>
      </c>
      <c r="M380" s="46" t="n">
        <f aca="false">G380+J380</f>
        <v>8358840</v>
      </c>
      <c r="N380" s="46" t="n">
        <v>8149784.25</v>
      </c>
      <c r="O380" s="47" t="n">
        <f aca="false">N380/M380*100</f>
        <v>97.4989861033349</v>
      </c>
    </row>
    <row r="381" customFormat="false" ht="207.75" hidden="false" customHeight="true" outlineLevel="0" collapsed="false">
      <c r="A381" s="42" t="s">
        <v>743</v>
      </c>
      <c r="B381" s="43" t="n">
        <v>606</v>
      </c>
      <c r="C381" s="44" t="n">
        <v>7</v>
      </c>
      <c r="D381" s="44" t="n">
        <v>2</v>
      </c>
      <c r="E381" s="45" t="s">
        <v>744</v>
      </c>
      <c r="F381" s="43"/>
      <c r="G381" s="46" t="n">
        <v>65455046.91</v>
      </c>
      <c r="H381" s="46" t="n">
        <v>65455046.91</v>
      </c>
      <c r="I381" s="46" t="n">
        <v>100</v>
      </c>
      <c r="J381" s="46" t="n">
        <v>34104388.37</v>
      </c>
      <c r="K381" s="46" t="n">
        <v>34104388.37</v>
      </c>
      <c r="L381" s="46" t="n">
        <v>100</v>
      </c>
      <c r="M381" s="46" t="n">
        <f aca="false">G381+J381</f>
        <v>99559435.28</v>
      </c>
      <c r="N381" s="46" t="n">
        <v>99559435.28</v>
      </c>
      <c r="O381" s="47" t="n">
        <f aca="false">N381/M381*100</f>
        <v>100</v>
      </c>
    </row>
    <row r="382" customFormat="false" ht="41.25" hidden="false" customHeight="true" outlineLevel="0" collapsed="false">
      <c r="A382" s="42" t="s">
        <v>617</v>
      </c>
      <c r="B382" s="43" t="n">
        <v>606</v>
      </c>
      <c r="C382" s="44" t="n">
        <v>7</v>
      </c>
      <c r="D382" s="44" t="n">
        <v>2</v>
      </c>
      <c r="E382" s="45" t="s">
        <v>744</v>
      </c>
      <c r="F382" s="43" t="s">
        <v>618</v>
      </c>
      <c r="G382" s="46" t="n">
        <v>65455046.91</v>
      </c>
      <c r="H382" s="46" t="n">
        <v>65455046.91</v>
      </c>
      <c r="I382" s="46" t="n">
        <v>100</v>
      </c>
      <c r="J382" s="46" t="n">
        <v>34104388.37</v>
      </c>
      <c r="K382" s="46" t="n">
        <v>34104388.37</v>
      </c>
      <c r="L382" s="46" t="n">
        <v>100</v>
      </c>
      <c r="M382" s="46" t="n">
        <f aca="false">G382+J382</f>
        <v>99559435.28</v>
      </c>
      <c r="N382" s="46" t="n">
        <v>99559435.28</v>
      </c>
      <c r="O382" s="47" t="n">
        <f aca="false">N382/M382*100</f>
        <v>100</v>
      </c>
    </row>
    <row r="383" customFormat="false" ht="39.75" hidden="false" customHeight="true" outlineLevel="0" collapsed="false">
      <c r="A383" s="42" t="s">
        <v>745</v>
      </c>
      <c r="B383" s="43" t="n">
        <v>606</v>
      </c>
      <c r="C383" s="44" t="n">
        <v>7</v>
      </c>
      <c r="D383" s="44" t="n">
        <v>2</v>
      </c>
      <c r="E383" s="45" t="s">
        <v>746</v>
      </c>
      <c r="F383" s="43"/>
      <c r="G383" s="46" t="n">
        <v>800417.17</v>
      </c>
      <c r="H383" s="46" t="n">
        <v>800417.17</v>
      </c>
      <c r="I383" s="46" t="n">
        <v>100</v>
      </c>
      <c r="J383" s="46" t="n">
        <v>167552.13</v>
      </c>
      <c r="K383" s="46" t="n">
        <v>164638.83</v>
      </c>
      <c r="L383" s="46" t="n">
        <v>98.26126</v>
      </c>
      <c r="M383" s="46" t="n">
        <f aca="false">G383+J383</f>
        <v>967969.3</v>
      </c>
      <c r="N383" s="46" t="n">
        <v>965056</v>
      </c>
      <c r="O383" s="47" t="n">
        <f aca="false">N383/M383*100</f>
        <v>99.6990297109629</v>
      </c>
    </row>
    <row r="384" customFormat="false" ht="75.75" hidden="false" customHeight="true" outlineLevel="0" collapsed="false">
      <c r="A384" s="42" t="s">
        <v>747</v>
      </c>
      <c r="B384" s="43" t="n">
        <v>606</v>
      </c>
      <c r="C384" s="44" t="n">
        <v>7</v>
      </c>
      <c r="D384" s="44" t="n">
        <v>2</v>
      </c>
      <c r="E384" s="45" t="s">
        <v>748</v>
      </c>
      <c r="F384" s="43"/>
      <c r="G384" s="46" t="n">
        <v>800417.17</v>
      </c>
      <c r="H384" s="46" t="n">
        <v>800417.17</v>
      </c>
      <c r="I384" s="46" t="n">
        <v>100</v>
      </c>
      <c r="J384" s="46" t="n">
        <v>167552.13</v>
      </c>
      <c r="K384" s="46" t="n">
        <v>164638.83</v>
      </c>
      <c r="L384" s="46" t="n">
        <v>98.26126</v>
      </c>
      <c r="M384" s="46" t="n">
        <f aca="false">G384+J384</f>
        <v>967969.3</v>
      </c>
      <c r="N384" s="46" t="n">
        <v>965056</v>
      </c>
      <c r="O384" s="47" t="n">
        <f aca="false">N384/M384*100</f>
        <v>99.6990297109629</v>
      </c>
    </row>
    <row r="385" customFormat="false" ht="41.25" hidden="false" customHeight="true" outlineLevel="0" collapsed="false">
      <c r="A385" s="42" t="s">
        <v>617</v>
      </c>
      <c r="B385" s="43" t="n">
        <v>606</v>
      </c>
      <c r="C385" s="44" t="n">
        <v>7</v>
      </c>
      <c r="D385" s="44" t="n">
        <v>2</v>
      </c>
      <c r="E385" s="45" t="s">
        <v>748</v>
      </c>
      <c r="F385" s="43" t="s">
        <v>618</v>
      </c>
      <c r="G385" s="46" t="n">
        <v>800417.17</v>
      </c>
      <c r="H385" s="46" t="n">
        <v>800417.17</v>
      </c>
      <c r="I385" s="46" t="n">
        <v>100</v>
      </c>
      <c r="J385" s="46" t="n">
        <v>167552.13</v>
      </c>
      <c r="K385" s="46" t="n">
        <v>164638.83</v>
      </c>
      <c r="L385" s="46" t="n">
        <v>98.26126</v>
      </c>
      <c r="M385" s="46" t="n">
        <f aca="false">G385+J385</f>
        <v>967969.3</v>
      </c>
      <c r="N385" s="46" t="n">
        <v>965056</v>
      </c>
      <c r="O385" s="47" t="n">
        <f aca="false">N385/M385*100</f>
        <v>99.6990297109629</v>
      </c>
    </row>
    <row r="386" customFormat="false" ht="12.8" hidden="false" customHeight="false" outlineLevel="0" collapsed="false">
      <c r="A386" s="42" t="s">
        <v>749</v>
      </c>
      <c r="B386" s="43" t="n">
        <v>606</v>
      </c>
      <c r="C386" s="44" t="n">
        <v>7</v>
      </c>
      <c r="D386" s="44" t="n">
        <v>3</v>
      </c>
      <c r="E386" s="45"/>
      <c r="F386" s="43"/>
      <c r="G386" s="46" t="n">
        <v>38627816.6</v>
      </c>
      <c r="H386" s="46" t="n">
        <v>38627816.6</v>
      </c>
      <c r="I386" s="46" t="n">
        <v>100</v>
      </c>
      <c r="J386" s="46" t="n">
        <v>14150319.68</v>
      </c>
      <c r="K386" s="46" t="n">
        <v>14149855.48</v>
      </c>
      <c r="L386" s="46" t="n">
        <v>99.99672</v>
      </c>
      <c r="M386" s="46" t="n">
        <f aca="false">G386+J386</f>
        <v>52778136.28</v>
      </c>
      <c r="N386" s="46" t="n">
        <v>52777672.08</v>
      </c>
      <c r="O386" s="47" t="n">
        <f aca="false">N386/M386*100</f>
        <v>99.9991204691323</v>
      </c>
    </row>
    <row r="387" customFormat="false" ht="37.5" hidden="false" customHeight="true" outlineLevel="0" collapsed="false">
      <c r="A387" s="42" t="s">
        <v>707</v>
      </c>
      <c r="B387" s="43" t="n">
        <v>606</v>
      </c>
      <c r="C387" s="44" t="n">
        <v>7</v>
      </c>
      <c r="D387" s="44" t="n">
        <v>3</v>
      </c>
      <c r="E387" s="45" t="s">
        <v>708</v>
      </c>
      <c r="F387" s="43"/>
      <c r="G387" s="46" t="n">
        <v>38627816.6</v>
      </c>
      <c r="H387" s="46" t="n">
        <v>38627816.6</v>
      </c>
      <c r="I387" s="46" t="n">
        <v>100</v>
      </c>
      <c r="J387" s="46" t="n">
        <v>14150319.68</v>
      </c>
      <c r="K387" s="46" t="n">
        <v>14149855.48</v>
      </c>
      <c r="L387" s="46" t="n">
        <v>99.99672</v>
      </c>
      <c r="M387" s="46" t="n">
        <f aca="false">G387+J387</f>
        <v>52778136.28</v>
      </c>
      <c r="N387" s="46" t="n">
        <v>52777672.08</v>
      </c>
      <c r="O387" s="47" t="n">
        <f aca="false">N387/M387*100</f>
        <v>99.9991204691323</v>
      </c>
    </row>
    <row r="388" customFormat="false" ht="37.5" hidden="false" customHeight="true" outlineLevel="0" collapsed="false">
      <c r="A388" s="42" t="s">
        <v>709</v>
      </c>
      <c r="B388" s="43" t="n">
        <v>606</v>
      </c>
      <c r="C388" s="44" t="n">
        <v>7</v>
      </c>
      <c r="D388" s="44" t="n">
        <v>3</v>
      </c>
      <c r="E388" s="45" t="s">
        <v>710</v>
      </c>
      <c r="F388" s="43"/>
      <c r="G388" s="46" t="n">
        <v>38627816.6</v>
      </c>
      <c r="H388" s="46" t="n">
        <v>38627816.6</v>
      </c>
      <c r="I388" s="46" t="n">
        <v>100</v>
      </c>
      <c r="J388" s="46" t="n">
        <v>14150319.68</v>
      </c>
      <c r="K388" s="46" t="n">
        <v>14149855.48</v>
      </c>
      <c r="L388" s="46" t="n">
        <v>99.99672</v>
      </c>
      <c r="M388" s="46" t="n">
        <f aca="false">G388+J388</f>
        <v>52778136.28</v>
      </c>
      <c r="N388" s="46" t="n">
        <v>52777672.08</v>
      </c>
      <c r="O388" s="47" t="n">
        <f aca="false">N388/M388*100</f>
        <v>99.9991204691323</v>
      </c>
    </row>
    <row r="389" customFormat="false" ht="39" hidden="false" customHeight="true" outlineLevel="0" collapsed="false">
      <c r="A389" s="42" t="s">
        <v>750</v>
      </c>
      <c r="B389" s="43" t="n">
        <v>606</v>
      </c>
      <c r="C389" s="44" t="n">
        <v>7</v>
      </c>
      <c r="D389" s="44" t="n">
        <v>3</v>
      </c>
      <c r="E389" s="45" t="s">
        <v>751</v>
      </c>
      <c r="F389" s="43"/>
      <c r="G389" s="46" t="n">
        <v>23318650</v>
      </c>
      <c r="H389" s="46" t="n">
        <v>23318650</v>
      </c>
      <c r="I389" s="46" t="n">
        <v>100</v>
      </c>
      <c r="J389" s="46" t="n">
        <v>9667175.64</v>
      </c>
      <c r="K389" s="46" t="n">
        <v>9667175.64</v>
      </c>
      <c r="L389" s="46" t="n">
        <v>100</v>
      </c>
      <c r="M389" s="46" t="n">
        <f aca="false">G389+J389</f>
        <v>32985825.64</v>
      </c>
      <c r="N389" s="46" t="n">
        <v>32985825.64</v>
      </c>
      <c r="O389" s="47" t="n">
        <f aca="false">N389/M389*100</f>
        <v>100</v>
      </c>
    </row>
    <row r="390" customFormat="false" ht="37.5" hidden="false" customHeight="true" outlineLevel="0" collapsed="false">
      <c r="A390" s="42" t="s">
        <v>501</v>
      </c>
      <c r="B390" s="43" t="n">
        <v>606</v>
      </c>
      <c r="C390" s="44" t="n">
        <v>7</v>
      </c>
      <c r="D390" s="44" t="n">
        <v>3</v>
      </c>
      <c r="E390" s="45" t="s">
        <v>752</v>
      </c>
      <c r="F390" s="43"/>
      <c r="G390" s="46" t="n">
        <v>23318650</v>
      </c>
      <c r="H390" s="46" t="n">
        <v>23318650</v>
      </c>
      <c r="I390" s="46" t="n">
        <v>100</v>
      </c>
      <c r="J390" s="46" t="n">
        <v>9667175.64</v>
      </c>
      <c r="K390" s="46" t="n">
        <v>9667175.64</v>
      </c>
      <c r="L390" s="46" t="n">
        <v>100</v>
      </c>
      <c r="M390" s="46" t="n">
        <f aca="false">G390+J390</f>
        <v>32985825.64</v>
      </c>
      <c r="N390" s="46" t="n">
        <v>32985825.64</v>
      </c>
      <c r="O390" s="47" t="n">
        <f aca="false">N390/M390*100</f>
        <v>100</v>
      </c>
    </row>
    <row r="391" customFormat="false" ht="39" hidden="false" customHeight="true" outlineLevel="0" collapsed="false">
      <c r="A391" s="42" t="s">
        <v>617</v>
      </c>
      <c r="B391" s="43" t="n">
        <v>606</v>
      </c>
      <c r="C391" s="44" t="n">
        <v>7</v>
      </c>
      <c r="D391" s="44" t="n">
        <v>3</v>
      </c>
      <c r="E391" s="45" t="s">
        <v>752</v>
      </c>
      <c r="F391" s="43" t="s">
        <v>618</v>
      </c>
      <c r="G391" s="46" t="n">
        <v>23318650</v>
      </c>
      <c r="H391" s="46" t="n">
        <v>23318650</v>
      </c>
      <c r="I391" s="46" t="n">
        <v>100</v>
      </c>
      <c r="J391" s="46" t="n">
        <v>9667175.64</v>
      </c>
      <c r="K391" s="46" t="n">
        <v>9667175.64</v>
      </c>
      <c r="L391" s="46" t="n">
        <v>100</v>
      </c>
      <c r="M391" s="46" t="n">
        <f aca="false">G391+J391</f>
        <v>32985825.64</v>
      </c>
      <c r="N391" s="46" t="n">
        <v>32985825.64</v>
      </c>
      <c r="O391" s="47" t="n">
        <f aca="false">N391/M391*100</f>
        <v>100</v>
      </c>
    </row>
    <row r="392" customFormat="false" ht="12.8" hidden="false" customHeight="false" outlineLevel="0" collapsed="false">
      <c r="A392" s="42" t="s">
        <v>711</v>
      </c>
      <c r="B392" s="43" t="n">
        <v>606</v>
      </c>
      <c r="C392" s="44" t="n">
        <v>7</v>
      </c>
      <c r="D392" s="44" t="n">
        <v>3</v>
      </c>
      <c r="E392" s="45" t="s">
        <v>712</v>
      </c>
      <c r="F392" s="43"/>
      <c r="G392" s="46" t="n">
        <v>0</v>
      </c>
      <c r="H392" s="46" t="n">
        <v>0</v>
      </c>
      <c r="I392" s="46" t="n">
        <v>0</v>
      </c>
      <c r="J392" s="46" t="n">
        <v>401189.24</v>
      </c>
      <c r="K392" s="46" t="n">
        <v>401189.24</v>
      </c>
      <c r="L392" s="46" t="n">
        <v>100</v>
      </c>
      <c r="M392" s="46" t="n">
        <f aca="false">G392+J392</f>
        <v>401189.24</v>
      </c>
      <c r="N392" s="46" t="n">
        <v>401189.24</v>
      </c>
      <c r="O392" s="47" t="n">
        <f aca="false">N392/M392*100</f>
        <v>100</v>
      </c>
    </row>
    <row r="393" customFormat="false" ht="36.75" hidden="false" customHeight="true" outlineLevel="0" collapsed="false">
      <c r="A393" s="42" t="s">
        <v>714</v>
      </c>
      <c r="B393" s="43" t="n">
        <v>606</v>
      </c>
      <c r="C393" s="44" t="n">
        <v>7</v>
      </c>
      <c r="D393" s="44" t="n">
        <v>3</v>
      </c>
      <c r="E393" s="45" t="s">
        <v>715</v>
      </c>
      <c r="F393" s="43"/>
      <c r="G393" s="46" t="n">
        <v>0</v>
      </c>
      <c r="H393" s="46" t="n">
        <v>0</v>
      </c>
      <c r="I393" s="46" t="n">
        <v>0</v>
      </c>
      <c r="J393" s="46" t="n">
        <v>401189.24</v>
      </c>
      <c r="K393" s="46" t="n">
        <v>401189.24</v>
      </c>
      <c r="L393" s="46" t="n">
        <v>100</v>
      </c>
      <c r="M393" s="46" t="n">
        <f aca="false">G393+J393</f>
        <v>401189.24</v>
      </c>
      <c r="N393" s="46" t="n">
        <v>401189.24</v>
      </c>
      <c r="O393" s="47" t="n">
        <f aca="false">N393/M393*100</f>
        <v>100</v>
      </c>
    </row>
    <row r="394" customFormat="false" ht="41.25" hidden="false" customHeight="true" outlineLevel="0" collapsed="false">
      <c r="A394" s="42" t="s">
        <v>617</v>
      </c>
      <c r="B394" s="43" t="n">
        <v>606</v>
      </c>
      <c r="C394" s="44" t="n">
        <v>7</v>
      </c>
      <c r="D394" s="44" t="n">
        <v>3</v>
      </c>
      <c r="E394" s="45" t="s">
        <v>715</v>
      </c>
      <c r="F394" s="43" t="s">
        <v>618</v>
      </c>
      <c r="G394" s="46" t="n">
        <v>0</v>
      </c>
      <c r="H394" s="46" t="n">
        <v>0</v>
      </c>
      <c r="I394" s="46" t="n">
        <v>0</v>
      </c>
      <c r="J394" s="46" t="n">
        <v>401189.24</v>
      </c>
      <c r="K394" s="46" t="n">
        <v>401189.24</v>
      </c>
      <c r="L394" s="46" t="n">
        <v>100</v>
      </c>
      <c r="M394" s="46" t="n">
        <f aca="false">G394+J394</f>
        <v>401189.24</v>
      </c>
      <c r="N394" s="46" t="n">
        <v>401189.24</v>
      </c>
      <c r="O394" s="47" t="n">
        <f aca="false">N394/M394*100</f>
        <v>100</v>
      </c>
    </row>
    <row r="395" customFormat="false" ht="36.75" hidden="false" customHeight="true" outlineLevel="0" collapsed="false">
      <c r="A395" s="42" t="s">
        <v>753</v>
      </c>
      <c r="B395" s="43" t="n">
        <v>606</v>
      </c>
      <c r="C395" s="44" t="n">
        <v>7</v>
      </c>
      <c r="D395" s="44" t="n">
        <v>3</v>
      </c>
      <c r="E395" s="45" t="s">
        <v>754</v>
      </c>
      <c r="F395" s="43"/>
      <c r="G395" s="46" t="n">
        <v>12554500</v>
      </c>
      <c r="H395" s="46" t="n">
        <v>12554500</v>
      </c>
      <c r="I395" s="46" t="n">
        <v>100</v>
      </c>
      <c r="J395" s="46" t="n">
        <v>4081951.4</v>
      </c>
      <c r="K395" s="46" t="n">
        <v>4081490.6</v>
      </c>
      <c r="L395" s="46" t="n">
        <v>99.98871</v>
      </c>
      <c r="M395" s="46" t="n">
        <f aca="false">G395+J395</f>
        <v>16636451.4</v>
      </c>
      <c r="N395" s="46" t="n">
        <v>16635990.6</v>
      </c>
      <c r="O395" s="47" t="n">
        <f aca="false">N395/M395*100</f>
        <v>99.9972301785464</v>
      </c>
    </row>
    <row r="396" customFormat="false" ht="37.5" hidden="false" customHeight="true" outlineLevel="0" collapsed="false">
      <c r="A396" s="42" t="s">
        <v>501</v>
      </c>
      <c r="B396" s="43" t="n">
        <v>606</v>
      </c>
      <c r="C396" s="44" t="n">
        <v>7</v>
      </c>
      <c r="D396" s="44" t="n">
        <v>3</v>
      </c>
      <c r="E396" s="45" t="s">
        <v>755</v>
      </c>
      <c r="F396" s="43"/>
      <c r="G396" s="46" t="n">
        <v>6862500</v>
      </c>
      <c r="H396" s="46" t="n">
        <v>6862500</v>
      </c>
      <c r="I396" s="46" t="n">
        <v>100</v>
      </c>
      <c r="J396" s="46" t="n">
        <v>2405013.3</v>
      </c>
      <c r="K396" s="46" t="n">
        <v>2405013.3</v>
      </c>
      <c r="L396" s="46" t="n">
        <v>100</v>
      </c>
      <c r="M396" s="46" t="n">
        <f aca="false">G396+J396</f>
        <v>9267513.3</v>
      </c>
      <c r="N396" s="46" t="n">
        <v>9267513.3</v>
      </c>
      <c r="O396" s="47" t="n">
        <f aca="false">N396/M396*100</f>
        <v>100</v>
      </c>
    </row>
    <row r="397" customFormat="false" ht="38.25" hidden="false" customHeight="true" outlineLevel="0" collapsed="false">
      <c r="A397" s="42" t="s">
        <v>617</v>
      </c>
      <c r="B397" s="43" t="n">
        <v>606</v>
      </c>
      <c r="C397" s="44" t="n">
        <v>7</v>
      </c>
      <c r="D397" s="44" t="n">
        <v>3</v>
      </c>
      <c r="E397" s="45" t="s">
        <v>755</v>
      </c>
      <c r="F397" s="43" t="s">
        <v>618</v>
      </c>
      <c r="G397" s="46" t="n">
        <v>6862500</v>
      </c>
      <c r="H397" s="46" t="n">
        <v>6862500</v>
      </c>
      <c r="I397" s="46" t="n">
        <v>100</v>
      </c>
      <c r="J397" s="46" t="n">
        <v>2405013.3</v>
      </c>
      <c r="K397" s="46" t="n">
        <v>2405013.3</v>
      </c>
      <c r="L397" s="46" t="n">
        <v>100</v>
      </c>
      <c r="M397" s="46" t="n">
        <f aca="false">G397+J397</f>
        <v>9267513.3</v>
      </c>
      <c r="N397" s="46" t="n">
        <v>9267513.3</v>
      </c>
      <c r="O397" s="47" t="n">
        <f aca="false">N397/M397*100</f>
        <v>100</v>
      </c>
    </row>
    <row r="398" customFormat="false" ht="56.25" hidden="false" customHeight="true" outlineLevel="0" collapsed="false">
      <c r="A398" s="42" t="s">
        <v>756</v>
      </c>
      <c r="B398" s="43" t="n">
        <v>606</v>
      </c>
      <c r="C398" s="44" t="n">
        <v>7</v>
      </c>
      <c r="D398" s="44" t="n">
        <v>3</v>
      </c>
      <c r="E398" s="45" t="s">
        <v>757</v>
      </c>
      <c r="F398" s="43"/>
      <c r="G398" s="46" t="n">
        <v>5050000</v>
      </c>
      <c r="H398" s="46" t="n">
        <v>5050000</v>
      </c>
      <c r="I398" s="46" t="n">
        <v>100</v>
      </c>
      <c r="J398" s="46" t="n">
        <v>1492664.16</v>
      </c>
      <c r="K398" s="46" t="n">
        <v>1492664.16</v>
      </c>
      <c r="L398" s="46" t="n">
        <v>100</v>
      </c>
      <c r="M398" s="46" t="n">
        <f aca="false">G398+J398</f>
        <v>6542664.16</v>
      </c>
      <c r="N398" s="46" t="n">
        <v>6542664.16</v>
      </c>
      <c r="O398" s="47" t="n">
        <f aca="false">N398/M398*100</f>
        <v>100</v>
      </c>
    </row>
    <row r="399" customFormat="false" ht="41.25" hidden="false" customHeight="true" outlineLevel="0" collapsed="false">
      <c r="A399" s="42" t="s">
        <v>617</v>
      </c>
      <c r="B399" s="43" t="n">
        <v>606</v>
      </c>
      <c r="C399" s="44" t="n">
        <v>7</v>
      </c>
      <c r="D399" s="44" t="n">
        <v>3</v>
      </c>
      <c r="E399" s="45" t="s">
        <v>757</v>
      </c>
      <c r="F399" s="43" t="s">
        <v>618</v>
      </c>
      <c r="G399" s="46" t="n">
        <v>5050000</v>
      </c>
      <c r="H399" s="46" t="n">
        <v>5050000</v>
      </c>
      <c r="I399" s="46" t="n">
        <v>100</v>
      </c>
      <c r="J399" s="46" t="n">
        <v>1492664.16</v>
      </c>
      <c r="K399" s="46" t="n">
        <v>1492664.16</v>
      </c>
      <c r="L399" s="46" t="n">
        <v>100</v>
      </c>
      <c r="M399" s="46" t="n">
        <f aca="false">G399+J399</f>
        <v>6542664.16</v>
      </c>
      <c r="N399" s="46" t="n">
        <v>6542664.16</v>
      </c>
      <c r="O399" s="47" t="n">
        <f aca="false">N399/M399*100</f>
        <v>100</v>
      </c>
    </row>
    <row r="400" customFormat="false" ht="37.5" hidden="false" customHeight="true" outlineLevel="0" collapsed="false">
      <c r="A400" s="42" t="s">
        <v>758</v>
      </c>
      <c r="B400" s="43" t="n">
        <v>606</v>
      </c>
      <c r="C400" s="44" t="n">
        <v>7</v>
      </c>
      <c r="D400" s="44" t="n">
        <v>3</v>
      </c>
      <c r="E400" s="45" t="s">
        <v>759</v>
      </c>
      <c r="F400" s="43"/>
      <c r="G400" s="46" t="n">
        <v>642000</v>
      </c>
      <c r="H400" s="46" t="n">
        <v>642000</v>
      </c>
      <c r="I400" s="46" t="n">
        <v>100</v>
      </c>
      <c r="J400" s="46" t="n">
        <v>184273.94</v>
      </c>
      <c r="K400" s="46" t="n">
        <v>183813.14</v>
      </c>
      <c r="L400" s="46" t="n">
        <v>99.74994</v>
      </c>
      <c r="M400" s="46" t="n">
        <f aca="false">G400+J400</f>
        <v>826273.94</v>
      </c>
      <c r="N400" s="46" t="n">
        <v>825813.14</v>
      </c>
      <c r="O400" s="47" t="n">
        <f aca="false">N400/M400*100</f>
        <v>99.9442315704644</v>
      </c>
    </row>
    <row r="401" customFormat="false" ht="38.25" hidden="false" customHeight="true" outlineLevel="0" collapsed="false">
      <c r="A401" s="42" t="s">
        <v>617</v>
      </c>
      <c r="B401" s="43" t="n">
        <v>606</v>
      </c>
      <c r="C401" s="44" t="n">
        <v>7</v>
      </c>
      <c r="D401" s="44" t="n">
        <v>3</v>
      </c>
      <c r="E401" s="45" t="s">
        <v>759</v>
      </c>
      <c r="F401" s="43" t="s">
        <v>618</v>
      </c>
      <c r="G401" s="46" t="n">
        <v>642000</v>
      </c>
      <c r="H401" s="46" t="n">
        <v>642000</v>
      </c>
      <c r="I401" s="46" t="n">
        <v>100</v>
      </c>
      <c r="J401" s="46" t="n">
        <v>184273.94</v>
      </c>
      <c r="K401" s="46" t="n">
        <v>183813.14</v>
      </c>
      <c r="L401" s="46" t="n">
        <v>99.74994</v>
      </c>
      <c r="M401" s="46" t="n">
        <f aca="false">G401+J401</f>
        <v>826273.94</v>
      </c>
      <c r="N401" s="46" t="n">
        <v>825813.14</v>
      </c>
      <c r="O401" s="47" t="n">
        <f aca="false">N401/M401*100</f>
        <v>99.9442315704644</v>
      </c>
    </row>
    <row r="402" customFormat="false" ht="41.25" hidden="false" customHeight="true" outlineLevel="0" collapsed="false">
      <c r="A402" s="42" t="s">
        <v>760</v>
      </c>
      <c r="B402" s="43" t="n">
        <v>606</v>
      </c>
      <c r="C402" s="44" t="n">
        <v>7</v>
      </c>
      <c r="D402" s="44" t="n">
        <v>3</v>
      </c>
      <c r="E402" s="45" t="s">
        <v>761</v>
      </c>
      <c r="F402" s="43"/>
      <c r="G402" s="46" t="n">
        <v>2754666.6</v>
      </c>
      <c r="H402" s="46" t="n">
        <v>2754666.6</v>
      </c>
      <c r="I402" s="46" t="n">
        <v>100</v>
      </c>
      <c r="J402" s="46" t="n">
        <v>3.4</v>
      </c>
      <c r="K402" s="46" t="n">
        <v>0</v>
      </c>
      <c r="L402" s="46" t="n">
        <v>0</v>
      </c>
      <c r="M402" s="46" t="n">
        <f aca="false">G402+J402</f>
        <v>2754670</v>
      </c>
      <c r="N402" s="46" t="n">
        <v>2754666.6</v>
      </c>
      <c r="O402" s="47" t="n">
        <f aca="false">N402/M402*100</f>
        <v>99.9998765732375</v>
      </c>
    </row>
    <row r="403" customFormat="false" ht="56.25" hidden="false" customHeight="true" outlineLevel="0" collapsed="false">
      <c r="A403" s="42" t="s">
        <v>762</v>
      </c>
      <c r="B403" s="43" t="n">
        <v>606</v>
      </c>
      <c r="C403" s="44" t="n">
        <v>7</v>
      </c>
      <c r="D403" s="44" t="n">
        <v>3</v>
      </c>
      <c r="E403" s="45" t="s">
        <v>763</v>
      </c>
      <c r="F403" s="43"/>
      <c r="G403" s="46" t="n">
        <v>2754666.6</v>
      </c>
      <c r="H403" s="46" t="n">
        <v>2754666.6</v>
      </c>
      <c r="I403" s="46" t="n">
        <v>100</v>
      </c>
      <c r="J403" s="46" t="n">
        <v>3.4</v>
      </c>
      <c r="K403" s="46" t="n">
        <v>0</v>
      </c>
      <c r="L403" s="46" t="n">
        <v>0</v>
      </c>
      <c r="M403" s="46" t="n">
        <f aca="false">G403+J403</f>
        <v>2754670</v>
      </c>
      <c r="N403" s="46" t="n">
        <v>2754666.6</v>
      </c>
      <c r="O403" s="47" t="n">
        <f aca="false">N403/M403*100</f>
        <v>99.9998765732375</v>
      </c>
    </row>
    <row r="404" customFormat="false" ht="39.75" hidden="false" customHeight="true" outlineLevel="0" collapsed="false">
      <c r="A404" s="42" t="s">
        <v>617</v>
      </c>
      <c r="B404" s="43" t="n">
        <v>606</v>
      </c>
      <c r="C404" s="44" t="n">
        <v>7</v>
      </c>
      <c r="D404" s="44" t="n">
        <v>3</v>
      </c>
      <c r="E404" s="45" t="s">
        <v>763</v>
      </c>
      <c r="F404" s="43" t="s">
        <v>618</v>
      </c>
      <c r="G404" s="46" t="n">
        <v>2754666.6</v>
      </c>
      <c r="H404" s="46" t="n">
        <v>2754666.6</v>
      </c>
      <c r="I404" s="46" t="n">
        <v>100</v>
      </c>
      <c r="J404" s="46" t="n">
        <v>3.4</v>
      </c>
      <c r="K404" s="46" t="n">
        <v>0</v>
      </c>
      <c r="L404" s="46" t="n">
        <v>0</v>
      </c>
      <c r="M404" s="46" t="n">
        <f aca="false">G404+J404</f>
        <v>2754670</v>
      </c>
      <c r="N404" s="46" t="n">
        <v>2754666.6</v>
      </c>
      <c r="O404" s="47" t="n">
        <f aca="false">N404/M404*100</f>
        <v>99.9998765732375</v>
      </c>
    </row>
    <row r="405" customFormat="false" ht="12.8" hidden="false" customHeight="false" outlineLevel="0" collapsed="false">
      <c r="A405" s="42" t="s">
        <v>764</v>
      </c>
      <c r="B405" s="43" t="n">
        <v>606</v>
      </c>
      <c r="C405" s="44" t="n">
        <v>7</v>
      </c>
      <c r="D405" s="44" t="n">
        <v>7</v>
      </c>
      <c r="E405" s="45"/>
      <c r="F405" s="43"/>
      <c r="G405" s="46" t="n">
        <v>102390</v>
      </c>
      <c r="H405" s="46" t="n">
        <v>102390</v>
      </c>
      <c r="I405" s="46" t="n">
        <v>100</v>
      </c>
      <c r="J405" s="46" t="n">
        <v>0</v>
      </c>
      <c r="K405" s="46" t="n">
        <v>-1941.12</v>
      </c>
      <c r="L405" s="46" t="n">
        <v>0</v>
      </c>
      <c r="M405" s="46" t="n">
        <f aca="false">G405+J405</f>
        <v>102390</v>
      </c>
      <c r="N405" s="46" t="n">
        <v>100448.88</v>
      </c>
      <c r="O405" s="47" t="n">
        <f aca="false">N405/M405*100</f>
        <v>98.1041898622913</v>
      </c>
    </row>
    <row r="406" customFormat="false" ht="37.5" hidden="false" customHeight="true" outlineLevel="0" collapsed="false">
      <c r="A406" s="42" t="s">
        <v>707</v>
      </c>
      <c r="B406" s="43" t="n">
        <v>606</v>
      </c>
      <c r="C406" s="44" t="n">
        <v>7</v>
      </c>
      <c r="D406" s="44" t="n">
        <v>7</v>
      </c>
      <c r="E406" s="45" t="s">
        <v>708</v>
      </c>
      <c r="F406" s="43"/>
      <c r="G406" s="46" t="n">
        <v>102390</v>
      </c>
      <c r="H406" s="46" t="n">
        <v>102390</v>
      </c>
      <c r="I406" s="46" t="n">
        <v>100</v>
      </c>
      <c r="J406" s="46" t="n">
        <v>0</v>
      </c>
      <c r="K406" s="46" t="n">
        <v>-1941.12</v>
      </c>
      <c r="L406" s="46" t="n">
        <v>0</v>
      </c>
      <c r="M406" s="46" t="n">
        <f aca="false">G406+J406</f>
        <v>102390</v>
      </c>
      <c r="N406" s="46" t="n">
        <v>100448.88</v>
      </c>
      <c r="O406" s="47" t="n">
        <f aca="false">N406/M406*100</f>
        <v>98.1041898622913</v>
      </c>
    </row>
    <row r="407" customFormat="false" ht="54" hidden="false" customHeight="true" outlineLevel="0" collapsed="false">
      <c r="A407" s="42" t="s">
        <v>765</v>
      </c>
      <c r="B407" s="43" t="n">
        <v>606</v>
      </c>
      <c r="C407" s="44" t="n">
        <v>7</v>
      </c>
      <c r="D407" s="44" t="n">
        <v>7</v>
      </c>
      <c r="E407" s="45" t="s">
        <v>766</v>
      </c>
      <c r="F407" s="43"/>
      <c r="G407" s="46" t="n">
        <v>102390</v>
      </c>
      <c r="H407" s="46" t="n">
        <v>102390</v>
      </c>
      <c r="I407" s="46" t="n">
        <v>100</v>
      </c>
      <c r="J407" s="46" t="n">
        <v>0</v>
      </c>
      <c r="K407" s="46" t="n">
        <v>-1941.12</v>
      </c>
      <c r="L407" s="46" t="n">
        <v>0</v>
      </c>
      <c r="M407" s="46" t="n">
        <f aca="false">G407+J407</f>
        <v>102390</v>
      </c>
      <c r="N407" s="46" t="n">
        <v>100448.88</v>
      </c>
      <c r="O407" s="47" t="n">
        <f aca="false">N407/M407*100</f>
        <v>98.1041898622913</v>
      </c>
    </row>
    <row r="408" customFormat="false" ht="37.5" hidden="false" customHeight="true" outlineLevel="0" collapsed="false">
      <c r="A408" s="42" t="s">
        <v>767</v>
      </c>
      <c r="B408" s="43" t="n">
        <v>606</v>
      </c>
      <c r="C408" s="44" t="n">
        <v>7</v>
      </c>
      <c r="D408" s="44" t="n">
        <v>7</v>
      </c>
      <c r="E408" s="45" t="s">
        <v>768</v>
      </c>
      <c r="F408" s="43"/>
      <c r="G408" s="46" t="n">
        <v>102390</v>
      </c>
      <c r="H408" s="46" t="n">
        <v>102390</v>
      </c>
      <c r="I408" s="46" t="n">
        <v>100</v>
      </c>
      <c r="J408" s="46" t="n">
        <v>0</v>
      </c>
      <c r="K408" s="46" t="n">
        <v>-1941.12</v>
      </c>
      <c r="L408" s="46" t="n">
        <v>0</v>
      </c>
      <c r="M408" s="46" t="n">
        <f aca="false">G408+J408</f>
        <v>102390</v>
      </c>
      <c r="N408" s="46" t="n">
        <v>100448.88</v>
      </c>
      <c r="O408" s="47" t="n">
        <f aca="false">N408/M408*100</f>
        <v>98.1041898622913</v>
      </c>
    </row>
    <row r="409" customFormat="false" ht="78.75" hidden="false" customHeight="true" outlineLevel="0" collapsed="false">
      <c r="A409" s="42" t="s">
        <v>769</v>
      </c>
      <c r="B409" s="43" t="n">
        <v>606</v>
      </c>
      <c r="C409" s="44" t="n">
        <v>7</v>
      </c>
      <c r="D409" s="44" t="n">
        <v>7</v>
      </c>
      <c r="E409" s="45" t="s">
        <v>770</v>
      </c>
      <c r="F409" s="43"/>
      <c r="G409" s="46" t="n">
        <v>102390</v>
      </c>
      <c r="H409" s="46" t="n">
        <v>102390</v>
      </c>
      <c r="I409" s="46" t="n">
        <v>100</v>
      </c>
      <c r="J409" s="46" t="n">
        <v>0</v>
      </c>
      <c r="K409" s="46" t="n">
        <v>-1941.12</v>
      </c>
      <c r="L409" s="46" t="n">
        <v>0</v>
      </c>
      <c r="M409" s="46" t="n">
        <f aca="false">G409+J409</f>
        <v>102390</v>
      </c>
      <c r="N409" s="46" t="n">
        <v>100448.88</v>
      </c>
      <c r="O409" s="47" t="n">
        <f aca="false">N409/M409*100</f>
        <v>98.1041898622913</v>
      </c>
    </row>
    <row r="410" customFormat="false" ht="39.75" hidden="false" customHeight="true" outlineLevel="0" collapsed="false">
      <c r="A410" s="42" t="s">
        <v>617</v>
      </c>
      <c r="B410" s="43" t="n">
        <v>606</v>
      </c>
      <c r="C410" s="44" t="n">
        <v>7</v>
      </c>
      <c r="D410" s="44" t="n">
        <v>7</v>
      </c>
      <c r="E410" s="45" t="s">
        <v>770</v>
      </c>
      <c r="F410" s="43" t="s">
        <v>618</v>
      </c>
      <c r="G410" s="46" t="n">
        <v>102390</v>
      </c>
      <c r="H410" s="46" t="n">
        <v>102390</v>
      </c>
      <c r="I410" s="46" t="n">
        <v>100</v>
      </c>
      <c r="J410" s="46" t="n">
        <v>0</v>
      </c>
      <c r="K410" s="46" t="n">
        <v>-1941.12</v>
      </c>
      <c r="L410" s="46" t="n">
        <v>0</v>
      </c>
      <c r="M410" s="46" t="n">
        <f aca="false">G410+J410</f>
        <v>102390</v>
      </c>
      <c r="N410" s="46" t="n">
        <v>100448.88</v>
      </c>
      <c r="O410" s="47" t="n">
        <f aca="false">N410/M410*100</f>
        <v>98.1041898622913</v>
      </c>
    </row>
    <row r="411" customFormat="false" ht="12.8" hidden="false" customHeight="false" outlineLevel="0" collapsed="false">
      <c r="A411" s="42" t="s">
        <v>771</v>
      </c>
      <c r="B411" s="43" t="n">
        <v>606</v>
      </c>
      <c r="C411" s="44" t="n">
        <v>7</v>
      </c>
      <c r="D411" s="44" t="n">
        <v>9</v>
      </c>
      <c r="E411" s="45"/>
      <c r="F411" s="43"/>
      <c r="G411" s="46" t="n">
        <v>25039813.11</v>
      </c>
      <c r="H411" s="46" t="n">
        <v>25039804.11</v>
      </c>
      <c r="I411" s="46" t="n">
        <v>99.99996</v>
      </c>
      <c r="J411" s="46" t="n">
        <v>10990186.48</v>
      </c>
      <c r="K411" s="46" t="n">
        <v>10340089.31</v>
      </c>
      <c r="L411" s="46" t="n">
        <v>94.08475</v>
      </c>
      <c r="M411" s="46" t="n">
        <f aca="false">G411+J411</f>
        <v>36029999.59</v>
      </c>
      <c r="N411" s="46" t="n">
        <v>35379893.42</v>
      </c>
      <c r="O411" s="47" t="n">
        <f aca="false">N411/M411*100</f>
        <v>98.1956531296203</v>
      </c>
    </row>
    <row r="412" customFormat="false" ht="37.5" hidden="false" customHeight="true" outlineLevel="0" collapsed="false">
      <c r="A412" s="42" t="s">
        <v>485</v>
      </c>
      <c r="B412" s="43" t="n">
        <v>606</v>
      </c>
      <c r="C412" s="44" t="n">
        <v>7</v>
      </c>
      <c r="D412" s="44" t="n">
        <v>9</v>
      </c>
      <c r="E412" s="45" t="s">
        <v>486</v>
      </c>
      <c r="F412" s="43"/>
      <c r="G412" s="46" t="n">
        <v>13299701.2</v>
      </c>
      <c r="H412" s="46" t="n">
        <v>13299701.2</v>
      </c>
      <c r="I412" s="46" t="n">
        <v>100</v>
      </c>
      <c r="J412" s="46" t="n">
        <v>5507514.8</v>
      </c>
      <c r="K412" s="46" t="n">
        <v>5478522.59</v>
      </c>
      <c r="L412" s="46" t="n">
        <v>99.47359</v>
      </c>
      <c r="M412" s="46" t="n">
        <f aca="false">G412+J412</f>
        <v>18807216</v>
      </c>
      <c r="N412" s="46" t="n">
        <v>18778223.79</v>
      </c>
      <c r="O412" s="47" t="n">
        <f aca="false">N412/M412*100</f>
        <v>99.8458452861923</v>
      </c>
    </row>
    <row r="413" customFormat="false" ht="12.8" hidden="false" customHeight="false" outlineLevel="0" collapsed="false">
      <c r="A413" s="42" t="s">
        <v>551</v>
      </c>
      <c r="B413" s="43" t="n">
        <v>606</v>
      </c>
      <c r="C413" s="44" t="n">
        <v>7</v>
      </c>
      <c r="D413" s="44" t="n">
        <v>9</v>
      </c>
      <c r="E413" s="45" t="s">
        <v>552</v>
      </c>
      <c r="F413" s="43"/>
      <c r="G413" s="46" t="n">
        <v>13299701.2</v>
      </c>
      <c r="H413" s="46" t="n">
        <v>13299701.2</v>
      </c>
      <c r="I413" s="46" t="n">
        <v>100</v>
      </c>
      <c r="J413" s="46" t="n">
        <v>5507514.8</v>
      </c>
      <c r="K413" s="46" t="n">
        <v>5478522.59</v>
      </c>
      <c r="L413" s="46" t="n">
        <v>99.47359</v>
      </c>
      <c r="M413" s="46" t="n">
        <f aca="false">G413+J413</f>
        <v>18807216</v>
      </c>
      <c r="N413" s="46" t="n">
        <v>18778223.79</v>
      </c>
      <c r="O413" s="47" t="n">
        <f aca="false">N413/M413*100</f>
        <v>99.8458452861923</v>
      </c>
    </row>
    <row r="414" customFormat="false" ht="37.5" hidden="false" customHeight="true" outlineLevel="0" collapsed="false">
      <c r="A414" s="42" t="s">
        <v>772</v>
      </c>
      <c r="B414" s="43" t="n">
        <v>606</v>
      </c>
      <c r="C414" s="44" t="n">
        <v>7</v>
      </c>
      <c r="D414" s="44" t="n">
        <v>9</v>
      </c>
      <c r="E414" s="45" t="s">
        <v>773</v>
      </c>
      <c r="F414" s="43"/>
      <c r="G414" s="46" t="n">
        <v>695970</v>
      </c>
      <c r="H414" s="46" t="n">
        <v>695970</v>
      </c>
      <c r="I414" s="46" t="n">
        <v>100</v>
      </c>
      <c r="J414" s="46" t="n">
        <v>183246</v>
      </c>
      <c r="K414" s="46" t="n">
        <v>155853</v>
      </c>
      <c r="L414" s="46" t="n">
        <v>85.05124</v>
      </c>
      <c r="M414" s="46" t="n">
        <f aca="false">G414+J414</f>
        <v>879216</v>
      </c>
      <c r="N414" s="46" t="n">
        <v>851823</v>
      </c>
      <c r="O414" s="47" t="n">
        <f aca="false">N414/M414*100</f>
        <v>96.8843833597205</v>
      </c>
    </row>
    <row r="415" customFormat="false" ht="37.5" hidden="false" customHeight="true" outlineLevel="0" collapsed="false">
      <c r="A415" s="42" t="s">
        <v>774</v>
      </c>
      <c r="B415" s="43" t="n">
        <v>606</v>
      </c>
      <c r="C415" s="44" t="n">
        <v>7</v>
      </c>
      <c r="D415" s="44" t="n">
        <v>9</v>
      </c>
      <c r="E415" s="45" t="s">
        <v>775</v>
      </c>
      <c r="F415" s="43"/>
      <c r="G415" s="46" t="n">
        <v>695970</v>
      </c>
      <c r="H415" s="46" t="n">
        <v>695970</v>
      </c>
      <c r="I415" s="46" t="n">
        <v>100</v>
      </c>
      <c r="J415" s="46" t="n">
        <v>183246</v>
      </c>
      <c r="K415" s="46" t="n">
        <v>155853</v>
      </c>
      <c r="L415" s="46" t="n">
        <v>85.05124</v>
      </c>
      <c r="M415" s="46" t="n">
        <f aca="false">G415+J415</f>
        <v>879216</v>
      </c>
      <c r="N415" s="46" t="n">
        <v>851823</v>
      </c>
      <c r="O415" s="47" t="n">
        <f aca="false">N415/M415*100</f>
        <v>96.8843833597205</v>
      </c>
    </row>
    <row r="416" customFormat="false" ht="39.75" hidden="false" customHeight="true" outlineLevel="0" collapsed="false">
      <c r="A416" s="42" t="s">
        <v>617</v>
      </c>
      <c r="B416" s="43" t="n">
        <v>606</v>
      </c>
      <c r="C416" s="44" t="n">
        <v>7</v>
      </c>
      <c r="D416" s="44" t="n">
        <v>9</v>
      </c>
      <c r="E416" s="45" t="s">
        <v>775</v>
      </c>
      <c r="F416" s="43" t="s">
        <v>618</v>
      </c>
      <c r="G416" s="46" t="n">
        <v>695970</v>
      </c>
      <c r="H416" s="46" t="n">
        <v>695970</v>
      </c>
      <c r="I416" s="46" t="n">
        <v>100</v>
      </c>
      <c r="J416" s="46" t="n">
        <v>183246</v>
      </c>
      <c r="K416" s="46" t="n">
        <v>155853</v>
      </c>
      <c r="L416" s="46" t="n">
        <v>85.05124</v>
      </c>
      <c r="M416" s="46" t="n">
        <f aca="false">G416+J416</f>
        <v>879216</v>
      </c>
      <c r="N416" s="46" t="n">
        <v>851823</v>
      </c>
      <c r="O416" s="47" t="n">
        <f aca="false">N416/M416*100</f>
        <v>96.8843833597205</v>
      </c>
    </row>
    <row r="417" customFormat="false" ht="38.25" hidden="false" customHeight="true" outlineLevel="0" collapsed="false">
      <c r="A417" s="42" t="s">
        <v>776</v>
      </c>
      <c r="B417" s="43" t="n">
        <v>606</v>
      </c>
      <c r="C417" s="44" t="n">
        <v>7</v>
      </c>
      <c r="D417" s="44" t="n">
        <v>9</v>
      </c>
      <c r="E417" s="45" t="s">
        <v>777</v>
      </c>
      <c r="F417" s="43"/>
      <c r="G417" s="46" t="n">
        <v>12603731.2</v>
      </c>
      <c r="H417" s="46" t="n">
        <v>12603731.2</v>
      </c>
      <c r="I417" s="46" t="n">
        <v>100</v>
      </c>
      <c r="J417" s="46" t="n">
        <v>5324268.8</v>
      </c>
      <c r="K417" s="46" t="n">
        <v>5322669.59</v>
      </c>
      <c r="L417" s="46" t="n">
        <v>99.96996</v>
      </c>
      <c r="M417" s="46" t="n">
        <f aca="false">G417+J417</f>
        <v>17928000</v>
      </c>
      <c r="N417" s="46" t="n">
        <v>17926400.79</v>
      </c>
      <c r="O417" s="47" t="n">
        <f aca="false">N417/M417*100</f>
        <v>99.9910798192771</v>
      </c>
    </row>
    <row r="418" customFormat="false" ht="37.5" hidden="false" customHeight="true" outlineLevel="0" collapsed="false">
      <c r="A418" s="42" t="s">
        <v>778</v>
      </c>
      <c r="B418" s="43" t="n">
        <v>606</v>
      </c>
      <c r="C418" s="44" t="n">
        <v>7</v>
      </c>
      <c r="D418" s="44" t="n">
        <v>9</v>
      </c>
      <c r="E418" s="45" t="s">
        <v>779</v>
      </c>
      <c r="F418" s="43"/>
      <c r="G418" s="46" t="n">
        <v>12603731.2</v>
      </c>
      <c r="H418" s="46" t="n">
        <v>12603731.2</v>
      </c>
      <c r="I418" s="46" t="n">
        <v>100</v>
      </c>
      <c r="J418" s="46" t="n">
        <v>5324268.8</v>
      </c>
      <c r="K418" s="46" t="n">
        <v>5322669.59</v>
      </c>
      <c r="L418" s="46" t="n">
        <v>99.96996</v>
      </c>
      <c r="M418" s="46" t="n">
        <f aca="false">G418+J418</f>
        <v>17928000</v>
      </c>
      <c r="N418" s="46" t="n">
        <v>17926400.79</v>
      </c>
      <c r="O418" s="47" t="n">
        <f aca="false">N418/M418*100</f>
        <v>99.9910798192771</v>
      </c>
    </row>
    <row r="419" customFormat="false" ht="40.5" hidden="false" customHeight="true" outlineLevel="0" collapsed="false">
      <c r="A419" s="42" t="s">
        <v>617</v>
      </c>
      <c r="B419" s="43" t="n">
        <v>606</v>
      </c>
      <c r="C419" s="44" t="n">
        <v>7</v>
      </c>
      <c r="D419" s="44" t="n">
        <v>9</v>
      </c>
      <c r="E419" s="45" t="s">
        <v>779</v>
      </c>
      <c r="F419" s="43" t="s">
        <v>618</v>
      </c>
      <c r="G419" s="46" t="n">
        <v>12603731.2</v>
      </c>
      <c r="H419" s="46" t="n">
        <v>12603731.2</v>
      </c>
      <c r="I419" s="46" t="n">
        <v>100</v>
      </c>
      <c r="J419" s="46" t="n">
        <v>5324268.8</v>
      </c>
      <c r="K419" s="46" t="n">
        <v>5322669.59</v>
      </c>
      <c r="L419" s="46" t="n">
        <v>99.96996</v>
      </c>
      <c r="M419" s="46" t="n">
        <f aca="false">G419+J419</f>
        <v>17928000</v>
      </c>
      <c r="N419" s="46" t="n">
        <v>17926400.79</v>
      </c>
      <c r="O419" s="47" t="n">
        <f aca="false">N419/M419*100</f>
        <v>99.9910798192771</v>
      </c>
    </row>
    <row r="420" customFormat="false" ht="37.5" hidden="false" customHeight="true" outlineLevel="0" collapsed="false">
      <c r="A420" s="42" t="s">
        <v>707</v>
      </c>
      <c r="B420" s="43" t="n">
        <v>606</v>
      </c>
      <c r="C420" s="44" t="n">
        <v>7</v>
      </c>
      <c r="D420" s="44" t="n">
        <v>9</v>
      </c>
      <c r="E420" s="45" t="s">
        <v>708</v>
      </c>
      <c r="F420" s="43"/>
      <c r="G420" s="46" t="n">
        <v>11732111.91</v>
      </c>
      <c r="H420" s="46" t="n">
        <v>11732102.91</v>
      </c>
      <c r="I420" s="46" t="n">
        <v>99.99992</v>
      </c>
      <c r="J420" s="46" t="n">
        <v>5462781.68</v>
      </c>
      <c r="K420" s="46" t="n">
        <v>4841676.72</v>
      </c>
      <c r="L420" s="46" t="n">
        <v>88.63024</v>
      </c>
      <c r="M420" s="46" t="n">
        <f aca="false">G420+J420</f>
        <v>17194893.59</v>
      </c>
      <c r="N420" s="46" t="n">
        <v>16573779.63</v>
      </c>
      <c r="O420" s="47" t="n">
        <f aca="false">N420/M420*100</f>
        <v>96.3877999200808</v>
      </c>
    </row>
    <row r="421" customFormat="false" ht="57" hidden="false" customHeight="true" outlineLevel="0" collapsed="false">
      <c r="A421" s="42" t="s">
        <v>765</v>
      </c>
      <c r="B421" s="43" t="n">
        <v>606</v>
      </c>
      <c r="C421" s="44" t="n">
        <v>7</v>
      </c>
      <c r="D421" s="44" t="n">
        <v>9</v>
      </c>
      <c r="E421" s="45" t="s">
        <v>766</v>
      </c>
      <c r="F421" s="43"/>
      <c r="G421" s="46" t="n">
        <v>2060146.94</v>
      </c>
      <c r="H421" s="46" t="n">
        <v>2060146.94</v>
      </c>
      <c r="I421" s="46" t="n">
        <v>100</v>
      </c>
      <c r="J421" s="46" t="n">
        <v>-118128.82</v>
      </c>
      <c r="K421" s="46" t="n">
        <v>-127304.02</v>
      </c>
      <c r="L421" s="46" t="n">
        <v>107.76711</v>
      </c>
      <c r="M421" s="46" t="n">
        <f aca="false">G421+J421</f>
        <v>1942018.12</v>
      </c>
      <c r="N421" s="46" t="n">
        <v>1932842.92</v>
      </c>
      <c r="O421" s="47" t="n">
        <f aca="false">N421/M421*100</f>
        <v>99.5275430282803</v>
      </c>
    </row>
    <row r="422" customFormat="false" ht="37.5" hidden="false" customHeight="true" outlineLevel="0" collapsed="false">
      <c r="A422" s="42" t="s">
        <v>767</v>
      </c>
      <c r="B422" s="43" t="n">
        <v>606</v>
      </c>
      <c r="C422" s="44" t="n">
        <v>7</v>
      </c>
      <c r="D422" s="44" t="n">
        <v>9</v>
      </c>
      <c r="E422" s="45" t="s">
        <v>768</v>
      </c>
      <c r="F422" s="43"/>
      <c r="G422" s="46" t="n">
        <v>2060146.94</v>
      </c>
      <c r="H422" s="46" t="n">
        <v>2060146.94</v>
      </c>
      <c r="I422" s="46" t="n">
        <v>100</v>
      </c>
      <c r="J422" s="46" t="n">
        <v>-118128.82</v>
      </c>
      <c r="K422" s="46" t="n">
        <v>-127304.02</v>
      </c>
      <c r="L422" s="46" t="n">
        <v>107.76711</v>
      </c>
      <c r="M422" s="46" t="n">
        <f aca="false">G422+J422</f>
        <v>1942018.12</v>
      </c>
      <c r="N422" s="46" t="n">
        <v>1932842.92</v>
      </c>
      <c r="O422" s="47" t="n">
        <f aca="false">N422/M422*100</f>
        <v>99.5275430282803</v>
      </c>
    </row>
    <row r="423" customFormat="false" ht="37.5" hidden="false" customHeight="true" outlineLevel="0" collapsed="false">
      <c r="A423" s="42" t="s">
        <v>780</v>
      </c>
      <c r="B423" s="43" t="n">
        <v>606</v>
      </c>
      <c r="C423" s="44" t="n">
        <v>7</v>
      </c>
      <c r="D423" s="44" t="n">
        <v>9</v>
      </c>
      <c r="E423" s="45" t="s">
        <v>781</v>
      </c>
      <c r="F423" s="43"/>
      <c r="G423" s="46" t="n">
        <v>2060146.94</v>
      </c>
      <c r="H423" s="46" t="n">
        <v>2060146.94</v>
      </c>
      <c r="I423" s="46" t="n">
        <v>100</v>
      </c>
      <c r="J423" s="46" t="n">
        <v>-118128.82</v>
      </c>
      <c r="K423" s="46" t="n">
        <v>-127304.02</v>
      </c>
      <c r="L423" s="46" t="n">
        <v>107.76711</v>
      </c>
      <c r="M423" s="46" t="n">
        <f aca="false">G423+J423</f>
        <v>1942018.12</v>
      </c>
      <c r="N423" s="46" t="n">
        <v>1932842.92</v>
      </c>
      <c r="O423" s="47" t="n">
        <f aca="false">N423/M423*100</f>
        <v>99.5275430282803</v>
      </c>
    </row>
    <row r="424" customFormat="false" ht="39" hidden="false" customHeight="true" outlineLevel="0" collapsed="false">
      <c r="A424" s="42" t="s">
        <v>617</v>
      </c>
      <c r="B424" s="43" t="n">
        <v>606</v>
      </c>
      <c r="C424" s="44" t="n">
        <v>7</v>
      </c>
      <c r="D424" s="44" t="n">
        <v>9</v>
      </c>
      <c r="E424" s="45" t="s">
        <v>781</v>
      </c>
      <c r="F424" s="43" t="s">
        <v>618</v>
      </c>
      <c r="G424" s="46" t="n">
        <v>2060146.94</v>
      </c>
      <c r="H424" s="46" t="n">
        <v>2060146.94</v>
      </c>
      <c r="I424" s="46" t="n">
        <v>100</v>
      </c>
      <c r="J424" s="46" t="n">
        <v>-118128.82</v>
      </c>
      <c r="K424" s="46" t="n">
        <v>-127304.02</v>
      </c>
      <c r="L424" s="46" t="n">
        <v>107.76711</v>
      </c>
      <c r="M424" s="46" t="n">
        <f aca="false">G424+J424</f>
        <v>1942018.12</v>
      </c>
      <c r="N424" s="46" t="n">
        <v>1932842.92</v>
      </c>
      <c r="O424" s="47" t="n">
        <f aca="false">N424/M424*100</f>
        <v>99.5275430282803</v>
      </c>
    </row>
    <row r="425" customFormat="false" ht="56.25" hidden="false" customHeight="true" outlineLevel="0" collapsed="false">
      <c r="A425" s="42" t="s">
        <v>782</v>
      </c>
      <c r="B425" s="43" t="n">
        <v>606</v>
      </c>
      <c r="C425" s="44" t="n">
        <v>7</v>
      </c>
      <c r="D425" s="44" t="n">
        <v>9</v>
      </c>
      <c r="E425" s="45" t="s">
        <v>783</v>
      </c>
      <c r="F425" s="43"/>
      <c r="G425" s="46" t="n">
        <v>9671964.97</v>
      </c>
      <c r="H425" s="46" t="n">
        <v>9671955.97</v>
      </c>
      <c r="I425" s="46" t="n">
        <v>99.99991</v>
      </c>
      <c r="J425" s="46" t="n">
        <v>5580910.5</v>
      </c>
      <c r="K425" s="46" t="n">
        <v>4968980.74</v>
      </c>
      <c r="L425" s="46" t="n">
        <v>89.03531</v>
      </c>
      <c r="M425" s="46" t="n">
        <f aca="false">G425+J425</f>
        <v>15252875.47</v>
      </c>
      <c r="N425" s="46" t="n">
        <v>14640936.71</v>
      </c>
      <c r="O425" s="47" t="n">
        <f aca="false">N425/M425*100</f>
        <v>95.9880432958127</v>
      </c>
    </row>
    <row r="426" customFormat="false" ht="37.5" hidden="false" customHeight="true" outlineLevel="0" collapsed="false">
      <c r="A426" s="42" t="s">
        <v>465</v>
      </c>
      <c r="B426" s="43" t="n">
        <v>606</v>
      </c>
      <c r="C426" s="44" t="n">
        <v>7</v>
      </c>
      <c r="D426" s="44" t="n">
        <v>9</v>
      </c>
      <c r="E426" s="45" t="s">
        <v>784</v>
      </c>
      <c r="F426" s="43"/>
      <c r="G426" s="46" t="n">
        <v>4642902.68</v>
      </c>
      <c r="H426" s="46" t="n">
        <v>4642902.68</v>
      </c>
      <c r="I426" s="46" t="n">
        <v>100</v>
      </c>
      <c r="J426" s="46" t="n">
        <v>2566753.99</v>
      </c>
      <c r="K426" s="46" t="n">
        <v>2469762.53</v>
      </c>
      <c r="L426" s="46" t="n">
        <v>96.22124</v>
      </c>
      <c r="M426" s="46" t="n">
        <f aca="false">G426+J426</f>
        <v>7209656.67</v>
      </c>
      <c r="N426" s="46" t="n">
        <v>7112665.21</v>
      </c>
      <c r="O426" s="47" t="n">
        <f aca="false">N426/M426*100</f>
        <v>98.6547007099022</v>
      </c>
    </row>
    <row r="427" customFormat="false" ht="37.5" hidden="false" customHeight="true" outlineLevel="0" collapsed="false">
      <c r="A427" s="42" t="s">
        <v>422</v>
      </c>
      <c r="B427" s="43" t="n">
        <v>606</v>
      </c>
      <c r="C427" s="44" t="n">
        <v>7</v>
      </c>
      <c r="D427" s="44" t="n">
        <v>9</v>
      </c>
      <c r="E427" s="45" t="s">
        <v>785</v>
      </c>
      <c r="F427" s="43"/>
      <c r="G427" s="46" t="n">
        <v>398338.94</v>
      </c>
      <c r="H427" s="46" t="n">
        <v>398338.94</v>
      </c>
      <c r="I427" s="46" t="n">
        <v>100</v>
      </c>
      <c r="J427" s="46" t="n">
        <v>222372.78</v>
      </c>
      <c r="K427" s="46" t="n">
        <v>168577.45</v>
      </c>
      <c r="L427" s="46" t="n">
        <v>75.80849</v>
      </c>
      <c r="M427" s="46" t="n">
        <f aca="false">G427+J427</f>
        <v>620711.72</v>
      </c>
      <c r="N427" s="46" t="n">
        <v>566916.39</v>
      </c>
      <c r="O427" s="47" t="n">
        <f aca="false">N427/M427*100</f>
        <v>91.3332827032813</v>
      </c>
    </row>
    <row r="428" customFormat="false" ht="93.75" hidden="false" customHeight="true" outlineLevel="0" collapsed="false">
      <c r="A428" s="42" t="s">
        <v>424</v>
      </c>
      <c r="B428" s="43" t="n">
        <v>606</v>
      </c>
      <c r="C428" s="44" t="n">
        <v>7</v>
      </c>
      <c r="D428" s="44" t="n">
        <v>9</v>
      </c>
      <c r="E428" s="45" t="s">
        <v>785</v>
      </c>
      <c r="F428" s="43" t="s">
        <v>425</v>
      </c>
      <c r="G428" s="46" t="n">
        <v>155651.51</v>
      </c>
      <c r="H428" s="46" t="n">
        <v>155651.51</v>
      </c>
      <c r="I428" s="46" t="n">
        <v>100</v>
      </c>
      <c r="J428" s="46" t="n">
        <v>15721.53</v>
      </c>
      <c r="K428" s="46" t="n">
        <v>12912.12</v>
      </c>
      <c r="L428" s="46" t="n">
        <v>82.13017</v>
      </c>
      <c r="M428" s="46" t="n">
        <f aca="false">G428+J428</f>
        <v>171373.04</v>
      </c>
      <c r="N428" s="46" t="n">
        <v>168563.63</v>
      </c>
      <c r="O428" s="47" t="n">
        <f aca="false">N428/M428*100</f>
        <v>98.3606464587429</v>
      </c>
    </row>
    <row r="429" customFormat="false" ht="37.5" hidden="false" customHeight="true" outlineLevel="0" collapsed="false">
      <c r="A429" s="42" t="s">
        <v>431</v>
      </c>
      <c r="B429" s="43" t="n">
        <v>606</v>
      </c>
      <c r="C429" s="44" t="n">
        <v>7</v>
      </c>
      <c r="D429" s="44" t="n">
        <v>9</v>
      </c>
      <c r="E429" s="45" t="s">
        <v>785</v>
      </c>
      <c r="F429" s="43" t="s">
        <v>432</v>
      </c>
      <c r="G429" s="46" t="n">
        <v>242687.43</v>
      </c>
      <c r="H429" s="46" t="n">
        <v>242687.43</v>
      </c>
      <c r="I429" s="46" t="n">
        <v>100</v>
      </c>
      <c r="J429" s="46" t="n">
        <v>206651.25</v>
      </c>
      <c r="K429" s="46" t="n">
        <v>155665.33</v>
      </c>
      <c r="L429" s="46" t="n">
        <v>75.32755</v>
      </c>
      <c r="M429" s="46" t="n">
        <f aca="false">G429+J429</f>
        <v>449338.68</v>
      </c>
      <c r="N429" s="46" t="n">
        <v>398352.76</v>
      </c>
      <c r="O429" s="47" t="n">
        <f aca="false">N429/M429*100</f>
        <v>88.6531201809735</v>
      </c>
    </row>
    <row r="430" customFormat="false" ht="42" hidden="false" customHeight="true" outlineLevel="0" collapsed="false">
      <c r="A430" s="42" t="s">
        <v>426</v>
      </c>
      <c r="B430" s="43" t="n">
        <v>606</v>
      </c>
      <c r="C430" s="44" t="n">
        <v>7</v>
      </c>
      <c r="D430" s="44" t="n">
        <v>9</v>
      </c>
      <c r="E430" s="45" t="s">
        <v>786</v>
      </c>
      <c r="F430" s="43"/>
      <c r="G430" s="46" t="n">
        <v>4168563.74</v>
      </c>
      <c r="H430" s="46" t="n">
        <v>4168563.74</v>
      </c>
      <c r="I430" s="46" t="n">
        <v>100</v>
      </c>
      <c r="J430" s="46" t="n">
        <v>2212650.25</v>
      </c>
      <c r="K430" s="46" t="n">
        <v>2169454.12</v>
      </c>
      <c r="L430" s="46" t="n">
        <v>98.04777</v>
      </c>
      <c r="M430" s="46" t="n">
        <f aca="false">G430+J430</f>
        <v>6381213.99</v>
      </c>
      <c r="N430" s="46" t="n">
        <v>6338017.86</v>
      </c>
      <c r="O430" s="47" t="n">
        <f aca="false">N430/M430*100</f>
        <v>99.3230734768072</v>
      </c>
    </row>
    <row r="431" customFormat="false" ht="93.75" hidden="false" customHeight="true" outlineLevel="0" collapsed="false">
      <c r="A431" s="42" t="s">
        <v>424</v>
      </c>
      <c r="B431" s="43" t="n">
        <v>606</v>
      </c>
      <c r="C431" s="44" t="n">
        <v>7</v>
      </c>
      <c r="D431" s="44" t="n">
        <v>9</v>
      </c>
      <c r="E431" s="45" t="s">
        <v>786</v>
      </c>
      <c r="F431" s="43" t="s">
        <v>425</v>
      </c>
      <c r="G431" s="46" t="n">
        <v>4168563.74</v>
      </c>
      <c r="H431" s="46" t="n">
        <v>4168563.74</v>
      </c>
      <c r="I431" s="46" t="n">
        <v>100</v>
      </c>
      <c r="J431" s="46" t="n">
        <v>2212650.25</v>
      </c>
      <c r="K431" s="46" t="n">
        <v>2169454.12</v>
      </c>
      <c r="L431" s="46" t="n">
        <v>98.04777</v>
      </c>
      <c r="M431" s="46" t="n">
        <f aca="false">G431+J431</f>
        <v>6381213.99</v>
      </c>
      <c r="N431" s="46" t="n">
        <v>6338017.86</v>
      </c>
      <c r="O431" s="47" t="n">
        <f aca="false">N431/M431*100</f>
        <v>99.3230734768072</v>
      </c>
    </row>
    <row r="432" customFormat="false" ht="37.5" hidden="false" customHeight="true" outlineLevel="0" collapsed="false">
      <c r="A432" s="42" t="s">
        <v>473</v>
      </c>
      <c r="B432" s="43" t="n">
        <v>606</v>
      </c>
      <c r="C432" s="44" t="n">
        <v>7</v>
      </c>
      <c r="D432" s="44" t="n">
        <v>9</v>
      </c>
      <c r="E432" s="45" t="s">
        <v>787</v>
      </c>
      <c r="F432" s="43"/>
      <c r="G432" s="46" t="n">
        <v>76000</v>
      </c>
      <c r="H432" s="46" t="n">
        <v>76000</v>
      </c>
      <c r="I432" s="46" t="n">
        <v>100</v>
      </c>
      <c r="J432" s="46" t="n">
        <v>0</v>
      </c>
      <c r="K432" s="46" t="n">
        <v>0</v>
      </c>
      <c r="L432" s="46" t="n">
        <v>0</v>
      </c>
      <c r="M432" s="46" t="n">
        <f aca="false">G432+J432</f>
        <v>76000</v>
      </c>
      <c r="N432" s="46" t="n">
        <v>76000</v>
      </c>
      <c r="O432" s="47" t="n">
        <f aca="false">N432/M432*100</f>
        <v>100</v>
      </c>
    </row>
    <row r="433" customFormat="false" ht="12.8" hidden="false" customHeight="false" outlineLevel="0" collapsed="false">
      <c r="A433" s="42" t="s">
        <v>449</v>
      </c>
      <c r="B433" s="43" t="n">
        <v>606</v>
      </c>
      <c r="C433" s="44" t="n">
        <v>7</v>
      </c>
      <c r="D433" s="44" t="n">
        <v>9</v>
      </c>
      <c r="E433" s="45" t="s">
        <v>787</v>
      </c>
      <c r="F433" s="43" t="s">
        <v>450</v>
      </c>
      <c r="G433" s="46" t="n">
        <v>76000</v>
      </c>
      <c r="H433" s="46" t="n">
        <v>76000</v>
      </c>
      <c r="I433" s="46" t="n">
        <v>100</v>
      </c>
      <c r="J433" s="46" t="n">
        <v>0</v>
      </c>
      <c r="K433" s="46" t="n">
        <v>0</v>
      </c>
      <c r="L433" s="46" t="n">
        <v>0</v>
      </c>
      <c r="M433" s="46" t="n">
        <f aca="false">G433+J433</f>
        <v>76000</v>
      </c>
      <c r="N433" s="46" t="n">
        <v>76000</v>
      </c>
      <c r="O433" s="47" t="n">
        <f aca="false">N433/M433*100</f>
        <v>100</v>
      </c>
    </row>
    <row r="434" customFormat="false" ht="154.5" hidden="false" customHeight="true" outlineLevel="0" collapsed="false">
      <c r="A434" s="42" t="s">
        <v>458</v>
      </c>
      <c r="B434" s="43" t="n">
        <v>606</v>
      </c>
      <c r="C434" s="44" t="n">
        <v>7</v>
      </c>
      <c r="D434" s="44" t="n">
        <v>9</v>
      </c>
      <c r="E434" s="45" t="s">
        <v>788</v>
      </c>
      <c r="F434" s="43"/>
      <c r="G434" s="46" t="n">
        <v>0</v>
      </c>
      <c r="H434" s="46" t="n">
        <v>0</v>
      </c>
      <c r="I434" s="46" t="n">
        <v>0</v>
      </c>
      <c r="J434" s="46" t="n">
        <v>131730.96</v>
      </c>
      <c r="K434" s="46" t="n">
        <v>131730.96</v>
      </c>
      <c r="L434" s="46" t="n">
        <v>100</v>
      </c>
      <c r="M434" s="46" t="n">
        <f aca="false">G434+J434</f>
        <v>131730.96</v>
      </c>
      <c r="N434" s="46" t="n">
        <v>131730.96</v>
      </c>
      <c r="O434" s="47" t="n">
        <f aca="false">N434/M434*100</f>
        <v>100</v>
      </c>
    </row>
    <row r="435" customFormat="false" ht="93.75" hidden="false" customHeight="true" outlineLevel="0" collapsed="false">
      <c r="A435" s="42" t="s">
        <v>424</v>
      </c>
      <c r="B435" s="43" t="n">
        <v>606</v>
      </c>
      <c r="C435" s="44" t="n">
        <v>7</v>
      </c>
      <c r="D435" s="44" t="n">
        <v>9</v>
      </c>
      <c r="E435" s="45" t="s">
        <v>788</v>
      </c>
      <c r="F435" s="43" t="s">
        <v>425</v>
      </c>
      <c r="G435" s="46" t="n">
        <v>0</v>
      </c>
      <c r="H435" s="46" t="n">
        <v>0</v>
      </c>
      <c r="I435" s="46" t="n">
        <v>0</v>
      </c>
      <c r="J435" s="46" t="n">
        <v>131730.96</v>
      </c>
      <c r="K435" s="46" t="n">
        <v>131730.96</v>
      </c>
      <c r="L435" s="46" t="n">
        <v>100</v>
      </c>
      <c r="M435" s="46" t="n">
        <f aca="false">G435+J435</f>
        <v>131730.96</v>
      </c>
      <c r="N435" s="46" t="n">
        <v>131730.96</v>
      </c>
      <c r="O435" s="47" t="n">
        <f aca="false">N435/M435*100</f>
        <v>100</v>
      </c>
    </row>
    <row r="436" customFormat="false" ht="37.5" hidden="false" customHeight="true" outlineLevel="0" collapsed="false">
      <c r="A436" s="42" t="s">
        <v>789</v>
      </c>
      <c r="B436" s="43" t="n">
        <v>606</v>
      </c>
      <c r="C436" s="44" t="n">
        <v>7</v>
      </c>
      <c r="D436" s="44" t="n">
        <v>9</v>
      </c>
      <c r="E436" s="45" t="s">
        <v>790</v>
      </c>
      <c r="F436" s="43"/>
      <c r="G436" s="46" t="n">
        <v>2881159.12</v>
      </c>
      <c r="H436" s="46" t="n">
        <v>2881150.12</v>
      </c>
      <c r="I436" s="46" t="n">
        <v>99.99969</v>
      </c>
      <c r="J436" s="46" t="n">
        <v>1730855.44</v>
      </c>
      <c r="K436" s="46" t="n">
        <v>1720386.5</v>
      </c>
      <c r="L436" s="46" t="n">
        <v>99.39516</v>
      </c>
      <c r="M436" s="46" t="n">
        <f aca="false">G436+J436</f>
        <v>4612014.56</v>
      </c>
      <c r="N436" s="46" t="n">
        <v>4601536.62</v>
      </c>
      <c r="O436" s="47" t="n">
        <f aca="false">N436/M436*100</f>
        <v>99.7728120788933</v>
      </c>
    </row>
    <row r="437" customFormat="false" ht="37.5" hidden="false" customHeight="true" outlineLevel="0" collapsed="false">
      <c r="A437" s="42" t="s">
        <v>501</v>
      </c>
      <c r="B437" s="43" t="n">
        <v>606</v>
      </c>
      <c r="C437" s="44" t="n">
        <v>7</v>
      </c>
      <c r="D437" s="44" t="n">
        <v>9</v>
      </c>
      <c r="E437" s="45" t="s">
        <v>791</v>
      </c>
      <c r="F437" s="43"/>
      <c r="G437" s="46" t="n">
        <v>2881159.12</v>
      </c>
      <c r="H437" s="46" t="n">
        <v>2881150.12</v>
      </c>
      <c r="I437" s="46" t="n">
        <v>99.99969</v>
      </c>
      <c r="J437" s="46" t="n">
        <v>1730855.44</v>
      </c>
      <c r="K437" s="46" t="n">
        <v>1720386.5</v>
      </c>
      <c r="L437" s="46" t="n">
        <v>99.39516</v>
      </c>
      <c r="M437" s="46" t="n">
        <f aca="false">G437+J437</f>
        <v>4612014.56</v>
      </c>
      <c r="N437" s="46" t="n">
        <v>4601536.62</v>
      </c>
      <c r="O437" s="47" t="n">
        <f aca="false">N437/M437*100</f>
        <v>99.7728120788933</v>
      </c>
    </row>
    <row r="438" customFormat="false" ht="93.75" hidden="false" customHeight="true" outlineLevel="0" collapsed="false">
      <c r="A438" s="42" t="s">
        <v>424</v>
      </c>
      <c r="B438" s="43" t="n">
        <v>606</v>
      </c>
      <c r="C438" s="44" t="n">
        <v>7</v>
      </c>
      <c r="D438" s="44" t="n">
        <v>9</v>
      </c>
      <c r="E438" s="45" t="s">
        <v>791</v>
      </c>
      <c r="F438" s="43" t="s">
        <v>425</v>
      </c>
      <c r="G438" s="46" t="n">
        <v>2652392.99</v>
      </c>
      <c r="H438" s="46" t="n">
        <v>2652392.99</v>
      </c>
      <c r="I438" s="46" t="n">
        <v>100</v>
      </c>
      <c r="J438" s="46" t="n">
        <v>1580151.75</v>
      </c>
      <c r="K438" s="46" t="n">
        <v>1579831.68</v>
      </c>
      <c r="L438" s="46" t="n">
        <v>99.97974</v>
      </c>
      <c r="M438" s="46" t="n">
        <f aca="false">G438+J438</f>
        <v>4232544.74</v>
      </c>
      <c r="N438" s="46" t="n">
        <v>4232224.67</v>
      </c>
      <c r="O438" s="47" t="n">
        <f aca="false">N438/M438*100</f>
        <v>99.9924378826531</v>
      </c>
    </row>
    <row r="439" customFormat="false" ht="37.5" hidden="false" customHeight="true" outlineLevel="0" collapsed="false">
      <c r="A439" s="42" t="s">
        <v>431</v>
      </c>
      <c r="B439" s="43" t="n">
        <v>606</v>
      </c>
      <c r="C439" s="44" t="n">
        <v>7</v>
      </c>
      <c r="D439" s="44" t="n">
        <v>9</v>
      </c>
      <c r="E439" s="45" t="s">
        <v>791</v>
      </c>
      <c r="F439" s="43" t="s">
        <v>432</v>
      </c>
      <c r="G439" s="46" t="n">
        <v>228766.13</v>
      </c>
      <c r="H439" s="46" t="n">
        <v>228757.13</v>
      </c>
      <c r="I439" s="46" t="n">
        <v>99.99607</v>
      </c>
      <c r="J439" s="46" t="n">
        <v>150692.62</v>
      </c>
      <c r="K439" s="46" t="n">
        <v>140543.75</v>
      </c>
      <c r="L439" s="46" t="n">
        <v>93.26518</v>
      </c>
      <c r="M439" s="46" t="n">
        <f aca="false">G439+J439</f>
        <v>379458.75</v>
      </c>
      <c r="N439" s="46" t="n">
        <v>369300.88</v>
      </c>
      <c r="O439" s="47" t="n">
        <f aca="false">N439/M439*100</f>
        <v>97.3230634423373</v>
      </c>
    </row>
    <row r="440" customFormat="false" ht="12.8" hidden="false" customHeight="false" outlineLevel="0" collapsed="false">
      <c r="A440" s="42" t="s">
        <v>449</v>
      </c>
      <c r="B440" s="43" t="n">
        <v>606</v>
      </c>
      <c r="C440" s="44" t="n">
        <v>7</v>
      </c>
      <c r="D440" s="44" t="n">
        <v>9</v>
      </c>
      <c r="E440" s="45" t="s">
        <v>791</v>
      </c>
      <c r="F440" s="43" t="s">
        <v>450</v>
      </c>
      <c r="G440" s="46" t="n">
        <v>0</v>
      </c>
      <c r="H440" s="46" t="n">
        <v>0</v>
      </c>
      <c r="I440" s="46" t="n">
        <v>0</v>
      </c>
      <c r="J440" s="46" t="n">
        <v>11.07</v>
      </c>
      <c r="K440" s="46" t="n">
        <v>11.07</v>
      </c>
      <c r="L440" s="46" t="n">
        <v>100</v>
      </c>
      <c r="M440" s="46" t="n">
        <f aca="false">G440+J440</f>
        <v>11.07</v>
      </c>
      <c r="N440" s="46" t="n">
        <v>11.07</v>
      </c>
      <c r="O440" s="47" t="n">
        <f aca="false">N440/M440*100</f>
        <v>100</v>
      </c>
    </row>
    <row r="441" customFormat="false" ht="56.25" hidden="false" customHeight="true" outlineLevel="0" collapsed="false">
      <c r="A441" s="42" t="s">
        <v>792</v>
      </c>
      <c r="B441" s="43" t="n">
        <v>606</v>
      </c>
      <c r="C441" s="44" t="n">
        <v>7</v>
      </c>
      <c r="D441" s="44" t="n">
        <v>9</v>
      </c>
      <c r="E441" s="45" t="s">
        <v>793</v>
      </c>
      <c r="F441" s="43"/>
      <c r="G441" s="46" t="n">
        <v>606097.48</v>
      </c>
      <c r="H441" s="46" t="n">
        <v>606097.48</v>
      </c>
      <c r="I441" s="46" t="n">
        <v>100</v>
      </c>
      <c r="J441" s="46" t="n">
        <v>335607</v>
      </c>
      <c r="K441" s="46" t="n">
        <v>335003.81</v>
      </c>
      <c r="L441" s="46" t="n">
        <v>99.82027</v>
      </c>
      <c r="M441" s="46" t="n">
        <f aca="false">G441+J441</f>
        <v>941704.48</v>
      </c>
      <c r="N441" s="46" t="n">
        <v>941101.29</v>
      </c>
      <c r="O441" s="47" t="n">
        <f aca="false">N441/M441*100</f>
        <v>99.9359469968753</v>
      </c>
    </row>
    <row r="442" customFormat="false" ht="41.25" hidden="false" customHeight="true" outlineLevel="0" collapsed="false">
      <c r="A442" s="42" t="s">
        <v>794</v>
      </c>
      <c r="B442" s="43" t="n">
        <v>606</v>
      </c>
      <c r="C442" s="44" t="n">
        <v>7</v>
      </c>
      <c r="D442" s="44" t="n">
        <v>9</v>
      </c>
      <c r="E442" s="45" t="s">
        <v>795</v>
      </c>
      <c r="F442" s="43"/>
      <c r="G442" s="46" t="n">
        <v>606097.48</v>
      </c>
      <c r="H442" s="46" t="n">
        <v>606097.48</v>
      </c>
      <c r="I442" s="46" t="n">
        <v>100</v>
      </c>
      <c r="J442" s="46" t="n">
        <v>335607</v>
      </c>
      <c r="K442" s="46" t="n">
        <v>335003.81</v>
      </c>
      <c r="L442" s="46" t="n">
        <v>99.82027</v>
      </c>
      <c r="M442" s="46" t="n">
        <f aca="false">G442+J442</f>
        <v>941704.48</v>
      </c>
      <c r="N442" s="46" t="n">
        <v>941101.29</v>
      </c>
      <c r="O442" s="47" t="n">
        <f aca="false">N442/M442*100</f>
        <v>99.9359469968753</v>
      </c>
    </row>
    <row r="443" customFormat="false" ht="93.75" hidden="false" customHeight="true" outlineLevel="0" collapsed="false">
      <c r="A443" s="42" t="s">
        <v>424</v>
      </c>
      <c r="B443" s="43" t="n">
        <v>606</v>
      </c>
      <c r="C443" s="44" t="n">
        <v>7</v>
      </c>
      <c r="D443" s="44" t="n">
        <v>9</v>
      </c>
      <c r="E443" s="45" t="s">
        <v>795</v>
      </c>
      <c r="F443" s="43" t="s">
        <v>425</v>
      </c>
      <c r="G443" s="46" t="n">
        <v>604211.64</v>
      </c>
      <c r="H443" s="46" t="n">
        <v>604211.64</v>
      </c>
      <c r="I443" s="46" t="n">
        <v>100</v>
      </c>
      <c r="J443" s="46" t="n">
        <v>312631.73</v>
      </c>
      <c r="K443" s="46" t="n">
        <v>312591.62</v>
      </c>
      <c r="L443" s="46" t="n">
        <v>99.98717</v>
      </c>
      <c r="M443" s="46" t="n">
        <f aca="false">G443+J443</f>
        <v>916843.37</v>
      </c>
      <c r="N443" s="46" t="n">
        <v>916803.26</v>
      </c>
      <c r="O443" s="47" t="n">
        <f aca="false">N443/M443*100</f>
        <v>99.9956252069533</v>
      </c>
    </row>
    <row r="444" customFormat="false" ht="37.5" hidden="false" customHeight="true" outlineLevel="0" collapsed="false">
      <c r="A444" s="42" t="s">
        <v>431</v>
      </c>
      <c r="B444" s="43" t="n">
        <v>606</v>
      </c>
      <c r="C444" s="44" t="n">
        <v>7</v>
      </c>
      <c r="D444" s="44" t="n">
        <v>9</v>
      </c>
      <c r="E444" s="45" t="s">
        <v>795</v>
      </c>
      <c r="F444" s="43" t="s">
        <v>432</v>
      </c>
      <c r="G444" s="46" t="n">
        <v>1885.84</v>
      </c>
      <c r="H444" s="46" t="n">
        <v>1885.84</v>
      </c>
      <c r="I444" s="46" t="n">
        <v>100</v>
      </c>
      <c r="J444" s="46" t="n">
        <v>22975.27</v>
      </c>
      <c r="K444" s="46" t="n">
        <v>22412.19</v>
      </c>
      <c r="L444" s="46" t="n">
        <v>97.54919</v>
      </c>
      <c r="M444" s="46" t="n">
        <f aca="false">G444+J444</f>
        <v>24861.11</v>
      </c>
      <c r="N444" s="46" t="n">
        <v>24298.03</v>
      </c>
      <c r="O444" s="47" t="n">
        <f aca="false">N444/M444*100</f>
        <v>97.7350971054792</v>
      </c>
    </row>
    <row r="445" customFormat="false" ht="39" hidden="false" customHeight="true" outlineLevel="0" collapsed="false">
      <c r="A445" s="42" t="s">
        <v>796</v>
      </c>
      <c r="B445" s="43" t="n">
        <v>606</v>
      </c>
      <c r="C445" s="44" t="n">
        <v>7</v>
      </c>
      <c r="D445" s="44" t="n">
        <v>9</v>
      </c>
      <c r="E445" s="45" t="s">
        <v>797</v>
      </c>
      <c r="F445" s="43"/>
      <c r="G445" s="46" t="n">
        <v>1541805.69</v>
      </c>
      <c r="H445" s="46" t="n">
        <v>1541805.69</v>
      </c>
      <c r="I445" s="46" t="n">
        <v>100</v>
      </c>
      <c r="J445" s="46" t="n">
        <v>947694.07</v>
      </c>
      <c r="K445" s="46" t="n">
        <v>443827.9</v>
      </c>
      <c r="L445" s="46" t="n">
        <v>46.8324</v>
      </c>
      <c r="M445" s="46" t="n">
        <f aca="false">G445+J445</f>
        <v>2489499.76</v>
      </c>
      <c r="N445" s="46" t="n">
        <v>1985633.59</v>
      </c>
      <c r="O445" s="47" t="n">
        <f aca="false">N445/M445*100</f>
        <v>79.7603447047531</v>
      </c>
    </row>
    <row r="446" customFormat="false" ht="58.5" hidden="false" customHeight="true" outlineLevel="0" collapsed="false">
      <c r="A446" s="42" t="s">
        <v>798</v>
      </c>
      <c r="B446" s="43" t="n">
        <v>606</v>
      </c>
      <c r="C446" s="44" t="n">
        <v>7</v>
      </c>
      <c r="D446" s="44" t="n">
        <v>9</v>
      </c>
      <c r="E446" s="45" t="s">
        <v>799</v>
      </c>
      <c r="F446" s="43"/>
      <c r="G446" s="46" t="n">
        <v>646508.14</v>
      </c>
      <c r="H446" s="46" t="n">
        <v>646508.14</v>
      </c>
      <c r="I446" s="46" t="n">
        <v>100</v>
      </c>
      <c r="J446" s="46" t="n">
        <v>608145.86</v>
      </c>
      <c r="K446" s="46" t="n">
        <v>321566.03</v>
      </c>
      <c r="L446" s="46" t="n">
        <v>52.87646</v>
      </c>
      <c r="M446" s="46" t="n">
        <f aca="false">G446+J446</f>
        <v>1254654</v>
      </c>
      <c r="N446" s="46" t="n">
        <v>968074.17</v>
      </c>
      <c r="O446" s="47" t="n">
        <f aca="false">N446/M446*100</f>
        <v>77.1586564901559</v>
      </c>
    </row>
    <row r="447" customFormat="false" ht="40.5" hidden="false" customHeight="true" outlineLevel="0" collapsed="false">
      <c r="A447" s="42" t="s">
        <v>617</v>
      </c>
      <c r="B447" s="43" t="n">
        <v>606</v>
      </c>
      <c r="C447" s="44" t="n">
        <v>7</v>
      </c>
      <c r="D447" s="44" t="n">
        <v>9</v>
      </c>
      <c r="E447" s="45" t="s">
        <v>799</v>
      </c>
      <c r="F447" s="43" t="s">
        <v>618</v>
      </c>
      <c r="G447" s="46" t="n">
        <v>646508.14</v>
      </c>
      <c r="H447" s="46" t="n">
        <v>646508.14</v>
      </c>
      <c r="I447" s="46" t="n">
        <v>100</v>
      </c>
      <c r="J447" s="46" t="n">
        <v>608145.86</v>
      </c>
      <c r="K447" s="46" t="n">
        <v>321566.03</v>
      </c>
      <c r="L447" s="46" t="n">
        <v>52.87646</v>
      </c>
      <c r="M447" s="46" t="n">
        <f aca="false">G447+J447</f>
        <v>1254654</v>
      </c>
      <c r="N447" s="46" t="n">
        <v>968074.17</v>
      </c>
      <c r="O447" s="47" t="n">
        <f aca="false">N447/M447*100</f>
        <v>77.1586564901559</v>
      </c>
    </row>
    <row r="448" customFormat="false" ht="37.5" hidden="false" customHeight="true" outlineLevel="0" collapsed="false">
      <c r="A448" s="42" t="s">
        <v>800</v>
      </c>
      <c r="B448" s="43" t="n">
        <v>606</v>
      </c>
      <c r="C448" s="44" t="n">
        <v>7</v>
      </c>
      <c r="D448" s="44" t="n">
        <v>9</v>
      </c>
      <c r="E448" s="45" t="s">
        <v>801</v>
      </c>
      <c r="F448" s="43"/>
      <c r="G448" s="46" t="n">
        <v>581467.55</v>
      </c>
      <c r="H448" s="46" t="n">
        <v>581467.55</v>
      </c>
      <c r="I448" s="46" t="n">
        <v>100</v>
      </c>
      <c r="J448" s="46" t="n">
        <v>339548.21</v>
      </c>
      <c r="K448" s="46" t="n">
        <v>122361.87</v>
      </c>
      <c r="L448" s="46" t="n">
        <v>36.03667</v>
      </c>
      <c r="M448" s="46" t="n">
        <f aca="false">G448+J448</f>
        <v>921015.76</v>
      </c>
      <c r="N448" s="46" t="n">
        <v>703829.42</v>
      </c>
      <c r="O448" s="47" t="n">
        <f aca="false">N448/M448*100</f>
        <v>76.4188247983943</v>
      </c>
    </row>
    <row r="449" customFormat="false" ht="40.5" hidden="false" customHeight="true" outlineLevel="0" collapsed="false">
      <c r="A449" s="42" t="s">
        <v>617</v>
      </c>
      <c r="B449" s="43" t="n">
        <v>606</v>
      </c>
      <c r="C449" s="44" t="n">
        <v>7</v>
      </c>
      <c r="D449" s="44" t="n">
        <v>9</v>
      </c>
      <c r="E449" s="45" t="s">
        <v>801</v>
      </c>
      <c r="F449" s="43" t="s">
        <v>618</v>
      </c>
      <c r="G449" s="46" t="n">
        <v>581467.55</v>
      </c>
      <c r="H449" s="46" t="n">
        <v>581467.55</v>
      </c>
      <c r="I449" s="46" t="n">
        <v>100</v>
      </c>
      <c r="J449" s="46" t="n">
        <v>339548.21</v>
      </c>
      <c r="K449" s="46" t="n">
        <v>122361.87</v>
      </c>
      <c r="L449" s="46" t="n">
        <v>36.03667</v>
      </c>
      <c r="M449" s="46" t="n">
        <f aca="false">G449+J449</f>
        <v>921015.76</v>
      </c>
      <c r="N449" s="46" t="n">
        <v>703829.42</v>
      </c>
      <c r="O449" s="47" t="n">
        <f aca="false">N449/M449*100</f>
        <v>76.4188247983943</v>
      </c>
    </row>
    <row r="450" customFormat="false" ht="60" hidden="false" customHeight="true" outlineLevel="0" collapsed="false">
      <c r="A450" s="42" t="s">
        <v>802</v>
      </c>
      <c r="B450" s="43" t="n">
        <v>606</v>
      </c>
      <c r="C450" s="44" t="n">
        <v>7</v>
      </c>
      <c r="D450" s="44" t="n">
        <v>9</v>
      </c>
      <c r="E450" s="45" t="s">
        <v>803</v>
      </c>
      <c r="F450" s="43"/>
      <c r="G450" s="46" t="n">
        <v>313830</v>
      </c>
      <c r="H450" s="46" t="n">
        <v>313830</v>
      </c>
      <c r="I450" s="46" t="n">
        <v>100</v>
      </c>
      <c r="J450" s="46" t="n">
        <v>0</v>
      </c>
      <c r="K450" s="46" t="n">
        <v>-100</v>
      </c>
      <c r="L450" s="46" t="n">
        <v>0</v>
      </c>
      <c r="M450" s="46" t="n">
        <f aca="false">G450+J450</f>
        <v>313830</v>
      </c>
      <c r="N450" s="46" t="n">
        <v>313730</v>
      </c>
      <c r="O450" s="47" t="n">
        <f aca="false">N450/M450*100</f>
        <v>99.9681356148233</v>
      </c>
    </row>
    <row r="451" customFormat="false" ht="41.25" hidden="false" customHeight="true" outlineLevel="0" collapsed="false">
      <c r="A451" s="42" t="s">
        <v>617</v>
      </c>
      <c r="B451" s="43" t="n">
        <v>606</v>
      </c>
      <c r="C451" s="44" t="n">
        <v>7</v>
      </c>
      <c r="D451" s="44" t="n">
        <v>9</v>
      </c>
      <c r="E451" s="45" t="s">
        <v>803</v>
      </c>
      <c r="F451" s="43" t="s">
        <v>618</v>
      </c>
      <c r="G451" s="46" t="n">
        <v>313830</v>
      </c>
      <c r="H451" s="46" t="n">
        <v>313830</v>
      </c>
      <c r="I451" s="46" t="n">
        <v>100</v>
      </c>
      <c r="J451" s="46" t="n">
        <v>0</v>
      </c>
      <c r="K451" s="46" t="n">
        <v>-100</v>
      </c>
      <c r="L451" s="46" t="n">
        <v>0</v>
      </c>
      <c r="M451" s="46" t="n">
        <f aca="false">G451+J451</f>
        <v>313830</v>
      </c>
      <c r="N451" s="46" t="n">
        <v>313730</v>
      </c>
      <c r="O451" s="47" t="n">
        <f aca="false">N451/M451*100</f>
        <v>99.9681356148233</v>
      </c>
    </row>
    <row r="452" customFormat="false" ht="56.25" hidden="false" customHeight="true" outlineLevel="0" collapsed="false">
      <c r="A452" s="42" t="s">
        <v>804</v>
      </c>
      <c r="B452" s="43" t="n">
        <v>606</v>
      </c>
      <c r="C452" s="44" t="n">
        <v>7</v>
      </c>
      <c r="D452" s="44" t="n">
        <v>9</v>
      </c>
      <c r="E452" s="45" t="s">
        <v>805</v>
      </c>
      <c r="F452" s="43"/>
      <c r="G452" s="46" t="n">
        <v>8000</v>
      </c>
      <c r="H452" s="46" t="n">
        <v>8000</v>
      </c>
      <c r="I452" s="46" t="n">
        <v>100</v>
      </c>
      <c r="J452" s="46" t="n">
        <v>19890</v>
      </c>
      <c r="K452" s="46" t="n">
        <v>19890</v>
      </c>
      <c r="L452" s="46" t="n">
        <v>100</v>
      </c>
      <c r="M452" s="46" t="n">
        <f aca="false">G452+J452</f>
        <v>27890</v>
      </c>
      <c r="N452" s="46" t="n">
        <v>27890</v>
      </c>
      <c r="O452" s="47" t="n">
        <f aca="false">N452/M452*100</f>
        <v>100</v>
      </c>
    </row>
    <row r="453" customFormat="false" ht="57" hidden="false" customHeight="true" outlineLevel="0" collapsed="false">
      <c r="A453" s="42" t="s">
        <v>806</v>
      </c>
      <c r="B453" s="43" t="n">
        <v>606</v>
      </c>
      <c r="C453" s="44" t="n">
        <v>7</v>
      </c>
      <c r="D453" s="44" t="n">
        <v>9</v>
      </c>
      <c r="E453" s="45" t="s">
        <v>807</v>
      </c>
      <c r="F453" s="43"/>
      <c r="G453" s="46" t="n">
        <v>8000</v>
      </c>
      <c r="H453" s="46" t="n">
        <v>8000</v>
      </c>
      <c r="I453" s="46" t="n">
        <v>100</v>
      </c>
      <c r="J453" s="46" t="n">
        <v>0</v>
      </c>
      <c r="K453" s="46" t="n">
        <v>0</v>
      </c>
      <c r="L453" s="46" t="n">
        <v>0</v>
      </c>
      <c r="M453" s="46" t="n">
        <f aca="false">G453+J453</f>
        <v>8000</v>
      </c>
      <c r="N453" s="46" t="n">
        <v>8000</v>
      </c>
      <c r="O453" s="47" t="n">
        <f aca="false">N453/M453*100</f>
        <v>100</v>
      </c>
    </row>
    <row r="454" customFormat="false" ht="58.5" hidden="false" customHeight="true" outlineLevel="0" collapsed="false">
      <c r="A454" s="42" t="s">
        <v>808</v>
      </c>
      <c r="B454" s="43" t="n">
        <v>606</v>
      </c>
      <c r="C454" s="44" t="n">
        <v>7</v>
      </c>
      <c r="D454" s="44" t="n">
        <v>9</v>
      </c>
      <c r="E454" s="45" t="s">
        <v>809</v>
      </c>
      <c r="F454" s="43"/>
      <c r="G454" s="46" t="n">
        <v>8000</v>
      </c>
      <c r="H454" s="46" t="n">
        <v>8000</v>
      </c>
      <c r="I454" s="46" t="n">
        <v>100</v>
      </c>
      <c r="J454" s="46" t="n">
        <v>0</v>
      </c>
      <c r="K454" s="46" t="n">
        <v>0</v>
      </c>
      <c r="L454" s="46" t="n">
        <v>0</v>
      </c>
      <c r="M454" s="46" t="n">
        <f aca="false">G454+J454</f>
        <v>8000</v>
      </c>
      <c r="N454" s="46" t="n">
        <v>8000</v>
      </c>
      <c r="O454" s="47" t="n">
        <f aca="false">N454/M454*100</f>
        <v>100</v>
      </c>
    </row>
    <row r="455" customFormat="false" ht="38.25" hidden="false" customHeight="true" outlineLevel="0" collapsed="false">
      <c r="A455" s="42" t="s">
        <v>810</v>
      </c>
      <c r="B455" s="43" t="n">
        <v>606</v>
      </c>
      <c r="C455" s="44" t="n">
        <v>7</v>
      </c>
      <c r="D455" s="44" t="n">
        <v>9</v>
      </c>
      <c r="E455" s="45" t="s">
        <v>811</v>
      </c>
      <c r="F455" s="43"/>
      <c r="G455" s="46" t="n">
        <v>8000</v>
      </c>
      <c r="H455" s="46" t="n">
        <v>8000</v>
      </c>
      <c r="I455" s="46" t="n">
        <v>100</v>
      </c>
      <c r="J455" s="46" t="n">
        <v>0</v>
      </c>
      <c r="K455" s="46" t="n">
        <v>0</v>
      </c>
      <c r="L455" s="46" t="n">
        <v>0</v>
      </c>
      <c r="M455" s="46" t="n">
        <f aca="false">G455+J455</f>
        <v>8000</v>
      </c>
      <c r="N455" s="46" t="n">
        <v>8000</v>
      </c>
      <c r="O455" s="47" t="n">
        <f aca="false">N455/M455*100</f>
        <v>100</v>
      </c>
    </row>
    <row r="456" customFormat="false" ht="37.5" hidden="false" customHeight="true" outlineLevel="0" collapsed="false">
      <c r="A456" s="42" t="s">
        <v>431</v>
      </c>
      <c r="B456" s="43" t="n">
        <v>606</v>
      </c>
      <c r="C456" s="44" t="n">
        <v>7</v>
      </c>
      <c r="D456" s="44" t="n">
        <v>9</v>
      </c>
      <c r="E456" s="45" t="s">
        <v>811</v>
      </c>
      <c r="F456" s="43" t="s">
        <v>432</v>
      </c>
      <c r="G456" s="46" t="n">
        <v>8000</v>
      </c>
      <c r="H456" s="46" t="n">
        <v>8000</v>
      </c>
      <c r="I456" s="46" t="n">
        <v>100</v>
      </c>
      <c r="J456" s="46" t="n">
        <v>0</v>
      </c>
      <c r="K456" s="46" t="n">
        <v>0</v>
      </c>
      <c r="L456" s="46" t="n">
        <v>0</v>
      </c>
      <c r="M456" s="46" t="n">
        <f aca="false">G456+J456</f>
        <v>8000</v>
      </c>
      <c r="N456" s="46" t="n">
        <v>8000</v>
      </c>
      <c r="O456" s="47" t="n">
        <f aca="false">N456/M456*100</f>
        <v>100</v>
      </c>
    </row>
    <row r="457" customFormat="false" ht="37.5" hidden="false" customHeight="true" outlineLevel="0" collapsed="false">
      <c r="A457" s="42" t="s">
        <v>812</v>
      </c>
      <c r="B457" s="43" t="n">
        <v>606</v>
      </c>
      <c r="C457" s="44" t="n">
        <v>7</v>
      </c>
      <c r="D457" s="44" t="n">
        <v>9</v>
      </c>
      <c r="E457" s="45" t="s">
        <v>813</v>
      </c>
      <c r="F457" s="43"/>
      <c r="G457" s="46" t="n">
        <v>0</v>
      </c>
      <c r="H457" s="46" t="n">
        <v>0</v>
      </c>
      <c r="I457" s="46" t="n">
        <v>0</v>
      </c>
      <c r="J457" s="46" t="n">
        <v>19890</v>
      </c>
      <c r="K457" s="46" t="n">
        <v>19890</v>
      </c>
      <c r="L457" s="46" t="n">
        <v>100</v>
      </c>
      <c r="M457" s="46" t="n">
        <f aca="false">G457+J457</f>
        <v>19890</v>
      </c>
      <c r="N457" s="46" t="n">
        <v>19890</v>
      </c>
      <c r="O457" s="47" t="n">
        <f aca="false">N457/M457*100</f>
        <v>100</v>
      </c>
    </row>
    <row r="458" customFormat="false" ht="60" hidden="false" customHeight="true" outlineLevel="0" collapsed="false">
      <c r="A458" s="42" t="s">
        <v>814</v>
      </c>
      <c r="B458" s="43" t="n">
        <v>606</v>
      </c>
      <c r="C458" s="44" t="n">
        <v>7</v>
      </c>
      <c r="D458" s="44" t="n">
        <v>9</v>
      </c>
      <c r="E458" s="45" t="s">
        <v>815</v>
      </c>
      <c r="F458" s="43"/>
      <c r="G458" s="46" t="n">
        <v>0</v>
      </c>
      <c r="H458" s="46" t="n">
        <v>0</v>
      </c>
      <c r="I458" s="46" t="n">
        <v>0</v>
      </c>
      <c r="J458" s="46" t="n">
        <v>19890</v>
      </c>
      <c r="K458" s="46" t="n">
        <v>19890</v>
      </c>
      <c r="L458" s="46" t="n">
        <v>100</v>
      </c>
      <c r="M458" s="46" t="n">
        <f aca="false">G458+J458</f>
        <v>19890</v>
      </c>
      <c r="N458" s="46" t="n">
        <v>19890</v>
      </c>
      <c r="O458" s="47" t="n">
        <f aca="false">N458/M458*100</f>
        <v>100</v>
      </c>
    </row>
    <row r="459" customFormat="false" ht="37.5" hidden="false" customHeight="true" outlineLevel="0" collapsed="false">
      <c r="A459" s="42" t="s">
        <v>816</v>
      </c>
      <c r="B459" s="43" t="n">
        <v>606</v>
      </c>
      <c r="C459" s="44" t="n">
        <v>7</v>
      </c>
      <c r="D459" s="44" t="n">
        <v>9</v>
      </c>
      <c r="E459" s="45" t="s">
        <v>817</v>
      </c>
      <c r="F459" s="43"/>
      <c r="G459" s="46" t="n">
        <v>0</v>
      </c>
      <c r="H459" s="46" t="n">
        <v>0</v>
      </c>
      <c r="I459" s="46" t="n">
        <v>0</v>
      </c>
      <c r="J459" s="46" t="n">
        <v>19890</v>
      </c>
      <c r="K459" s="46" t="n">
        <v>19890</v>
      </c>
      <c r="L459" s="46" t="n">
        <v>100</v>
      </c>
      <c r="M459" s="46" t="n">
        <f aca="false">G459+J459</f>
        <v>19890</v>
      </c>
      <c r="N459" s="46" t="n">
        <v>19890</v>
      </c>
      <c r="O459" s="47" t="n">
        <f aca="false">N459/M459*100</f>
        <v>100</v>
      </c>
    </row>
    <row r="460" customFormat="false" ht="37.5" hidden="false" customHeight="true" outlineLevel="0" collapsed="false">
      <c r="A460" s="42" t="s">
        <v>431</v>
      </c>
      <c r="B460" s="43" t="n">
        <v>606</v>
      </c>
      <c r="C460" s="44" t="n">
        <v>7</v>
      </c>
      <c r="D460" s="44" t="n">
        <v>9</v>
      </c>
      <c r="E460" s="45" t="s">
        <v>817</v>
      </c>
      <c r="F460" s="43" t="s">
        <v>432</v>
      </c>
      <c r="G460" s="46" t="n">
        <v>0</v>
      </c>
      <c r="H460" s="46" t="n">
        <v>0</v>
      </c>
      <c r="I460" s="46" t="n">
        <v>0</v>
      </c>
      <c r="J460" s="46" t="n">
        <v>19890</v>
      </c>
      <c r="K460" s="46" t="n">
        <v>19890</v>
      </c>
      <c r="L460" s="46" t="n">
        <v>100</v>
      </c>
      <c r="M460" s="46" t="n">
        <f aca="false">G460+J460</f>
        <v>19890</v>
      </c>
      <c r="N460" s="46" t="n">
        <v>19890</v>
      </c>
      <c r="O460" s="47" t="n">
        <f aca="false">N460/M460*100</f>
        <v>100</v>
      </c>
    </row>
    <row r="461" customFormat="false" ht="12.8" hidden="false" customHeight="false" outlineLevel="0" collapsed="false">
      <c r="A461" s="42" t="s">
        <v>598</v>
      </c>
      <c r="B461" s="43" t="n">
        <v>606</v>
      </c>
      <c r="C461" s="44" t="n">
        <v>10</v>
      </c>
      <c r="D461" s="44" t="n">
        <v>0</v>
      </c>
      <c r="E461" s="45"/>
      <c r="F461" s="43"/>
      <c r="G461" s="46" t="n">
        <v>6556799.92</v>
      </c>
      <c r="H461" s="46" t="n">
        <v>6556799.92</v>
      </c>
      <c r="I461" s="46" t="n">
        <v>100</v>
      </c>
      <c r="J461" s="46" t="n">
        <v>2876615.44</v>
      </c>
      <c r="K461" s="46" t="n">
        <v>2412059.72</v>
      </c>
      <c r="L461" s="46" t="n">
        <v>83.85061</v>
      </c>
      <c r="M461" s="46" t="n">
        <f aca="false">G461+J461</f>
        <v>9433415.36</v>
      </c>
      <c r="N461" s="46" t="n">
        <v>8968859.64</v>
      </c>
      <c r="O461" s="47" t="n">
        <f aca="false">N461/M461*100</f>
        <v>95.0754238812612</v>
      </c>
    </row>
    <row r="462" customFormat="false" ht="12.8" hidden="false" customHeight="false" outlineLevel="0" collapsed="false">
      <c r="A462" s="42" t="s">
        <v>818</v>
      </c>
      <c r="B462" s="43" t="n">
        <v>606</v>
      </c>
      <c r="C462" s="44" t="n">
        <v>10</v>
      </c>
      <c r="D462" s="44" t="n">
        <v>4</v>
      </c>
      <c r="E462" s="45"/>
      <c r="F462" s="43"/>
      <c r="G462" s="46" t="n">
        <v>6556799.92</v>
      </c>
      <c r="H462" s="46" t="n">
        <v>6556799.92</v>
      </c>
      <c r="I462" s="46" t="n">
        <v>100</v>
      </c>
      <c r="J462" s="46" t="n">
        <v>2876615.44</v>
      </c>
      <c r="K462" s="46" t="n">
        <v>2412059.72</v>
      </c>
      <c r="L462" s="46" t="n">
        <v>83.85061</v>
      </c>
      <c r="M462" s="46" t="n">
        <f aca="false">G462+J462</f>
        <v>9433415.36</v>
      </c>
      <c r="N462" s="46" t="n">
        <v>8968859.64</v>
      </c>
      <c r="O462" s="47" t="n">
        <f aca="false">N462/M462*100</f>
        <v>95.0754238812612</v>
      </c>
    </row>
    <row r="463" customFormat="false" ht="37.5" hidden="false" customHeight="true" outlineLevel="0" collapsed="false">
      <c r="A463" s="42" t="s">
        <v>707</v>
      </c>
      <c r="B463" s="43" t="n">
        <v>606</v>
      </c>
      <c r="C463" s="44" t="n">
        <v>10</v>
      </c>
      <c r="D463" s="44" t="n">
        <v>4</v>
      </c>
      <c r="E463" s="45" t="s">
        <v>708</v>
      </c>
      <c r="F463" s="43"/>
      <c r="G463" s="46" t="n">
        <v>6556799.92</v>
      </c>
      <c r="H463" s="46" t="n">
        <v>6556799.92</v>
      </c>
      <c r="I463" s="46" t="n">
        <v>100</v>
      </c>
      <c r="J463" s="46" t="n">
        <v>2876615.44</v>
      </c>
      <c r="K463" s="46" t="n">
        <v>2412059.72</v>
      </c>
      <c r="L463" s="46" t="n">
        <v>83.85061</v>
      </c>
      <c r="M463" s="46" t="n">
        <f aca="false">G463+J463</f>
        <v>9433415.36</v>
      </c>
      <c r="N463" s="46" t="n">
        <v>8968859.64</v>
      </c>
      <c r="O463" s="47" t="n">
        <f aca="false">N463/M463*100</f>
        <v>95.0754238812612</v>
      </c>
    </row>
    <row r="464" customFormat="false" ht="55.5" hidden="false" customHeight="true" outlineLevel="0" collapsed="false">
      <c r="A464" s="42" t="s">
        <v>765</v>
      </c>
      <c r="B464" s="43" t="n">
        <v>606</v>
      </c>
      <c r="C464" s="44" t="n">
        <v>10</v>
      </c>
      <c r="D464" s="44" t="n">
        <v>4</v>
      </c>
      <c r="E464" s="45" t="s">
        <v>766</v>
      </c>
      <c r="F464" s="43"/>
      <c r="G464" s="46" t="n">
        <v>6556799.92</v>
      </c>
      <c r="H464" s="46" t="n">
        <v>6556799.92</v>
      </c>
      <c r="I464" s="46" t="n">
        <v>100</v>
      </c>
      <c r="J464" s="46" t="n">
        <v>2876615.44</v>
      </c>
      <c r="K464" s="46" t="n">
        <v>2412059.72</v>
      </c>
      <c r="L464" s="46" t="n">
        <v>83.85061</v>
      </c>
      <c r="M464" s="46" t="n">
        <f aca="false">G464+J464</f>
        <v>9433415.36</v>
      </c>
      <c r="N464" s="46" t="n">
        <v>8968859.64</v>
      </c>
      <c r="O464" s="47" t="n">
        <f aca="false">N464/M464*100</f>
        <v>95.0754238812612</v>
      </c>
    </row>
    <row r="465" customFormat="false" ht="38.25" hidden="false" customHeight="true" outlineLevel="0" collapsed="false">
      <c r="A465" s="42" t="s">
        <v>819</v>
      </c>
      <c r="B465" s="43" t="n">
        <v>606</v>
      </c>
      <c r="C465" s="44" t="n">
        <v>10</v>
      </c>
      <c r="D465" s="44" t="n">
        <v>4</v>
      </c>
      <c r="E465" s="45" t="s">
        <v>820</v>
      </c>
      <c r="F465" s="43"/>
      <c r="G465" s="46" t="n">
        <v>6556799.92</v>
      </c>
      <c r="H465" s="46" t="n">
        <v>6556799.92</v>
      </c>
      <c r="I465" s="46" t="n">
        <v>100</v>
      </c>
      <c r="J465" s="46" t="n">
        <v>2876615.44</v>
      </c>
      <c r="K465" s="46" t="n">
        <v>2412059.72</v>
      </c>
      <c r="L465" s="46" t="n">
        <v>83.85061</v>
      </c>
      <c r="M465" s="46" t="n">
        <f aca="false">G465+J465</f>
        <v>9433415.36</v>
      </c>
      <c r="N465" s="46" t="n">
        <v>8968859.64</v>
      </c>
      <c r="O465" s="47" t="n">
        <f aca="false">N465/M465*100</f>
        <v>95.0754238812612</v>
      </c>
    </row>
    <row r="466" customFormat="false" ht="92.25" hidden="false" customHeight="true" outlineLevel="0" collapsed="false">
      <c r="A466" s="42" t="s">
        <v>821</v>
      </c>
      <c r="B466" s="43" t="n">
        <v>606</v>
      </c>
      <c r="C466" s="44" t="n">
        <v>10</v>
      </c>
      <c r="D466" s="44" t="n">
        <v>4</v>
      </c>
      <c r="E466" s="45" t="s">
        <v>822</v>
      </c>
      <c r="F466" s="43"/>
      <c r="G466" s="46" t="n">
        <v>4162139.19</v>
      </c>
      <c r="H466" s="46" t="n">
        <v>4162139.19</v>
      </c>
      <c r="I466" s="46" t="n">
        <v>100</v>
      </c>
      <c r="J466" s="46" t="n">
        <v>1824483.06</v>
      </c>
      <c r="K466" s="46" t="n">
        <v>1791021.35</v>
      </c>
      <c r="L466" s="46" t="n">
        <v>98.16596</v>
      </c>
      <c r="M466" s="46" t="n">
        <f aca="false">G466+J466</f>
        <v>5986622.25</v>
      </c>
      <c r="N466" s="46" t="n">
        <v>5953160.54</v>
      </c>
      <c r="O466" s="47" t="n">
        <f aca="false">N466/M466*100</f>
        <v>99.4410586036224</v>
      </c>
    </row>
    <row r="467" customFormat="false" ht="37.5" hidden="false" customHeight="true" outlineLevel="0" collapsed="false">
      <c r="A467" s="42" t="s">
        <v>431</v>
      </c>
      <c r="B467" s="43" t="n">
        <v>606</v>
      </c>
      <c r="C467" s="44" t="n">
        <v>10</v>
      </c>
      <c r="D467" s="44" t="n">
        <v>4</v>
      </c>
      <c r="E467" s="45" t="s">
        <v>822</v>
      </c>
      <c r="F467" s="43" t="s">
        <v>432</v>
      </c>
      <c r="G467" s="46" t="n">
        <v>64055.84</v>
      </c>
      <c r="H467" s="46" t="n">
        <v>64055.84</v>
      </c>
      <c r="I467" s="46" t="n">
        <v>100</v>
      </c>
      <c r="J467" s="46" t="n">
        <v>31504.16</v>
      </c>
      <c r="K467" s="46" t="n">
        <v>26163.16</v>
      </c>
      <c r="L467" s="46" t="n">
        <v>83.04668</v>
      </c>
      <c r="M467" s="46" t="n">
        <f aca="false">G467+J467</f>
        <v>95560</v>
      </c>
      <c r="N467" s="46" t="n">
        <v>90219</v>
      </c>
      <c r="O467" s="47" t="n">
        <f aca="false">N467/M467*100</f>
        <v>94.410841356216</v>
      </c>
    </row>
    <row r="468" customFormat="false" ht="18" hidden="false" customHeight="true" outlineLevel="0" collapsed="false">
      <c r="A468" s="42" t="s">
        <v>509</v>
      </c>
      <c r="B468" s="43" t="n">
        <v>606</v>
      </c>
      <c r="C468" s="44" t="n">
        <v>10</v>
      </c>
      <c r="D468" s="44" t="n">
        <v>4</v>
      </c>
      <c r="E468" s="45" t="s">
        <v>822</v>
      </c>
      <c r="F468" s="43" t="s">
        <v>510</v>
      </c>
      <c r="G468" s="46" t="n">
        <v>4098083.35</v>
      </c>
      <c r="H468" s="46" t="n">
        <v>4098083.35</v>
      </c>
      <c r="I468" s="46" t="n">
        <v>100</v>
      </c>
      <c r="J468" s="46" t="n">
        <v>1792978.9</v>
      </c>
      <c r="K468" s="46" t="n">
        <v>1764858.19</v>
      </c>
      <c r="L468" s="46" t="n">
        <v>98.43162</v>
      </c>
      <c r="M468" s="46" t="n">
        <f aca="false">G468+J468</f>
        <v>5891062.25</v>
      </c>
      <c r="N468" s="46" t="n">
        <v>5862941.54</v>
      </c>
      <c r="O468" s="47" t="n">
        <f aca="false">N468/M468*100</f>
        <v>99.5226546791285</v>
      </c>
    </row>
    <row r="469" customFormat="false" ht="37.5" hidden="false" customHeight="true" outlineLevel="0" collapsed="false">
      <c r="A469" s="42" t="s">
        <v>823</v>
      </c>
      <c r="B469" s="43" t="n">
        <v>606</v>
      </c>
      <c r="C469" s="44" t="n">
        <v>10</v>
      </c>
      <c r="D469" s="44" t="n">
        <v>4</v>
      </c>
      <c r="E469" s="45" t="s">
        <v>824</v>
      </c>
      <c r="F469" s="43"/>
      <c r="G469" s="46" t="n">
        <v>1049674</v>
      </c>
      <c r="H469" s="46" t="n">
        <v>1049674</v>
      </c>
      <c r="I469" s="46" t="n">
        <v>100</v>
      </c>
      <c r="J469" s="46" t="n">
        <v>522025.98</v>
      </c>
      <c r="K469" s="46" t="n">
        <v>499856.2</v>
      </c>
      <c r="L469" s="46" t="n">
        <v>95.75313</v>
      </c>
      <c r="M469" s="46" t="n">
        <f aca="false">G469+J469</f>
        <v>1571699.98</v>
      </c>
      <c r="N469" s="46" t="n">
        <v>1549530.2</v>
      </c>
      <c r="O469" s="47" t="n">
        <f aca="false">N469/M469*100</f>
        <v>98.5894394425073</v>
      </c>
    </row>
    <row r="470" customFormat="false" ht="19.5" hidden="false" customHeight="true" outlineLevel="0" collapsed="false">
      <c r="A470" s="42" t="s">
        <v>509</v>
      </c>
      <c r="B470" s="43" t="n">
        <v>606</v>
      </c>
      <c r="C470" s="44" t="n">
        <v>10</v>
      </c>
      <c r="D470" s="44" t="n">
        <v>4</v>
      </c>
      <c r="E470" s="45" t="s">
        <v>824</v>
      </c>
      <c r="F470" s="43" t="s">
        <v>510</v>
      </c>
      <c r="G470" s="46" t="n">
        <v>1049674</v>
      </c>
      <c r="H470" s="46" t="n">
        <v>1049674</v>
      </c>
      <c r="I470" s="46" t="n">
        <v>100</v>
      </c>
      <c r="J470" s="46" t="n">
        <v>522025.98</v>
      </c>
      <c r="K470" s="46" t="n">
        <v>499856.2</v>
      </c>
      <c r="L470" s="46" t="n">
        <v>95.75313</v>
      </c>
      <c r="M470" s="46" t="n">
        <f aca="false">G470+J470</f>
        <v>1571699.98</v>
      </c>
      <c r="N470" s="46" t="n">
        <v>1549530.2</v>
      </c>
      <c r="O470" s="47" t="n">
        <f aca="false">N470/M470*100</f>
        <v>98.5894394425073</v>
      </c>
    </row>
    <row r="471" customFormat="false" ht="94.5" hidden="false" customHeight="true" outlineLevel="0" collapsed="false">
      <c r="A471" s="42" t="s">
        <v>825</v>
      </c>
      <c r="B471" s="43" t="n">
        <v>606</v>
      </c>
      <c r="C471" s="44" t="n">
        <v>10</v>
      </c>
      <c r="D471" s="44" t="n">
        <v>4</v>
      </c>
      <c r="E471" s="45" t="s">
        <v>826</v>
      </c>
      <c r="F471" s="43"/>
      <c r="G471" s="46" t="n">
        <v>27600</v>
      </c>
      <c r="H471" s="46" t="n">
        <v>27600</v>
      </c>
      <c r="I471" s="46" t="n">
        <v>100</v>
      </c>
      <c r="J471" s="46" t="n">
        <v>26710</v>
      </c>
      <c r="K471" s="46" t="n">
        <v>4140</v>
      </c>
      <c r="L471" s="46" t="n">
        <v>15.49981</v>
      </c>
      <c r="M471" s="46" t="n">
        <f aca="false">G471+J471</f>
        <v>54310</v>
      </c>
      <c r="N471" s="46" t="n">
        <v>31740</v>
      </c>
      <c r="O471" s="47" t="n">
        <f aca="false">N471/M471*100</f>
        <v>58.4422758239735</v>
      </c>
    </row>
    <row r="472" customFormat="false" ht="18" hidden="false" customHeight="true" outlineLevel="0" collapsed="false">
      <c r="A472" s="42" t="s">
        <v>509</v>
      </c>
      <c r="B472" s="43" t="n">
        <v>606</v>
      </c>
      <c r="C472" s="44" t="n">
        <v>10</v>
      </c>
      <c r="D472" s="44" t="n">
        <v>4</v>
      </c>
      <c r="E472" s="45" t="s">
        <v>826</v>
      </c>
      <c r="F472" s="43" t="s">
        <v>510</v>
      </c>
      <c r="G472" s="46" t="n">
        <v>27600</v>
      </c>
      <c r="H472" s="46" t="n">
        <v>27600</v>
      </c>
      <c r="I472" s="46" t="n">
        <v>100</v>
      </c>
      <c r="J472" s="46" t="n">
        <v>26710</v>
      </c>
      <c r="K472" s="46" t="n">
        <v>4140</v>
      </c>
      <c r="L472" s="46" t="n">
        <v>15.49981</v>
      </c>
      <c r="M472" s="46" t="n">
        <f aca="false">G472+J472</f>
        <v>54310</v>
      </c>
      <c r="N472" s="46" t="n">
        <v>31740</v>
      </c>
      <c r="O472" s="47" t="n">
        <f aca="false">N472/M472*100</f>
        <v>58.4422758239735</v>
      </c>
    </row>
    <row r="473" customFormat="false" ht="75" hidden="false" customHeight="true" outlineLevel="0" collapsed="false">
      <c r="A473" s="42" t="s">
        <v>827</v>
      </c>
      <c r="B473" s="43" t="n">
        <v>606</v>
      </c>
      <c r="C473" s="44" t="n">
        <v>10</v>
      </c>
      <c r="D473" s="44" t="n">
        <v>4</v>
      </c>
      <c r="E473" s="45" t="s">
        <v>828</v>
      </c>
      <c r="F473" s="43"/>
      <c r="G473" s="46" t="n">
        <v>717386.73</v>
      </c>
      <c r="H473" s="46" t="n">
        <v>717386.73</v>
      </c>
      <c r="I473" s="46" t="n">
        <v>100</v>
      </c>
      <c r="J473" s="46" t="n">
        <v>503396.4</v>
      </c>
      <c r="K473" s="46" t="n">
        <v>117042.17</v>
      </c>
      <c r="L473" s="46" t="n">
        <v>23.2505</v>
      </c>
      <c r="M473" s="46" t="n">
        <f aca="false">G473+J473</f>
        <v>1220783.13</v>
      </c>
      <c r="N473" s="46" t="n">
        <v>834428.9</v>
      </c>
      <c r="O473" s="47" t="n">
        <f aca="false">N473/M473*100</f>
        <v>68.3519356955727</v>
      </c>
    </row>
    <row r="474" customFormat="false" ht="19.5" hidden="false" customHeight="true" outlineLevel="0" collapsed="false">
      <c r="A474" s="42" t="s">
        <v>509</v>
      </c>
      <c r="B474" s="43" t="n">
        <v>606</v>
      </c>
      <c r="C474" s="44" t="n">
        <v>10</v>
      </c>
      <c r="D474" s="44" t="n">
        <v>4</v>
      </c>
      <c r="E474" s="45" t="s">
        <v>828</v>
      </c>
      <c r="F474" s="43" t="s">
        <v>510</v>
      </c>
      <c r="G474" s="46" t="n">
        <v>717386.73</v>
      </c>
      <c r="H474" s="46" t="n">
        <v>717386.73</v>
      </c>
      <c r="I474" s="46" t="n">
        <v>100</v>
      </c>
      <c r="J474" s="46" t="n">
        <v>503396.4</v>
      </c>
      <c r="K474" s="46" t="n">
        <v>117042.17</v>
      </c>
      <c r="L474" s="46" t="n">
        <v>23.2505</v>
      </c>
      <c r="M474" s="46" t="n">
        <f aca="false">G474+J474</f>
        <v>1220783.13</v>
      </c>
      <c r="N474" s="46" t="n">
        <v>834428.9</v>
      </c>
      <c r="O474" s="47" t="n">
        <f aca="false">N474/M474*100</f>
        <v>68.3519356955727</v>
      </c>
    </row>
    <row r="475" customFormat="false" ht="19.5" hidden="false" customHeight="true" outlineLevel="0" collapsed="false">
      <c r="A475" s="42" t="s">
        <v>829</v>
      </c>
      <c r="B475" s="43" t="n">
        <v>606</v>
      </c>
      <c r="C475" s="44" t="n">
        <v>10</v>
      </c>
      <c r="D475" s="44" t="n">
        <v>4</v>
      </c>
      <c r="E475" s="45" t="s">
        <v>830</v>
      </c>
      <c r="F475" s="43"/>
      <c r="G475" s="46" t="n">
        <v>600000</v>
      </c>
      <c r="H475" s="46" t="n">
        <v>600000</v>
      </c>
      <c r="I475" s="46" t="n">
        <v>100</v>
      </c>
      <c r="J475" s="46" t="n">
        <v>0</v>
      </c>
      <c r="K475" s="46" t="n">
        <v>0</v>
      </c>
      <c r="L475" s="46" t="n">
        <v>0</v>
      </c>
      <c r="M475" s="46" t="n">
        <f aca="false">G475+J475</f>
        <v>600000</v>
      </c>
      <c r="N475" s="46" t="n">
        <v>600000</v>
      </c>
      <c r="O475" s="47" t="n">
        <f aca="false">N475/M475*100</f>
        <v>100</v>
      </c>
    </row>
    <row r="476" customFormat="false" ht="20.25" hidden="false" customHeight="true" outlineLevel="0" collapsed="false">
      <c r="A476" s="42" t="s">
        <v>509</v>
      </c>
      <c r="B476" s="43" t="n">
        <v>606</v>
      </c>
      <c r="C476" s="44" t="n">
        <v>10</v>
      </c>
      <c r="D476" s="44" t="n">
        <v>4</v>
      </c>
      <c r="E476" s="45" t="s">
        <v>830</v>
      </c>
      <c r="F476" s="43" t="s">
        <v>510</v>
      </c>
      <c r="G476" s="46" t="n">
        <v>600000</v>
      </c>
      <c r="H476" s="46" t="n">
        <v>600000</v>
      </c>
      <c r="I476" s="46" t="n">
        <v>100</v>
      </c>
      <c r="J476" s="46" t="n">
        <v>0</v>
      </c>
      <c r="K476" s="46" t="n">
        <v>0</v>
      </c>
      <c r="L476" s="46" t="n">
        <v>0</v>
      </c>
      <c r="M476" s="46" t="n">
        <f aca="false">G476+J476</f>
        <v>600000</v>
      </c>
      <c r="N476" s="46" t="n">
        <v>600000</v>
      </c>
      <c r="O476" s="47" t="n">
        <f aca="false">N476/M476*100</f>
        <v>100</v>
      </c>
    </row>
    <row r="477" customFormat="false" ht="12.8" hidden="false" customHeight="false" outlineLevel="0" collapsed="false">
      <c r="A477" s="42" t="s">
        <v>831</v>
      </c>
      <c r="B477" s="43" t="n">
        <v>606</v>
      </c>
      <c r="C477" s="44" t="n">
        <v>11</v>
      </c>
      <c r="D477" s="44" t="n">
        <v>0</v>
      </c>
      <c r="E477" s="45"/>
      <c r="F477" s="43"/>
      <c r="G477" s="46" t="n">
        <v>4710296.69</v>
      </c>
      <c r="H477" s="46" t="n">
        <v>4710296.69</v>
      </c>
      <c r="I477" s="46" t="n">
        <v>100</v>
      </c>
      <c r="J477" s="46" t="n">
        <v>1519553.31</v>
      </c>
      <c r="K477" s="46" t="n">
        <v>1516622.44</v>
      </c>
      <c r="L477" s="46" t="n">
        <v>99.80712</v>
      </c>
      <c r="M477" s="46" t="n">
        <f aca="false">G477+J477</f>
        <v>6229850</v>
      </c>
      <c r="N477" s="46" t="n">
        <v>6226919.13</v>
      </c>
      <c r="O477" s="47" t="n">
        <f aca="false">N477/M477*100</f>
        <v>99.9529544050017</v>
      </c>
    </row>
    <row r="478" customFormat="false" ht="12.8" hidden="false" customHeight="false" outlineLevel="0" collapsed="false">
      <c r="A478" s="42" t="s">
        <v>832</v>
      </c>
      <c r="B478" s="43" t="n">
        <v>606</v>
      </c>
      <c r="C478" s="44" t="n">
        <v>11</v>
      </c>
      <c r="D478" s="44" t="n">
        <v>2</v>
      </c>
      <c r="E478" s="45"/>
      <c r="F478" s="43"/>
      <c r="G478" s="46" t="n">
        <v>347000</v>
      </c>
      <c r="H478" s="46" t="n">
        <v>347000</v>
      </c>
      <c r="I478" s="46" t="n">
        <v>100</v>
      </c>
      <c r="J478" s="46" t="n">
        <v>84660</v>
      </c>
      <c r="K478" s="46" t="n">
        <v>82030.94</v>
      </c>
      <c r="L478" s="46" t="n">
        <v>96.89457</v>
      </c>
      <c r="M478" s="46" t="n">
        <f aca="false">G478+J478</f>
        <v>431660</v>
      </c>
      <c r="N478" s="46" t="n">
        <v>429030.94</v>
      </c>
      <c r="O478" s="47" t="n">
        <f aca="false">N478/M478*100</f>
        <v>99.3909419450494</v>
      </c>
    </row>
    <row r="479" customFormat="false" ht="36" hidden="false" customHeight="true" outlineLevel="0" collapsed="false">
      <c r="A479" s="42" t="s">
        <v>833</v>
      </c>
      <c r="B479" s="43" t="n">
        <v>606</v>
      </c>
      <c r="C479" s="44" t="n">
        <v>11</v>
      </c>
      <c r="D479" s="44" t="n">
        <v>2</v>
      </c>
      <c r="E479" s="45" t="s">
        <v>834</v>
      </c>
      <c r="F479" s="43"/>
      <c r="G479" s="46" t="n">
        <v>347000</v>
      </c>
      <c r="H479" s="46" t="n">
        <v>347000</v>
      </c>
      <c r="I479" s="46" t="n">
        <v>100</v>
      </c>
      <c r="J479" s="46" t="n">
        <v>84660</v>
      </c>
      <c r="K479" s="46" t="n">
        <v>82030.94</v>
      </c>
      <c r="L479" s="46" t="n">
        <v>96.89457</v>
      </c>
      <c r="M479" s="46" t="n">
        <f aca="false">G479+J479</f>
        <v>431660</v>
      </c>
      <c r="N479" s="46" t="n">
        <v>429030.94</v>
      </c>
      <c r="O479" s="47" t="n">
        <f aca="false">N479/M479*100</f>
        <v>99.3909419450494</v>
      </c>
    </row>
    <row r="480" customFormat="false" ht="58.5" hidden="false" customHeight="true" outlineLevel="0" collapsed="false">
      <c r="A480" s="42" t="s">
        <v>835</v>
      </c>
      <c r="B480" s="43" t="n">
        <v>606</v>
      </c>
      <c r="C480" s="44" t="n">
        <v>11</v>
      </c>
      <c r="D480" s="44" t="n">
        <v>2</v>
      </c>
      <c r="E480" s="45" t="s">
        <v>836</v>
      </c>
      <c r="F480" s="43"/>
      <c r="G480" s="46" t="n">
        <v>347000</v>
      </c>
      <c r="H480" s="46" t="n">
        <v>347000</v>
      </c>
      <c r="I480" s="46" t="n">
        <v>100</v>
      </c>
      <c r="J480" s="46" t="n">
        <v>84660</v>
      </c>
      <c r="K480" s="46" t="n">
        <v>82030.94</v>
      </c>
      <c r="L480" s="46" t="n">
        <v>96.89457</v>
      </c>
      <c r="M480" s="46" t="n">
        <f aca="false">G480+J480</f>
        <v>431660</v>
      </c>
      <c r="N480" s="46" t="n">
        <v>429030.94</v>
      </c>
      <c r="O480" s="47" t="n">
        <f aca="false">N480/M480*100</f>
        <v>99.3909419450494</v>
      </c>
    </row>
    <row r="481" customFormat="false" ht="75" hidden="false" customHeight="true" outlineLevel="0" collapsed="false">
      <c r="A481" s="42" t="s">
        <v>837</v>
      </c>
      <c r="B481" s="43" t="n">
        <v>606</v>
      </c>
      <c r="C481" s="44" t="n">
        <v>11</v>
      </c>
      <c r="D481" s="44" t="n">
        <v>2</v>
      </c>
      <c r="E481" s="45" t="s">
        <v>838</v>
      </c>
      <c r="F481" s="43"/>
      <c r="G481" s="46" t="n">
        <v>347000</v>
      </c>
      <c r="H481" s="46" t="n">
        <v>347000</v>
      </c>
      <c r="I481" s="46" t="n">
        <v>100</v>
      </c>
      <c r="J481" s="46" t="n">
        <v>84660</v>
      </c>
      <c r="K481" s="46" t="n">
        <v>82030.94</v>
      </c>
      <c r="L481" s="46" t="n">
        <v>96.89457</v>
      </c>
      <c r="M481" s="46" t="n">
        <f aca="false">G481+J481</f>
        <v>431660</v>
      </c>
      <c r="N481" s="46" t="n">
        <v>429030.94</v>
      </c>
      <c r="O481" s="47" t="n">
        <f aca="false">N481/M481*100</f>
        <v>99.3909419450494</v>
      </c>
    </row>
    <row r="482" customFormat="false" ht="75.75" hidden="false" customHeight="true" outlineLevel="0" collapsed="false">
      <c r="A482" s="42" t="s">
        <v>839</v>
      </c>
      <c r="B482" s="43" t="n">
        <v>606</v>
      </c>
      <c r="C482" s="44" t="n">
        <v>11</v>
      </c>
      <c r="D482" s="44" t="n">
        <v>2</v>
      </c>
      <c r="E482" s="45" t="s">
        <v>840</v>
      </c>
      <c r="F482" s="43"/>
      <c r="G482" s="46" t="n">
        <v>347000</v>
      </c>
      <c r="H482" s="46" t="n">
        <v>347000</v>
      </c>
      <c r="I482" s="46" t="n">
        <v>100</v>
      </c>
      <c r="J482" s="46" t="n">
        <v>84660</v>
      </c>
      <c r="K482" s="46" t="n">
        <v>82030.94</v>
      </c>
      <c r="L482" s="46" t="n">
        <v>96.89457</v>
      </c>
      <c r="M482" s="46" t="n">
        <f aca="false">G482+J482</f>
        <v>431660</v>
      </c>
      <c r="N482" s="46" t="n">
        <v>429030.94</v>
      </c>
      <c r="O482" s="47" t="n">
        <f aca="false">N482/M482*100</f>
        <v>99.3909419450494</v>
      </c>
    </row>
    <row r="483" customFormat="false" ht="42" hidden="false" customHeight="true" outlineLevel="0" collapsed="false">
      <c r="A483" s="42" t="s">
        <v>617</v>
      </c>
      <c r="B483" s="43" t="n">
        <v>606</v>
      </c>
      <c r="C483" s="44" t="n">
        <v>11</v>
      </c>
      <c r="D483" s="44" t="n">
        <v>2</v>
      </c>
      <c r="E483" s="45" t="s">
        <v>840</v>
      </c>
      <c r="F483" s="43" t="s">
        <v>618</v>
      </c>
      <c r="G483" s="46" t="n">
        <v>347000</v>
      </c>
      <c r="H483" s="46" t="n">
        <v>347000</v>
      </c>
      <c r="I483" s="46" t="n">
        <v>100</v>
      </c>
      <c r="J483" s="46" t="n">
        <v>84660</v>
      </c>
      <c r="K483" s="46" t="n">
        <v>82030.94</v>
      </c>
      <c r="L483" s="46" t="n">
        <v>96.89457</v>
      </c>
      <c r="M483" s="46" t="n">
        <f aca="false">G483+J483</f>
        <v>431660</v>
      </c>
      <c r="N483" s="46" t="n">
        <v>429030.94</v>
      </c>
      <c r="O483" s="47" t="n">
        <f aca="false">N483/M483*100</f>
        <v>99.3909419450494</v>
      </c>
    </row>
    <row r="484" customFormat="false" ht="12.8" hidden="false" customHeight="false" outlineLevel="0" collapsed="false">
      <c r="A484" s="42" t="s">
        <v>841</v>
      </c>
      <c r="B484" s="43" t="n">
        <v>606</v>
      </c>
      <c r="C484" s="44" t="n">
        <v>11</v>
      </c>
      <c r="D484" s="44" t="n">
        <v>3</v>
      </c>
      <c r="E484" s="45"/>
      <c r="F484" s="43"/>
      <c r="G484" s="46" t="n">
        <v>3965000</v>
      </c>
      <c r="H484" s="46" t="n">
        <v>3965000</v>
      </c>
      <c r="I484" s="46" t="n">
        <v>100</v>
      </c>
      <c r="J484" s="46" t="n">
        <v>1283330</v>
      </c>
      <c r="K484" s="46" t="n">
        <v>1283330</v>
      </c>
      <c r="L484" s="46" t="n">
        <v>100</v>
      </c>
      <c r="M484" s="46" t="n">
        <f aca="false">G484+J484</f>
        <v>5248330</v>
      </c>
      <c r="N484" s="46" t="n">
        <v>5248330</v>
      </c>
      <c r="O484" s="47" t="n">
        <f aca="false">N484/M484*100</f>
        <v>100</v>
      </c>
    </row>
    <row r="485" customFormat="false" ht="40.5" hidden="false" customHeight="true" outlineLevel="0" collapsed="false">
      <c r="A485" s="42" t="s">
        <v>833</v>
      </c>
      <c r="B485" s="43" t="n">
        <v>606</v>
      </c>
      <c r="C485" s="44" t="n">
        <v>11</v>
      </c>
      <c r="D485" s="44" t="n">
        <v>3</v>
      </c>
      <c r="E485" s="45" t="s">
        <v>834</v>
      </c>
      <c r="F485" s="43"/>
      <c r="G485" s="46" t="n">
        <v>3965000</v>
      </c>
      <c r="H485" s="46" t="n">
        <v>3965000</v>
      </c>
      <c r="I485" s="46" t="n">
        <v>100</v>
      </c>
      <c r="J485" s="46" t="n">
        <v>1283330</v>
      </c>
      <c r="K485" s="46" t="n">
        <v>1283330</v>
      </c>
      <c r="L485" s="46" t="n">
        <v>100</v>
      </c>
      <c r="M485" s="46" t="n">
        <f aca="false">G485+J485</f>
        <v>5248330</v>
      </c>
      <c r="N485" s="46" t="n">
        <v>5248330</v>
      </c>
      <c r="O485" s="47" t="n">
        <f aca="false">N485/M485*100</f>
        <v>100</v>
      </c>
    </row>
    <row r="486" customFormat="false" ht="61.5" hidden="false" customHeight="true" outlineLevel="0" collapsed="false">
      <c r="A486" s="42" t="s">
        <v>835</v>
      </c>
      <c r="B486" s="43" t="n">
        <v>606</v>
      </c>
      <c r="C486" s="44" t="n">
        <v>11</v>
      </c>
      <c r="D486" s="44" t="n">
        <v>3</v>
      </c>
      <c r="E486" s="45" t="s">
        <v>836</v>
      </c>
      <c r="F486" s="43"/>
      <c r="G486" s="46" t="n">
        <v>3965000</v>
      </c>
      <c r="H486" s="46" t="n">
        <v>3965000</v>
      </c>
      <c r="I486" s="46" t="n">
        <v>100</v>
      </c>
      <c r="J486" s="46" t="n">
        <v>1283330</v>
      </c>
      <c r="K486" s="46" t="n">
        <v>1283330</v>
      </c>
      <c r="L486" s="46" t="n">
        <v>100</v>
      </c>
      <c r="M486" s="46" t="n">
        <f aca="false">G486+J486</f>
        <v>5248330</v>
      </c>
      <c r="N486" s="46" t="n">
        <v>5248330</v>
      </c>
      <c r="O486" s="47" t="n">
        <f aca="false">N486/M486*100</f>
        <v>100</v>
      </c>
    </row>
    <row r="487" customFormat="false" ht="135" hidden="false" customHeight="true" outlineLevel="0" collapsed="false">
      <c r="A487" s="42" t="s">
        <v>842</v>
      </c>
      <c r="B487" s="43" t="n">
        <v>606</v>
      </c>
      <c r="C487" s="44" t="n">
        <v>11</v>
      </c>
      <c r="D487" s="44" t="n">
        <v>3</v>
      </c>
      <c r="E487" s="45" t="s">
        <v>843</v>
      </c>
      <c r="F487" s="43"/>
      <c r="G487" s="46" t="n">
        <v>3965000</v>
      </c>
      <c r="H487" s="46" t="n">
        <v>3965000</v>
      </c>
      <c r="I487" s="46" t="n">
        <v>100</v>
      </c>
      <c r="J487" s="46" t="n">
        <v>1283330</v>
      </c>
      <c r="K487" s="46" t="n">
        <v>1283330</v>
      </c>
      <c r="L487" s="46" t="n">
        <v>100</v>
      </c>
      <c r="M487" s="46" t="n">
        <f aca="false">G487+J487</f>
        <v>5248330</v>
      </c>
      <c r="N487" s="46" t="n">
        <v>5248330</v>
      </c>
      <c r="O487" s="47" t="n">
        <f aca="false">N487/M487*100</f>
        <v>100</v>
      </c>
    </row>
    <row r="488" customFormat="false" ht="37.5" hidden="false" customHeight="true" outlineLevel="0" collapsed="false">
      <c r="A488" s="42" t="s">
        <v>501</v>
      </c>
      <c r="B488" s="43" t="n">
        <v>606</v>
      </c>
      <c r="C488" s="44" t="n">
        <v>11</v>
      </c>
      <c r="D488" s="44" t="n">
        <v>3</v>
      </c>
      <c r="E488" s="45" t="s">
        <v>844</v>
      </c>
      <c r="F488" s="43"/>
      <c r="G488" s="46" t="n">
        <v>3965000</v>
      </c>
      <c r="H488" s="46" t="n">
        <v>3965000</v>
      </c>
      <c r="I488" s="46" t="n">
        <v>100</v>
      </c>
      <c r="J488" s="46" t="n">
        <v>1283330</v>
      </c>
      <c r="K488" s="46" t="n">
        <v>1283330</v>
      </c>
      <c r="L488" s="46" t="n">
        <v>100</v>
      </c>
      <c r="M488" s="46" t="n">
        <f aca="false">G488+J488</f>
        <v>5248330</v>
      </c>
      <c r="N488" s="46" t="n">
        <v>5248330</v>
      </c>
      <c r="O488" s="47" t="n">
        <f aca="false">N488/M488*100</f>
        <v>100</v>
      </c>
    </row>
    <row r="489" customFormat="false" ht="39" hidden="false" customHeight="true" outlineLevel="0" collapsed="false">
      <c r="A489" s="42" t="s">
        <v>617</v>
      </c>
      <c r="B489" s="43" t="n">
        <v>606</v>
      </c>
      <c r="C489" s="44" t="n">
        <v>11</v>
      </c>
      <c r="D489" s="44" t="n">
        <v>3</v>
      </c>
      <c r="E489" s="45" t="s">
        <v>844</v>
      </c>
      <c r="F489" s="43" t="s">
        <v>618</v>
      </c>
      <c r="G489" s="46" t="n">
        <v>3965000</v>
      </c>
      <c r="H489" s="46" t="n">
        <v>3965000</v>
      </c>
      <c r="I489" s="46" t="n">
        <v>100</v>
      </c>
      <c r="J489" s="46" t="n">
        <v>1283330</v>
      </c>
      <c r="K489" s="46" t="n">
        <v>1283330</v>
      </c>
      <c r="L489" s="46" t="n">
        <v>100</v>
      </c>
      <c r="M489" s="46" t="n">
        <f aca="false">G489+J489</f>
        <v>5248330</v>
      </c>
      <c r="N489" s="46" t="n">
        <v>5248330</v>
      </c>
      <c r="O489" s="47" t="n">
        <f aca="false">N489/M489*100</f>
        <v>100</v>
      </c>
    </row>
    <row r="490" customFormat="false" ht="37.5" hidden="false" customHeight="true" outlineLevel="0" collapsed="false">
      <c r="A490" s="42" t="s">
        <v>845</v>
      </c>
      <c r="B490" s="43" t="n">
        <v>606</v>
      </c>
      <c r="C490" s="44" t="n">
        <v>11</v>
      </c>
      <c r="D490" s="44" t="n">
        <v>5</v>
      </c>
      <c r="E490" s="45"/>
      <c r="F490" s="43"/>
      <c r="G490" s="46" t="n">
        <v>398296.69</v>
      </c>
      <c r="H490" s="46" t="n">
        <v>398296.69</v>
      </c>
      <c r="I490" s="46" t="n">
        <v>100</v>
      </c>
      <c r="J490" s="46" t="n">
        <v>151563.31</v>
      </c>
      <c r="K490" s="46" t="n">
        <v>151261.5</v>
      </c>
      <c r="L490" s="46" t="n">
        <v>99.80087</v>
      </c>
      <c r="M490" s="46" t="n">
        <f aca="false">G490+J490</f>
        <v>549860</v>
      </c>
      <c r="N490" s="46" t="n">
        <v>549558.19</v>
      </c>
      <c r="O490" s="47" t="n">
        <f aca="false">N490/M490*100</f>
        <v>99.9451114829229</v>
      </c>
    </row>
    <row r="491" customFormat="false" ht="40.5" hidden="false" customHeight="true" outlineLevel="0" collapsed="false">
      <c r="A491" s="42" t="s">
        <v>833</v>
      </c>
      <c r="B491" s="43" t="n">
        <v>606</v>
      </c>
      <c r="C491" s="44" t="n">
        <v>11</v>
      </c>
      <c r="D491" s="44" t="n">
        <v>5</v>
      </c>
      <c r="E491" s="45" t="s">
        <v>834</v>
      </c>
      <c r="F491" s="43"/>
      <c r="G491" s="46" t="n">
        <v>398296.69</v>
      </c>
      <c r="H491" s="46" t="n">
        <v>398296.69</v>
      </c>
      <c r="I491" s="46" t="n">
        <v>100</v>
      </c>
      <c r="J491" s="46" t="n">
        <v>151563.31</v>
      </c>
      <c r="K491" s="46" t="n">
        <v>151261.5</v>
      </c>
      <c r="L491" s="46" t="n">
        <v>99.80087</v>
      </c>
      <c r="M491" s="46" t="n">
        <f aca="false">G491+J491</f>
        <v>549860</v>
      </c>
      <c r="N491" s="46" t="n">
        <v>549558.19</v>
      </c>
      <c r="O491" s="47" t="n">
        <f aca="false">N491/M491*100</f>
        <v>99.9451114829229</v>
      </c>
    </row>
    <row r="492" customFormat="false" ht="37.5" hidden="false" customHeight="true" outlineLevel="0" collapsed="false">
      <c r="A492" s="42" t="s">
        <v>846</v>
      </c>
      <c r="B492" s="43" t="n">
        <v>606</v>
      </c>
      <c r="C492" s="44" t="n">
        <v>11</v>
      </c>
      <c r="D492" s="44" t="n">
        <v>5</v>
      </c>
      <c r="E492" s="45" t="s">
        <v>847</v>
      </c>
      <c r="F492" s="43"/>
      <c r="G492" s="46" t="n">
        <v>398296.69</v>
      </c>
      <c r="H492" s="46" t="n">
        <v>398296.69</v>
      </c>
      <c r="I492" s="46" t="n">
        <v>100</v>
      </c>
      <c r="J492" s="46" t="n">
        <v>151563.31</v>
      </c>
      <c r="K492" s="46" t="n">
        <v>151261.5</v>
      </c>
      <c r="L492" s="46" t="n">
        <v>99.80087</v>
      </c>
      <c r="M492" s="46" t="n">
        <f aca="false">G492+J492</f>
        <v>549860</v>
      </c>
      <c r="N492" s="46" t="n">
        <v>549558.19</v>
      </c>
      <c r="O492" s="47" t="n">
        <f aca="false">N492/M492*100</f>
        <v>99.9451114829229</v>
      </c>
    </row>
    <row r="493" customFormat="false" ht="57.75" hidden="false" customHeight="true" outlineLevel="0" collapsed="false">
      <c r="A493" s="42" t="s">
        <v>848</v>
      </c>
      <c r="B493" s="43" t="n">
        <v>606</v>
      </c>
      <c r="C493" s="44" t="n">
        <v>11</v>
      </c>
      <c r="D493" s="44" t="n">
        <v>5</v>
      </c>
      <c r="E493" s="45" t="s">
        <v>849</v>
      </c>
      <c r="F493" s="43"/>
      <c r="G493" s="46" t="n">
        <v>398296.69</v>
      </c>
      <c r="H493" s="46" t="n">
        <v>398296.69</v>
      </c>
      <c r="I493" s="46" t="n">
        <v>100</v>
      </c>
      <c r="J493" s="46" t="n">
        <v>151563.31</v>
      </c>
      <c r="K493" s="46" t="n">
        <v>151261.5</v>
      </c>
      <c r="L493" s="46" t="n">
        <v>99.80087</v>
      </c>
      <c r="M493" s="46" t="n">
        <f aca="false">G493+J493</f>
        <v>549860</v>
      </c>
      <c r="N493" s="46" t="n">
        <v>549558.19</v>
      </c>
      <c r="O493" s="47" t="n">
        <f aca="false">N493/M493*100</f>
        <v>99.9451114829229</v>
      </c>
    </row>
    <row r="494" customFormat="false" ht="37.5" hidden="false" customHeight="true" outlineLevel="0" collapsed="false">
      <c r="A494" s="42" t="s">
        <v>850</v>
      </c>
      <c r="B494" s="43" t="n">
        <v>606</v>
      </c>
      <c r="C494" s="44" t="n">
        <v>11</v>
      </c>
      <c r="D494" s="44" t="n">
        <v>5</v>
      </c>
      <c r="E494" s="45" t="s">
        <v>851</v>
      </c>
      <c r="F494" s="43"/>
      <c r="G494" s="46" t="n">
        <v>0</v>
      </c>
      <c r="H494" s="46" t="n">
        <v>0</v>
      </c>
      <c r="I494" s="46" t="n">
        <v>0</v>
      </c>
      <c r="J494" s="46" t="n">
        <v>32000</v>
      </c>
      <c r="K494" s="46" t="n">
        <v>32000</v>
      </c>
      <c r="L494" s="46" t="n">
        <v>100</v>
      </c>
      <c r="M494" s="46" t="n">
        <f aca="false">G494+J494</f>
        <v>32000</v>
      </c>
      <c r="N494" s="46" t="n">
        <v>32000</v>
      </c>
      <c r="O494" s="47" t="n">
        <f aca="false">N494/M494*100</f>
        <v>100</v>
      </c>
    </row>
    <row r="495" customFormat="false" ht="37.5" hidden="false" customHeight="true" outlineLevel="0" collapsed="false">
      <c r="A495" s="42" t="s">
        <v>431</v>
      </c>
      <c r="B495" s="43" t="n">
        <v>606</v>
      </c>
      <c r="C495" s="44" t="n">
        <v>11</v>
      </c>
      <c r="D495" s="44" t="n">
        <v>5</v>
      </c>
      <c r="E495" s="45" t="s">
        <v>851</v>
      </c>
      <c r="F495" s="43" t="s">
        <v>432</v>
      </c>
      <c r="G495" s="46" t="n">
        <v>0</v>
      </c>
      <c r="H495" s="46" t="n">
        <v>0</v>
      </c>
      <c r="I495" s="46" t="n">
        <v>0</v>
      </c>
      <c r="J495" s="46" t="n">
        <v>32000</v>
      </c>
      <c r="K495" s="46" t="n">
        <v>32000</v>
      </c>
      <c r="L495" s="46" t="n">
        <v>100</v>
      </c>
      <c r="M495" s="46" t="n">
        <f aca="false">G495+J495</f>
        <v>32000</v>
      </c>
      <c r="N495" s="46" t="n">
        <v>32000</v>
      </c>
      <c r="O495" s="47" t="n">
        <f aca="false">N495/M495*100</f>
        <v>100</v>
      </c>
    </row>
    <row r="496" customFormat="false" ht="20.25" hidden="false" customHeight="true" outlineLevel="0" collapsed="false">
      <c r="A496" s="42" t="s">
        <v>852</v>
      </c>
      <c r="B496" s="43" t="n">
        <v>606</v>
      </c>
      <c r="C496" s="44" t="n">
        <v>11</v>
      </c>
      <c r="D496" s="44" t="n">
        <v>5</v>
      </c>
      <c r="E496" s="45" t="s">
        <v>853</v>
      </c>
      <c r="F496" s="43"/>
      <c r="G496" s="46" t="n">
        <v>398296.69</v>
      </c>
      <c r="H496" s="46" t="n">
        <v>398296.69</v>
      </c>
      <c r="I496" s="46" t="n">
        <v>100</v>
      </c>
      <c r="J496" s="46" t="n">
        <v>119563.31</v>
      </c>
      <c r="K496" s="46" t="n">
        <v>119261.5</v>
      </c>
      <c r="L496" s="46" t="n">
        <v>99.74757</v>
      </c>
      <c r="M496" s="46" t="n">
        <f aca="false">G496+J496</f>
        <v>517860</v>
      </c>
      <c r="N496" s="46" t="n">
        <v>517558.19</v>
      </c>
      <c r="O496" s="47" t="n">
        <f aca="false">N496/M496*100</f>
        <v>99.941719769822</v>
      </c>
    </row>
    <row r="497" customFormat="false" ht="93.75" hidden="false" customHeight="true" outlineLevel="0" collapsed="false">
      <c r="A497" s="42" t="s">
        <v>424</v>
      </c>
      <c r="B497" s="43" t="n">
        <v>606</v>
      </c>
      <c r="C497" s="44" t="n">
        <v>11</v>
      </c>
      <c r="D497" s="44" t="n">
        <v>5</v>
      </c>
      <c r="E497" s="45" t="s">
        <v>853</v>
      </c>
      <c r="F497" s="43" t="s">
        <v>425</v>
      </c>
      <c r="G497" s="46" t="n">
        <v>293838.19</v>
      </c>
      <c r="H497" s="46" t="n">
        <v>293838.19</v>
      </c>
      <c r="I497" s="46" t="n">
        <v>100</v>
      </c>
      <c r="J497" s="46" t="n">
        <v>89777.31</v>
      </c>
      <c r="K497" s="46" t="n">
        <v>89710</v>
      </c>
      <c r="L497" s="46" t="n">
        <v>99.92503</v>
      </c>
      <c r="M497" s="46" t="n">
        <f aca="false">G497+J497</f>
        <v>383615.5</v>
      </c>
      <c r="N497" s="46" t="n">
        <v>383548.19</v>
      </c>
      <c r="O497" s="47" t="n">
        <f aca="false">N497/M497*100</f>
        <v>99.9824537851051</v>
      </c>
    </row>
    <row r="498" customFormat="false" ht="37.5" hidden="false" customHeight="true" outlineLevel="0" collapsed="false">
      <c r="A498" s="42" t="s">
        <v>431</v>
      </c>
      <c r="B498" s="43" t="n">
        <v>606</v>
      </c>
      <c r="C498" s="44" t="n">
        <v>11</v>
      </c>
      <c r="D498" s="44" t="n">
        <v>5</v>
      </c>
      <c r="E498" s="45" t="s">
        <v>853</v>
      </c>
      <c r="F498" s="43" t="s">
        <v>432</v>
      </c>
      <c r="G498" s="46" t="n">
        <v>104458.5</v>
      </c>
      <c r="H498" s="46" t="n">
        <v>104458.5</v>
      </c>
      <c r="I498" s="46" t="n">
        <v>100</v>
      </c>
      <c r="J498" s="46" t="n">
        <v>29716</v>
      </c>
      <c r="K498" s="46" t="n">
        <v>29551.5</v>
      </c>
      <c r="L498" s="46" t="n">
        <v>99.44643</v>
      </c>
      <c r="M498" s="46" t="n">
        <f aca="false">G498+J498</f>
        <v>134174.5</v>
      </c>
      <c r="N498" s="46" t="n">
        <v>134010</v>
      </c>
      <c r="O498" s="47" t="n">
        <f aca="false">N498/M498*100</f>
        <v>99.87739846245</v>
      </c>
    </row>
    <row r="499" customFormat="false" ht="19.5" hidden="false" customHeight="true" outlineLevel="0" collapsed="false">
      <c r="A499" s="42" t="s">
        <v>509</v>
      </c>
      <c r="B499" s="43" t="n">
        <v>606</v>
      </c>
      <c r="C499" s="44" t="n">
        <v>11</v>
      </c>
      <c r="D499" s="44" t="n">
        <v>5</v>
      </c>
      <c r="E499" s="45" t="s">
        <v>853</v>
      </c>
      <c r="F499" s="43" t="s">
        <v>510</v>
      </c>
      <c r="G499" s="46" t="n">
        <v>0</v>
      </c>
      <c r="H499" s="46" t="n">
        <v>0</v>
      </c>
      <c r="I499" s="46" t="n">
        <v>0</v>
      </c>
      <c r="J499" s="46" t="n">
        <v>70</v>
      </c>
      <c r="K499" s="46" t="n">
        <v>0</v>
      </c>
      <c r="L499" s="46" t="n">
        <v>0</v>
      </c>
      <c r="M499" s="46" t="n">
        <f aca="false">G499+J499</f>
        <v>70</v>
      </c>
      <c r="N499" s="46" t="n">
        <v>0</v>
      </c>
      <c r="O499" s="47" t="n">
        <f aca="false">N499/M499*100</f>
        <v>0</v>
      </c>
    </row>
    <row r="500" customFormat="false" ht="21.75" hidden="false" customHeight="true" outlineLevel="0" collapsed="false">
      <c r="A500" s="42" t="s">
        <v>326</v>
      </c>
      <c r="B500" s="43" t="n">
        <v>607</v>
      </c>
      <c r="C500" s="44" t="n">
        <v>0</v>
      </c>
      <c r="D500" s="44" t="n">
        <v>0</v>
      </c>
      <c r="E500" s="45"/>
      <c r="F500" s="43"/>
      <c r="G500" s="46" t="n">
        <v>52808707.27</v>
      </c>
      <c r="H500" s="46" t="n">
        <v>52808707.27</v>
      </c>
      <c r="I500" s="46" t="n">
        <v>100</v>
      </c>
      <c r="J500" s="46" t="n">
        <v>51084788.22</v>
      </c>
      <c r="K500" s="46" t="n">
        <v>30259682.23</v>
      </c>
      <c r="L500" s="46" t="n">
        <v>59.23423</v>
      </c>
      <c r="M500" s="46" t="n">
        <f aca="false">G500+J500</f>
        <v>103893495.49</v>
      </c>
      <c r="N500" s="46" t="n">
        <v>83068389.5</v>
      </c>
      <c r="O500" s="47" t="n">
        <f aca="false">N500/M500*100</f>
        <v>79.9553322450254</v>
      </c>
    </row>
    <row r="501" customFormat="false" ht="12.8" hidden="false" customHeight="false" outlineLevel="0" collapsed="false">
      <c r="A501" s="42" t="s">
        <v>416</v>
      </c>
      <c r="B501" s="43" t="n">
        <v>607</v>
      </c>
      <c r="C501" s="44" t="n">
        <v>1</v>
      </c>
      <c r="D501" s="44" t="n">
        <v>0</v>
      </c>
      <c r="E501" s="45"/>
      <c r="F501" s="43"/>
      <c r="G501" s="46" t="n">
        <v>21000</v>
      </c>
      <c r="H501" s="46" t="n">
        <v>21000</v>
      </c>
      <c r="I501" s="46" t="n">
        <v>100</v>
      </c>
      <c r="J501" s="46" t="n">
        <v>15000</v>
      </c>
      <c r="K501" s="46" t="n">
        <v>6799.2</v>
      </c>
      <c r="L501" s="46" t="n">
        <v>45.328</v>
      </c>
      <c r="M501" s="46" t="n">
        <f aca="false">G501+J501</f>
        <v>36000</v>
      </c>
      <c r="N501" s="46" t="n">
        <v>27799.2</v>
      </c>
      <c r="O501" s="47" t="n">
        <f aca="false">N501/M501*100</f>
        <v>77.22</v>
      </c>
    </row>
    <row r="502" customFormat="false" ht="12.8" hidden="false" customHeight="false" outlineLevel="0" collapsed="false">
      <c r="A502" s="42" t="s">
        <v>434</v>
      </c>
      <c r="B502" s="43" t="n">
        <v>607</v>
      </c>
      <c r="C502" s="44" t="n">
        <v>1</v>
      </c>
      <c r="D502" s="44" t="n">
        <v>13</v>
      </c>
      <c r="E502" s="45"/>
      <c r="F502" s="43"/>
      <c r="G502" s="46" t="n">
        <v>21000</v>
      </c>
      <c r="H502" s="46" t="n">
        <v>21000</v>
      </c>
      <c r="I502" s="46" t="n">
        <v>100</v>
      </c>
      <c r="J502" s="46" t="n">
        <v>15000</v>
      </c>
      <c r="K502" s="46" t="n">
        <v>6799.2</v>
      </c>
      <c r="L502" s="46" t="n">
        <v>45.328</v>
      </c>
      <c r="M502" s="46" t="n">
        <f aca="false">G502+J502</f>
        <v>36000</v>
      </c>
      <c r="N502" s="46" t="n">
        <v>27799.2</v>
      </c>
      <c r="O502" s="47" t="n">
        <f aca="false">N502/M502*100</f>
        <v>77.22</v>
      </c>
    </row>
    <row r="503" customFormat="false" ht="37.5" hidden="false" customHeight="true" outlineLevel="0" collapsed="false">
      <c r="A503" s="42" t="s">
        <v>435</v>
      </c>
      <c r="B503" s="43" t="n">
        <v>607</v>
      </c>
      <c r="C503" s="44" t="n">
        <v>1</v>
      </c>
      <c r="D503" s="44" t="n">
        <v>13</v>
      </c>
      <c r="E503" s="45" t="s">
        <v>436</v>
      </c>
      <c r="F503" s="43"/>
      <c r="G503" s="46" t="n">
        <v>0</v>
      </c>
      <c r="H503" s="46" t="n">
        <v>0</v>
      </c>
      <c r="I503" s="46" t="n">
        <v>0</v>
      </c>
      <c r="J503" s="46" t="n">
        <v>15000</v>
      </c>
      <c r="K503" s="46" t="n">
        <v>6800</v>
      </c>
      <c r="L503" s="46" t="n">
        <v>45.33333</v>
      </c>
      <c r="M503" s="46" t="n">
        <f aca="false">G503+J503</f>
        <v>15000</v>
      </c>
      <c r="N503" s="46" t="n">
        <v>6800</v>
      </c>
      <c r="O503" s="47" t="n">
        <f aca="false">N503/M503*100</f>
        <v>45.3333333333333</v>
      </c>
    </row>
    <row r="504" customFormat="false" ht="56.25" hidden="false" customHeight="true" outlineLevel="0" collapsed="false">
      <c r="A504" s="42" t="s">
        <v>437</v>
      </c>
      <c r="B504" s="43" t="n">
        <v>607</v>
      </c>
      <c r="C504" s="44" t="n">
        <v>1</v>
      </c>
      <c r="D504" s="44" t="n">
        <v>13</v>
      </c>
      <c r="E504" s="45" t="s">
        <v>438</v>
      </c>
      <c r="F504" s="43"/>
      <c r="G504" s="46" t="n">
        <v>0</v>
      </c>
      <c r="H504" s="46" t="n">
        <v>0</v>
      </c>
      <c r="I504" s="46" t="n">
        <v>0</v>
      </c>
      <c r="J504" s="46" t="n">
        <v>15000</v>
      </c>
      <c r="K504" s="46" t="n">
        <v>6800</v>
      </c>
      <c r="L504" s="46" t="n">
        <v>45.33333</v>
      </c>
      <c r="M504" s="46" t="n">
        <f aca="false">G504+J504</f>
        <v>15000</v>
      </c>
      <c r="N504" s="46" t="n">
        <v>6800</v>
      </c>
      <c r="O504" s="47" t="n">
        <f aca="false">N504/M504*100</f>
        <v>45.3333333333333</v>
      </c>
    </row>
    <row r="505" customFormat="false" ht="75.75" hidden="false" customHeight="true" outlineLevel="0" collapsed="false">
      <c r="A505" s="42" t="s">
        <v>439</v>
      </c>
      <c r="B505" s="43" t="n">
        <v>607</v>
      </c>
      <c r="C505" s="44" t="n">
        <v>1</v>
      </c>
      <c r="D505" s="44" t="n">
        <v>13</v>
      </c>
      <c r="E505" s="45" t="s">
        <v>440</v>
      </c>
      <c r="F505" s="43"/>
      <c r="G505" s="46" t="n">
        <v>0</v>
      </c>
      <c r="H505" s="46" t="n">
        <v>0</v>
      </c>
      <c r="I505" s="46" t="n">
        <v>0</v>
      </c>
      <c r="J505" s="46" t="n">
        <v>15000</v>
      </c>
      <c r="K505" s="46" t="n">
        <v>6800</v>
      </c>
      <c r="L505" s="46" t="n">
        <v>45.33333</v>
      </c>
      <c r="M505" s="46" t="n">
        <f aca="false">G505+J505</f>
        <v>15000</v>
      </c>
      <c r="N505" s="46" t="n">
        <v>6800</v>
      </c>
      <c r="O505" s="47" t="n">
        <f aca="false">N505/M505*100</f>
        <v>45.3333333333333</v>
      </c>
    </row>
    <row r="506" customFormat="false" ht="37.5" hidden="false" customHeight="true" outlineLevel="0" collapsed="false">
      <c r="A506" s="42" t="s">
        <v>441</v>
      </c>
      <c r="B506" s="43" t="n">
        <v>607</v>
      </c>
      <c r="C506" s="44" t="n">
        <v>1</v>
      </c>
      <c r="D506" s="44" t="n">
        <v>13</v>
      </c>
      <c r="E506" s="45" t="s">
        <v>442</v>
      </c>
      <c r="F506" s="43"/>
      <c r="G506" s="46" t="n">
        <v>0</v>
      </c>
      <c r="H506" s="46" t="n">
        <v>0</v>
      </c>
      <c r="I506" s="46" t="n">
        <v>0</v>
      </c>
      <c r="J506" s="46" t="n">
        <v>15000</v>
      </c>
      <c r="K506" s="46" t="n">
        <v>6800</v>
      </c>
      <c r="L506" s="46" t="n">
        <v>45.33333</v>
      </c>
      <c r="M506" s="46" t="n">
        <f aca="false">G506+J506</f>
        <v>15000</v>
      </c>
      <c r="N506" s="46" t="n">
        <v>6800</v>
      </c>
      <c r="O506" s="47" t="n">
        <f aca="false">N506/M506*100</f>
        <v>45.3333333333333</v>
      </c>
    </row>
    <row r="507" customFormat="false" ht="37.5" hidden="false" customHeight="true" outlineLevel="0" collapsed="false">
      <c r="A507" s="42" t="s">
        <v>431</v>
      </c>
      <c r="B507" s="43" t="n">
        <v>607</v>
      </c>
      <c r="C507" s="44" t="n">
        <v>1</v>
      </c>
      <c r="D507" s="44" t="n">
        <v>13</v>
      </c>
      <c r="E507" s="45" t="s">
        <v>442</v>
      </c>
      <c r="F507" s="43" t="s">
        <v>432</v>
      </c>
      <c r="G507" s="46" t="n">
        <v>0</v>
      </c>
      <c r="H507" s="46" t="n">
        <v>0</v>
      </c>
      <c r="I507" s="46" t="n">
        <v>0</v>
      </c>
      <c r="J507" s="46" t="n">
        <v>15000</v>
      </c>
      <c r="K507" s="46" t="n">
        <v>6800</v>
      </c>
      <c r="L507" s="46" t="n">
        <v>45.33333</v>
      </c>
      <c r="M507" s="46" t="n">
        <f aca="false">G507+J507</f>
        <v>15000</v>
      </c>
      <c r="N507" s="46" t="n">
        <v>6800</v>
      </c>
      <c r="O507" s="47" t="n">
        <f aca="false">N507/M507*100</f>
        <v>45.3333333333333</v>
      </c>
    </row>
    <row r="508" customFormat="false" ht="56.25" hidden="false" customHeight="true" outlineLevel="0" collapsed="false">
      <c r="A508" s="42" t="s">
        <v>517</v>
      </c>
      <c r="B508" s="43" t="n">
        <v>607</v>
      </c>
      <c r="C508" s="44" t="n">
        <v>1</v>
      </c>
      <c r="D508" s="44" t="n">
        <v>13</v>
      </c>
      <c r="E508" s="45" t="s">
        <v>518</v>
      </c>
      <c r="F508" s="43"/>
      <c r="G508" s="46" t="n">
        <v>21000</v>
      </c>
      <c r="H508" s="46" t="n">
        <v>21000</v>
      </c>
      <c r="I508" s="46" t="n">
        <v>100</v>
      </c>
      <c r="J508" s="46" t="n">
        <v>0</v>
      </c>
      <c r="K508" s="46" t="n">
        <v>-0.8</v>
      </c>
      <c r="L508" s="46" t="n">
        <v>0</v>
      </c>
      <c r="M508" s="46" t="n">
        <f aca="false">G508+J508</f>
        <v>21000</v>
      </c>
      <c r="N508" s="46" t="n">
        <v>20999.2</v>
      </c>
      <c r="O508" s="47" t="n">
        <f aca="false">N508/M508*100</f>
        <v>99.9961904761905</v>
      </c>
    </row>
    <row r="509" customFormat="false" ht="37.5" hidden="false" customHeight="true" outlineLevel="0" collapsed="false">
      <c r="A509" s="42" t="s">
        <v>565</v>
      </c>
      <c r="B509" s="43" t="n">
        <v>607</v>
      </c>
      <c r="C509" s="44" t="n">
        <v>1</v>
      </c>
      <c r="D509" s="44" t="n">
        <v>13</v>
      </c>
      <c r="E509" s="45" t="s">
        <v>566</v>
      </c>
      <c r="F509" s="43"/>
      <c r="G509" s="46" t="n">
        <v>21000</v>
      </c>
      <c r="H509" s="46" t="n">
        <v>21000</v>
      </c>
      <c r="I509" s="46" t="n">
        <v>100</v>
      </c>
      <c r="J509" s="46" t="n">
        <v>0</v>
      </c>
      <c r="K509" s="46" t="n">
        <v>-0.8</v>
      </c>
      <c r="L509" s="46" t="n">
        <v>0</v>
      </c>
      <c r="M509" s="46" t="n">
        <f aca="false">G509+J509</f>
        <v>21000</v>
      </c>
      <c r="N509" s="46" t="n">
        <v>20999.2</v>
      </c>
      <c r="O509" s="47" t="n">
        <f aca="false">N509/M509*100</f>
        <v>99.9961904761905</v>
      </c>
    </row>
    <row r="510" customFormat="false" ht="59.25" hidden="false" customHeight="true" outlineLevel="0" collapsed="false">
      <c r="A510" s="42" t="s">
        <v>854</v>
      </c>
      <c r="B510" s="43" t="n">
        <v>607</v>
      </c>
      <c r="C510" s="44" t="n">
        <v>1</v>
      </c>
      <c r="D510" s="44" t="n">
        <v>13</v>
      </c>
      <c r="E510" s="45" t="s">
        <v>855</v>
      </c>
      <c r="F510" s="43"/>
      <c r="G510" s="46" t="n">
        <v>21000</v>
      </c>
      <c r="H510" s="46" t="n">
        <v>21000</v>
      </c>
      <c r="I510" s="46" t="n">
        <v>100</v>
      </c>
      <c r="J510" s="46" t="n">
        <v>0</v>
      </c>
      <c r="K510" s="46" t="n">
        <v>-0.8</v>
      </c>
      <c r="L510" s="46" t="n">
        <v>0</v>
      </c>
      <c r="M510" s="46" t="n">
        <f aca="false">G510+J510</f>
        <v>21000</v>
      </c>
      <c r="N510" s="46" t="n">
        <v>20999.2</v>
      </c>
      <c r="O510" s="47" t="n">
        <f aca="false">N510/M510*100</f>
        <v>99.9961904761905</v>
      </c>
    </row>
    <row r="511" customFormat="false" ht="56.25" hidden="false" customHeight="true" outlineLevel="0" collapsed="false">
      <c r="A511" s="42" t="s">
        <v>856</v>
      </c>
      <c r="B511" s="43" t="n">
        <v>607</v>
      </c>
      <c r="C511" s="44" t="n">
        <v>1</v>
      </c>
      <c r="D511" s="44" t="n">
        <v>13</v>
      </c>
      <c r="E511" s="45" t="s">
        <v>857</v>
      </c>
      <c r="F511" s="43"/>
      <c r="G511" s="46" t="n">
        <v>8000</v>
      </c>
      <c r="H511" s="46" t="n">
        <v>8000</v>
      </c>
      <c r="I511" s="46" t="n">
        <v>100</v>
      </c>
      <c r="J511" s="46" t="n">
        <v>0</v>
      </c>
      <c r="K511" s="46" t="n">
        <v>-0.8</v>
      </c>
      <c r="L511" s="46" t="n">
        <v>0</v>
      </c>
      <c r="M511" s="46" t="n">
        <f aca="false">G511+J511</f>
        <v>8000</v>
      </c>
      <c r="N511" s="46" t="n">
        <v>7999.2</v>
      </c>
      <c r="O511" s="47" t="n">
        <f aca="false">N511/M511*100</f>
        <v>99.99</v>
      </c>
    </row>
    <row r="512" customFormat="false" ht="39.75" hidden="false" customHeight="true" outlineLevel="0" collapsed="false">
      <c r="A512" s="42" t="s">
        <v>617</v>
      </c>
      <c r="B512" s="43" t="n">
        <v>607</v>
      </c>
      <c r="C512" s="44" t="n">
        <v>1</v>
      </c>
      <c r="D512" s="44" t="n">
        <v>13</v>
      </c>
      <c r="E512" s="45" t="s">
        <v>857</v>
      </c>
      <c r="F512" s="43" t="s">
        <v>618</v>
      </c>
      <c r="G512" s="46" t="n">
        <v>8000</v>
      </c>
      <c r="H512" s="46" t="n">
        <v>8000</v>
      </c>
      <c r="I512" s="46" t="n">
        <v>100</v>
      </c>
      <c r="J512" s="46" t="n">
        <v>0</v>
      </c>
      <c r="K512" s="46" t="n">
        <v>-0.8</v>
      </c>
      <c r="L512" s="46" t="n">
        <v>0</v>
      </c>
      <c r="M512" s="46" t="n">
        <f aca="false">G512+J512</f>
        <v>8000</v>
      </c>
      <c r="N512" s="46" t="n">
        <v>7999.2</v>
      </c>
      <c r="O512" s="47" t="n">
        <f aca="false">N512/M512*100</f>
        <v>99.99</v>
      </c>
    </row>
    <row r="513" customFormat="false" ht="74.25" hidden="false" customHeight="true" outlineLevel="0" collapsed="false">
      <c r="A513" s="42" t="s">
        <v>858</v>
      </c>
      <c r="B513" s="43" t="n">
        <v>607</v>
      </c>
      <c r="C513" s="44" t="n">
        <v>1</v>
      </c>
      <c r="D513" s="44" t="n">
        <v>13</v>
      </c>
      <c r="E513" s="45" t="s">
        <v>859</v>
      </c>
      <c r="F513" s="43"/>
      <c r="G513" s="46" t="n">
        <v>13000</v>
      </c>
      <c r="H513" s="46" t="n">
        <v>13000</v>
      </c>
      <c r="I513" s="46" t="n">
        <v>100</v>
      </c>
      <c r="J513" s="46" t="n">
        <v>0</v>
      </c>
      <c r="K513" s="46" t="n">
        <v>0</v>
      </c>
      <c r="L513" s="46" t="n">
        <v>0</v>
      </c>
      <c r="M513" s="46" t="n">
        <f aca="false">G513+J513</f>
        <v>13000</v>
      </c>
      <c r="N513" s="46" t="n">
        <v>13000</v>
      </c>
      <c r="O513" s="47" t="n">
        <f aca="false">N513/M513*100</f>
        <v>100</v>
      </c>
    </row>
    <row r="514" customFormat="false" ht="40.5" hidden="false" customHeight="true" outlineLevel="0" collapsed="false">
      <c r="A514" s="42" t="s">
        <v>617</v>
      </c>
      <c r="B514" s="43" t="n">
        <v>607</v>
      </c>
      <c r="C514" s="44" t="n">
        <v>1</v>
      </c>
      <c r="D514" s="44" t="n">
        <v>13</v>
      </c>
      <c r="E514" s="45" t="s">
        <v>859</v>
      </c>
      <c r="F514" s="43" t="s">
        <v>618</v>
      </c>
      <c r="G514" s="46" t="n">
        <v>13000</v>
      </c>
      <c r="H514" s="46" t="n">
        <v>13000</v>
      </c>
      <c r="I514" s="46" t="n">
        <v>100</v>
      </c>
      <c r="J514" s="46" t="n">
        <v>0</v>
      </c>
      <c r="K514" s="46" t="n">
        <v>0</v>
      </c>
      <c r="L514" s="46" t="n">
        <v>0</v>
      </c>
      <c r="M514" s="46" t="n">
        <f aca="false">G514+J514</f>
        <v>13000</v>
      </c>
      <c r="N514" s="46" t="n">
        <v>13000</v>
      </c>
      <c r="O514" s="47" t="n">
        <f aca="false">N514/M514*100</f>
        <v>100</v>
      </c>
    </row>
    <row r="515" customFormat="false" ht="12.8" hidden="false" customHeight="false" outlineLevel="0" collapsed="false">
      <c r="A515" s="42" t="s">
        <v>705</v>
      </c>
      <c r="B515" s="43" t="n">
        <v>607</v>
      </c>
      <c r="C515" s="44" t="n">
        <v>7</v>
      </c>
      <c r="D515" s="44" t="n">
        <v>0</v>
      </c>
      <c r="E515" s="45"/>
      <c r="F515" s="43"/>
      <c r="G515" s="46" t="n">
        <v>23563009.09</v>
      </c>
      <c r="H515" s="46" t="n">
        <v>23563009.09</v>
      </c>
      <c r="I515" s="46" t="n">
        <v>100</v>
      </c>
      <c r="J515" s="46" t="n">
        <v>37264587.95</v>
      </c>
      <c r="K515" s="46" t="n">
        <v>16517609.13</v>
      </c>
      <c r="L515" s="46" t="n">
        <v>44.32522</v>
      </c>
      <c r="M515" s="46" t="n">
        <f aca="false">G515+J515</f>
        <v>60827597.04</v>
      </c>
      <c r="N515" s="46" t="n">
        <v>40080618.22</v>
      </c>
      <c r="O515" s="47" t="n">
        <f aca="false">N515/M515*100</f>
        <v>65.8921610755775</v>
      </c>
    </row>
    <row r="516" customFormat="false" ht="12.8" hidden="false" customHeight="false" outlineLevel="0" collapsed="false">
      <c r="A516" s="42" t="s">
        <v>749</v>
      </c>
      <c r="B516" s="43" t="n">
        <v>607</v>
      </c>
      <c r="C516" s="44" t="n">
        <v>7</v>
      </c>
      <c r="D516" s="44" t="n">
        <v>3</v>
      </c>
      <c r="E516" s="45"/>
      <c r="F516" s="43"/>
      <c r="G516" s="46" t="n">
        <v>21304000.07</v>
      </c>
      <c r="H516" s="46" t="n">
        <v>21304000.07</v>
      </c>
      <c r="I516" s="46" t="n">
        <v>100</v>
      </c>
      <c r="J516" s="46" t="n">
        <v>35619577.34</v>
      </c>
      <c r="K516" s="46" t="n">
        <v>14955687.31</v>
      </c>
      <c r="L516" s="46" t="n">
        <v>41.98727</v>
      </c>
      <c r="M516" s="46" t="n">
        <f aca="false">G516+J516</f>
        <v>56923577.41</v>
      </c>
      <c r="N516" s="46" t="n">
        <v>36259687.38</v>
      </c>
      <c r="O516" s="47" t="n">
        <f aca="false">N516/M516*100</f>
        <v>63.6988907405354</v>
      </c>
    </row>
    <row r="517" customFormat="false" ht="37.5" hidden="false" customHeight="true" outlineLevel="0" collapsed="false">
      <c r="A517" s="42" t="s">
        <v>707</v>
      </c>
      <c r="B517" s="43" t="n">
        <v>607</v>
      </c>
      <c r="C517" s="44" t="n">
        <v>7</v>
      </c>
      <c r="D517" s="44" t="n">
        <v>3</v>
      </c>
      <c r="E517" s="45" t="s">
        <v>708</v>
      </c>
      <c r="F517" s="43"/>
      <c r="G517" s="46" t="n">
        <v>21304000.07</v>
      </c>
      <c r="H517" s="46" t="n">
        <v>21304000.07</v>
      </c>
      <c r="I517" s="46" t="n">
        <v>100</v>
      </c>
      <c r="J517" s="46" t="n">
        <v>35619577.34</v>
      </c>
      <c r="K517" s="46" t="n">
        <v>14955687.31</v>
      </c>
      <c r="L517" s="46" t="n">
        <v>41.98727</v>
      </c>
      <c r="M517" s="46" t="n">
        <f aca="false">G517+J517</f>
        <v>56923577.41</v>
      </c>
      <c r="N517" s="46" t="n">
        <v>36259687.38</v>
      </c>
      <c r="O517" s="47" t="n">
        <f aca="false">N517/M517*100</f>
        <v>63.6988907405354</v>
      </c>
    </row>
    <row r="518" customFormat="false" ht="37.5" hidden="false" customHeight="true" outlineLevel="0" collapsed="false">
      <c r="A518" s="42" t="s">
        <v>709</v>
      </c>
      <c r="B518" s="43" t="n">
        <v>607</v>
      </c>
      <c r="C518" s="44" t="n">
        <v>7</v>
      </c>
      <c r="D518" s="44" t="n">
        <v>3</v>
      </c>
      <c r="E518" s="45" t="s">
        <v>710</v>
      </c>
      <c r="F518" s="43"/>
      <c r="G518" s="46" t="n">
        <v>21304000.07</v>
      </c>
      <c r="H518" s="46" t="n">
        <v>21304000.07</v>
      </c>
      <c r="I518" s="46" t="n">
        <v>100</v>
      </c>
      <c r="J518" s="46" t="n">
        <v>35619577.34</v>
      </c>
      <c r="K518" s="46" t="n">
        <v>14955687.31</v>
      </c>
      <c r="L518" s="46" t="n">
        <v>41.98727</v>
      </c>
      <c r="M518" s="46" t="n">
        <f aca="false">G518+J518</f>
        <v>56923577.41</v>
      </c>
      <c r="N518" s="46" t="n">
        <v>36259687.38</v>
      </c>
      <c r="O518" s="47" t="n">
        <f aca="false">N518/M518*100</f>
        <v>63.6988907405354</v>
      </c>
    </row>
    <row r="519" customFormat="false" ht="35.25" hidden="false" customHeight="true" outlineLevel="0" collapsed="false">
      <c r="A519" s="42" t="s">
        <v>750</v>
      </c>
      <c r="B519" s="43" t="n">
        <v>607</v>
      </c>
      <c r="C519" s="44" t="n">
        <v>7</v>
      </c>
      <c r="D519" s="44" t="n">
        <v>3</v>
      </c>
      <c r="E519" s="45" t="s">
        <v>751</v>
      </c>
      <c r="F519" s="43"/>
      <c r="G519" s="46" t="n">
        <v>19298757.05</v>
      </c>
      <c r="H519" s="46" t="n">
        <v>19298757.05</v>
      </c>
      <c r="I519" s="46" t="n">
        <v>100</v>
      </c>
      <c r="J519" s="46" t="n">
        <v>34636730.36</v>
      </c>
      <c r="K519" s="46" t="n">
        <v>13972894.7</v>
      </c>
      <c r="L519" s="46" t="n">
        <v>40.34126</v>
      </c>
      <c r="M519" s="46" t="n">
        <f aca="false">G519+J519</f>
        <v>53935487.41</v>
      </c>
      <c r="N519" s="46" t="n">
        <v>33271651.75</v>
      </c>
      <c r="O519" s="47" t="n">
        <f aca="false">N519/M519*100</f>
        <v>61.6878670198709</v>
      </c>
    </row>
    <row r="520" customFormat="false" ht="37.5" hidden="false" customHeight="true" outlineLevel="0" collapsed="false">
      <c r="A520" s="42" t="s">
        <v>501</v>
      </c>
      <c r="B520" s="43" t="n">
        <v>607</v>
      </c>
      <c r="C520" s="44" t="n">
        <v>7</v>
      </c>
      <c r="D520" s="44" t="n">
        <v>3</v>
      </c>
      <c r="E520" s="45" t="s">
        <v>752</v>
      </c>
      <c r="F520" s="43"/>
      <c r="G520" s="46" t="n">
        <v>19298757.05</v>
      </c>
      <c r="H520" s="46" t="n">
        <v>19298757.05</v>
      </c>
      <c r="I520" s="46" t="n">
        <v>100</v>
      </c>
      <c r="J520" s="46" t="n">
        <v>10179171.76</v>
      </c>
      <c r="K520" s="46" t="n">
        <v>9721027.7</v>
      </c>
      <c r="L520" s="46" t="n">
        <v>95.4992</v>
      </c>
      <c r="M520" s="46" t="n">
        <f aca="false">G520+J520</f>
        <v>29477928.81</v>
      </c>
      <c r="N520" s="46" t="n">
        <v>29019784.75</v>
      </c>
      <c r="O520" s="47" t="n">
        <f aca="false">N520/M520*100</f>
        <v>98.4458064779484</v>
      </c>
    </row>
    <row r="521" customFormat="false" ht="93.75" hidden="false" customHeight="true" outlineLevel="0" collapsed="false">
      <c r="A521" s="42" t="s">
        <v>424</v>
      </c>
      <c r="B521" s="43" t="n">
        <v>607</v>
      </c>
      <c r="C521" s="44" t="n">
        <v>7</v>
      </c>
      <c r="D521" s="44" t="n">
        <v>3</v>
      </c>
      <c r="E521" s="45" t="s">
        <v>752</v>
      </c>
      <c r="F521" s="43" t="s">
        <v>425</v>
      </c>
      <c r="G521" s="46" t="n">
        <v>17897927.89</v>
      </c>
      <c r="H521" s="46" t="n">
        <v>17897927.89</v>
      </c>
      <c r="I521" s="46" t="n">
        <v>100</v>
      </c>
      <c r="J521" s="46" t="n">
        <v>8819208.51</v>
      </c>
      <c r="K521" s="46" t="n">
        <v>8707283.79</v>
      </c>
      <c r="L521" s="46" t="n">
        <v>98.7309</v>
      </c>
      <c r="M521" s="46" t="n">
        <f aca="false">G521+J521</f>
        <v>26717136.4</v>
      </c>
      <c r="N521" s="46" t="n">
        <v>26605211.68</v>
      </c>
      <c r="O521" s="47" t="n">
        <f aca="false">N521/M521*100</f>
        <v>99.5810751634296</v>
      </c>
    </row>
    <row r="522" customFormat="false" ht="37.5" hidden="false" customHeight="true" outlineLevel="0" collapsed="false">
      <c r="A522" s="42" t="s">
        <v>431</v>
      </c>
      <c r="B522" s="43" t="n">
        <v>607</v>
      </c>
      <c r="C522" s="44" t="n">
        <v>7</v>
      </c>
      <c r="D522" s="44" t="n">
        <v>3</v>
      </c>
      <c r="E522" s="45" t="s">
        <v>752</v>
      </c>
      <c r="F522" s="43" t="s">
        <v>432</v>
      </c>
      <c r="G522" s="46" t="n">
        <v>1300174.45</v>
      </c>
      <c r="H522" s="46" t="n">
        <v>1300174.45</v>
      </c>
      <c r="I522" s="46" t="n">
        <v>100</v>
      </c>
      <c r="J522" s="46" t="n">
        <v>1329661.25</v>
      </c>
      <c r="K522" s="46" t="n">
        <v>983867.91</v>
      </c>
      <c r="L522" s="46" t="n">
        <v>73.99388</v>
      </c>
      <c r="M522" s="46" t="n">
        <f aca="false">G522+J522</f>
        <v>2629835.7</v>
      </c>
      <c r="N522" s="46" t="n">
        <v>2284042.36</v>
      </c>
      <c r="O522" s="47" t="n">
        <f aca="false">N522/M522*100</f>
        <v>86.8511428299494</v>
      </c>
    </row>
    <row r="523" customFormat="false" ht="12.8" hidden="false" customHeight="false" outlineLevel="0" collapsed="false">
      <c r="A523" s="42" t="s">
        <v>449</v>
      </c>
      <c r="B523" s="43" t="n">
        <v>607</v>
      </c>
      <c r="C523" s="44" t="n">
        <v>7</v>
      </c>
      <c r="D523" s="44" t="n">
        <v>3</v>
      </c>
      <c r="E523" s="45" t="s">
        <v>752</v>
      </c>
      <c r="F523" s="43" t="s">
        <v>450</v>
      </c>
      <c r="G523" s="46" t="n">
        <v>100654.71</v>
      </c>
      <c r="H523" s="46" t="n">
        <v>100654.71</v>
      </c>
      <c r="I523" s="46" t="n">
        <v>100</v>
      </c>
      <c r="J523" s="46" t="n">
        <v>30302</v>
      </c>
      <c r="K523" s="46" t="n">
        <v>29876</v>
      </c>
      <c r="L523" s="46" t="n">
        <v>98.59415</v>
      </c>
      <c r="M523" s="46" t="n">
        <f aca="false">G523+J523</f>
        <v>130956.71</v>
      </c>
      <c r="N523" s="46" t="n">
        <v>130530.71</v>
      </c>
      <c r="O523" s="47" t="n">
        <f aca="false">N523/M523*100</f>
        <v>99.6747016628625</v>
      </c>
    </row>
    <row r="524" customFormat="false" ht="37.5" hidden="false" customHeight="true" outlineLevel="0" collapsed="false">
      <c r="A524" s="42" t="s">
        <v>860</v>
      </c>
      <c r="B524" s="43" t="n">
        <v>607</v>
      </c>
      <c r="C524" s="44" t="n">
        <v>7</v>
      </c>
      <c r="D524" s="44" t="n">
        <v>3</v>
      </c>
      <c r="E524" s="45" t="s">
        <v>861</v>
      </c>
      <c r="F524" s="43"/>
      <c r="G524" s="46" t="n">
        <v>0</v>
      </c>
      <c r="H524" s="46" t="n">
        <v>0</v>
      </c>
      <c r="I524" s="46" t="n">
        <v>0</v>
      </c>
      <c r="J524" s="46" t="n">
        <v>24457558.6</v>
      </c>
      <c r="K524" s="46" t="n">
        <v>4251867</v>
      </c>
      <c r="L524" s="46" t="n">
        <v>17.38467</v>
      </c>
      <c r="M524" s="46" t="n">
        <f aca="false">G524+J524</f>
        <v>24457558.6</v>
      </c>
      <c r="N524" s="46" t="n">
        <v>4251867</v>
      </c>
      <c r="O524" s="47" t="n">
        <f aca="false">N524/M524*100</f>
        <v>17.3846746911198</v>
      </c>
    </row>
    <row r="525" customFormat="false" ht="37.5" hidden="false" customHeight="true" outlineLevel="0" collapsed="false">
      <c r="A525" s="42" t="s">
        <v>431</v>
      </c>
      <c r="B525" s="43" t="n">
        <v>607</v>
      </c>
      <c r="C525" s="44" t="n">
        <v>7</v>
      </c>
      <c r="D525" s="44" t="n">
        <v>3</v>
      </c>
      <c r="E525" s="45" t="s">
        <v>861</v>
      </c>
      <c r="F525" s="43" t="s">
        <v>432</v>
      </c>
      <c r="G525" s="46" t="n">
        <v>0</v>
      </c>
      <c r="H525" s="46" t="n">
        <v>0</v>
      </c>
      <c r="I525" s="46" t="n">
        <v>0</v>
      </c>
      <c r="J525" s="46" t="n">
        <v>24457558.6</v>
      </c>
      <c r="K525" s="46" t="n">
        <v>4251867</v>
      </c>
      <c r="L525" s="46" t="n">
        <v>17.38467</v>
      </c>
      <c r="M525" s="46" t="n">
        <f aca="false">G525+J525</f>
        <v>24457558.6</v>
      </c>
      <c r="N525" s="46" t="n">
        <v>4251867</v>
      </c>
      <c r="O525" s="47" t="n">
        <f aca="false">N525/M525*100</f>
        <v>17.3846746911198</v>
      </c>
    </row>
    <row r="526" customFormat="false" ht="39" hidden="false" customHeight="true" outlineLevel="0" collapsed="false">
      <c r="A526" s="42" t="s">
        <v>753</v>
      </c>
      <c r="B526" s="43" t="n">
        <v>607</v>
      </c>
      <c r="C526" s="44" t="n">
        <v>7</v>
      </c>
      <c r="D526" s="44" t="n">
        <v>3</v>
      </c>
      <c r="E526" s="45" t="s">
        <v>754</v>
      </c>
      <c r="F526" s="43"/>
      <c r="G526" s="46" t="n">
        <v>2005243.02</v>
      </c>
      <c r="H526" s="46" t="n">
        <v>2005243.02</v>
      </c>
      <c r="I526" s="46" t="n">
        <v>100</v>
      </c>
      <c r="J526" s="46" t="n">
        <v>982846.98</v>
      </c>
      <c r="K526" s="46" t="n">
        <v>982792.61</v>
      </c>
      <c r="L526" s="46" t="n">
        <v>99.99447</v>
      </c>
      <c r="M526" s="46" t="n">
        <f aca="false">G526+J526</f>
        <v>2988090</v>
      </c>
      <c r="N526" s="46" t="n">
        <v>2988035.63</v>
      </c>
      <c r="O526" s="47" t="n">
        <f aca="false">N526/M526*100</f>
        <v>99.9981804430255</v>
      </c>
    </row>
    <row r="527" customFormat="false" ht="37.5" hidden="false" customHeight="true" outlineLevel="0" collapsed="false">
      <c r="A527" s="42" t="s">
        <v>501</v>
      </c>
      <c r="B527" s="43" t="n">
        <v>607</v>
      </c>
      <c r="C527" s="44" t="n">
        <v>7</v>
      </c>
      <c r="D527" s="44" t="n">
        <v>3</v>
      </c>
      <c r="E527" s="45" t="s">
        <v>755</v>
      </c>
      <c r="F527" s="43"/>
      <c r="G527" s="46" t="n">
        <v>2005243.02</v>
      </c>
      <c r="H527" s="46" t="n">
        <v>2005243.02</v>
      </c>
      <c r="I527" s="46" t="n">
        <v>100</v>
      </c>
      <c r="J527" s="46" t="n">
        <v>982846.98</v>
      </c>
      <c r="K527" s="46" t="n">
        <v>982792.61</v>
      </c>
      <c r="L527" s="46" t="n">
        <v>99.99447</v>
      </c>
      <c r="M527" s="46" t="n">
        <f aca="false">G527+J527</f>
        <v>2988090</v>
      </c>
      <c r="N527" s="46" t="n">
        <v>2988035.63</v>
      </c>
      <c r="O527" s="47" t="n">
        <f aca="false">N527/M527*100</f>
        <v>99.9981804430255</v>
      </c>
    </row>
    <row r="528" customFormat="false" ht="93.75" hidden="false" customHeight="true" outlineLevel="0" collapsed="false">
      <c r="A528" s="42" t="s">
        <v>424</v>
      </c>
      <c r="B528" s="43" t="n">
        <v>607</v>
      </c>
      <c r="C528" s="44" t="n">
        <v>7</v>
      </c>
      <c r="D528" s="44" t="n">
        <v>3</v>
      </c>
      <c r="E528" s="45" t="s">
        <v>755</v>
      </c>
      <c r="F528" s="43" t="s">
        <v>425</v>
      </c>
      <c r="G528" s="46" t="n">
        <v>2005243.02</v>
      </c>
      <c r="H528" s="46" t="n">
        <v>2005243.02</v>
      </c>
      <c r="I528" s="46" t="n">
        <v>100</v>
      </c>
      <c r="J528" s="46" t="n">
        <v>982846.98</v>
      </c>
      <c r="K528" s="46" t="n">
        <v>982792.61</v>
      </c>
      <c r="L528" s="46" t="n">
        <v>99.99447</v>
      </c>
      <c r="M528" s="46" t="n">
        <f aca="false">G528+J528</f>
        <v>2988090</v>
      </c>
      <c r="N528" s="46" t="n">
        <v>2988035.63</v>
      </c>
      <c r="O528" s="47" t="n">
        <f aca="false">N528/M528*100</f>
        <v>99.9981804430255</v>
      </c>
    </row>
    <row r="529" customFormat="false" ht="12.8" hidden="false" customHeight="false" outlineLevel="0" collapsed="false">
      <c r="A529" s="42" t="s">
        <v>764</v>
      </c>
      <c r="B529" s="43" t="n">
        <v>607</v>
      </c>
      <c r="C529" s="44" t="n">
        <v>7</v>
      </c>
      <c r="D529" s="44" t="n">
        <v>7</v>
      </c>
      <c r="E529" s="45"/>
      <c r="F529" s="43"/>
      <c r="G529" s="46" t="n">
        <v>1139363.13</v>
      </c>
      <c r="H529" s="46" t="n">
        <v>1139363.13</v>
      </c>
      <c r="I529" s="46" t="n">
        <v>100</v>
      </c>
      <c r="J529" s="46" t="n">
        <v>1103393.51</v>
      </c>
      <c r="K529" s="46" t="n">
        <v>1028408.62</v>
      </c>
      <c r="L529" s="46" t="n">
        <v>93.20416</v>
      </c>
      <c r="M529" s="46" t="n">
        <f aca="false">G529+J529</f>
        <v>2242756.64</v>
      </c>
      <c r="N529" s="46" t="n">
        <v>2167771.75</v>
      </c>
      <c r="O529" s="47" t="n">
        <f aca="false">N529/M529*100</f>
        <v>96.6565748301608</v>
      </c>
    </row>
    <row r="530" customFormat="false" ht="37.5" hidden="false" customHeight="true" outlineLevel="0" collapsed="false">
      <c r="A530" s="42" t="s">
        <v>707</v>
      </c>
      <c r="B530" s="43" t="n">
        <v>607</v>
      </c>
      <c r="C530" s="44" t="n">
        <v>7</v>
      </c>
      <c r="D530" s="44" t="n">
        <v>7</v>
      </c>
      <c r="E530" s="45" t="s">
        <v>708</v>
      </c>
      <c r="F530" s="43"/>
      <c r="G530" s="46" t="n">
        <v>1139363.13</v>
      </c>
      <c r="H530" s="46" t="n">
        <v>1139363.13</v>
      </c>
      <c r="I530" s="46" t="n">
        <v>100</v>
      </c>
      <c r="J530" s="46" t="n">
        <v>1103393.51</v>
      </c>
      <c r="K530" s="46" t="n">
        <v>1028408.62</v>
      </c>
      <c r="L530" s="46" t="n">
        <v>93.20416</v>
      </c>
      <c r="M530" s="46" t="n">
        <f aca="false">G530+J530</f>
        <v>2242756.64</v>
      </c>
      <c r="N530" s="46" t="n">
        <v>2167771.75</v>
      </c>
      <c r="O530" s="47" t="n">
        <f aca="false">N530/M530*100</f>
        <v>96.6565748301608</v>
      </c>
    </row>
    <row r="531" customFormat="false" ht="12.8" hidden="false" customHeight="false" outlineLevel="0" collapsed="false">
      <c r="A531" s="42" t="s">
        <v>862</v>
      </c>
      <c r="B531" s="43" t="n">
        <v>607</v>
      </c>
      <c r="C531" s="44" t="n">
        <v>7</v>
      </c>
      <c r="D531" s="44" t="n">
        <v>7</v>
      </c>
      <c r="E531" s="45" t="s">
        <v>863</v>
      </c>
      <c r="F531" s="43"/>
      <c r="G531" s="46" t="n">
        <v>1139363.13</v>
      </c>
      <c r="H531" s="46" t="n">
        <v>1139363.13</v>
      </c>
      <c r="I531" s="46" t="n">
        <v>100</v>
      </c>
      <c r="J531" s="46" t="n">
        <v>1103393.51</v>
      </c>
      <c r="K531" s="46" t="n">
        <v>1028408.62</v>
      </c>
      <c r="L531" s="46" t="n">
        <v>93.20416</v>
      </c>
      <c r="M531" s="46" t="n">
        <f aca="false">G531+J531</f>
        <v>2242756.64</v>
      </c>
      <c r="N531" s="46" t="n">
        <v>2167771.75</v>
      </c>
      <c r="O531" s="47" t="n">
        <f aca="false">N531/M531*100</f>
        <v>96.6565748301608</v>
      </c>
    </row>
    <row r="532" customFormat="false" ht="58.5" hidden="false" customHeight="true" outlineLevel="0" collapsed="false">
      <c r="A532" s="42" t="s">
        <v>864</v>
      </c>
      <c r="B532" s="43" t="n">
        <v>607</v>
      </c>
      <c r="C532" s="44" t="n">
        <v>7</v>
      </c>
      <c r="D532" s="44" t="n">
        <v>7</v>
      </c>
      <c r="E532" s="45" t="s">
        <v>865</v>
      </c>
      <c r="F532" s="43"/>
      <c r="G532" s="46" t="n">
        <v>1104443.13</v>
      </c>
      <c r="H532" s="46" t="n">
        <v>1104443.13</v>
      </c>
      <c r="I532" s="46" t="n">
        <v>100</v>
      </c>
      <c r="J532" s="46" t="n">
        <v>1095403.51</v>
      </c>
      <c r="K532" s="46" t="n">
        <v>1021408.62</v>
      </c>
      <c r="L532" s="46" t="n">
        <v>93.24497</v>
      </c>
      <c r="M532" s="46" t="n">
        <f aca="false">G532+J532</f>
        <v>2199846.64</v>
      </c>
      <c r="N532" s="46" t="n">
        <v>2125851.75</v>
      </c>
      <c r="O532" s="47" t="n">
        <f aca="false">N532/M532*100</f>
        <v>96.6363614329043</v>
      </c>
    </row>
    <row r="533" customFormat="false" ht="37.5" hidden="false" customHeight="true" outlineLevel="0" collapsed="false">
      <c r="A533" s="42" t="s">
        <v>501</v>
      </c>
      <c r="B533" s="43" t="n">
        <v>607</v>
      </c>
      <c r="C533" s="44" t="n">
        <v>7</v>
      </c>
      <c r="D533" s="44" t="n">
        <v>7</v>
      </c>
      <c r="E533" s="45" t="s">
        <v>866</v>
      </c>
      <c r="F533" s="43"/>
      <c r="G533" s="46" t="n">
        <v>1104443.13</v>
      </c>
      <c r="H533" s="46" t="n">
        <v>1104443.13</v>
      </c>
      <c r="I533" s="46" t="n">
        <v>100</v>
      </c>
      <c r="J533" s="46" t="n">
        <v>1095403.51</v>
      </c>
      <c r="K533" s="46" t="n">
        <v>1021408.62</v>
      </c>
      <c r="L533" s="46" t="n">
        <v>93.24497</v>
      </c>
      <c r="M533" s="46" t="n">
        <f aca="false">G533+J533</f>
        <v>2199846.64</v>
      </c>
      <c r="N533" s="46" t="n">
        <v>2125851.75</v>
      </c>
      <c r="O533" s="47" t="n">
        <f aca="false">N533/M533*100</f>
        <v>96.6363614329043</v>
      </c>
    </row>
    <row r="534" customFormat="false" ht="93.75" hidden="false" customHeight="true" outlineLevel="0" collapsed="false">
      <c r="A534" s="42" t="s">
        <v>424</v>
      </c>
      <c r="B534" s="43" t="n">
        <v>607</v>
      </c>
      <c r="C534" s="44" t="n">
        <v>7</v>
      </c>
      <c r="D534" s="44" t="n">
        <v>7</v>
      </c>
      <c r="E534" s="45" t="s">
        <v>866</v>
      </c>
      <c r="F534" s="43" t="s">
        <v>425</v>
      </c>
      <c r="G534" s="46" t="n">
        <v>961873.74</v>
      </c>
      <c r="H534" s="46" t="n">
        <v>961873.74</v>
      </c>
      <c r="I534" s="46" t="n">
        <v>100</v>
      </c>
      <c r="J534" s="46" t="n">
        <v>897452.9</v>
      </c>
      <c r="K534" s="46" t="n">
        <v>891809.02</v>
      </c>
      <c r="L534" s="46" t="n">
        <v>99.37112</v>
      </c>
      <c r="M534" s="46" t="n">
        <f aca="false">G534+J534</f>
        <v>1859326.64</v>
      </c>
      <c r="N534" s="46" t="n">
        <v>1853682.76</v>
      </c>
      <c r="O534" s="47" t="n">
        <f aca="false">N534/M534*100</f>
        <v>99.6964557018341</v>
      </c>
    </row>
    <row r="535" customFormat="false" ht="37.5" hidden="false" customHeight="true" outlineLevel="0" collapsed="false">
      <c r="A535" s="42" t="s">
        <v>431</v>
      </c>
      <c r="B535" s="43" t="n">
        <v>607</v>
      </c>
      <c r="C535" s="44" t="n">
        <v>7</v>
      </c>
      <c r="D535" s="44" t="n">
        <v>7</v>
      </c>
      <c r="E535" s="45" t="s">
        <v>866</v>
      </c>
      <c r="F535" s="43" t="s">
        <v>432</v>
      </c>
      <c r="G535" s="46" t="n">
        <v>142569.39</v>
      </c>
      <c r="H535" s="46" t="n">
        <v>142569.39</v>
      </c>
      <c r="I535" s="46" t="n">
        <v>100</v>
      </c>
      <c r="J535" s="46" t="n">
        <v>197950.61</v>
      </c>
      <c r="K535" s="46" t="n">
        <v>129599.6</v>
      </c>
      <c r="L535" s="46" t="n">
        <v>65.47067</v>
      </c>
      <c r="M535" s="46" t="n">
        <f aca="false">G535+J535</f>
        <v>340520</v>
      </c>
      <c r="N535" s="46" t="n">
        <v>272168.99</v>
      </c>
      <c r="O535" s="47" t="n">
        <f aca="false">N535/M535*100</f>
        <v>79.9274609420886</v>
      </c>
    </row>
    <row r="536" customFormat="false" ht="38.25" hidden="false" customHeight="true" outlineLevel="0" collapsed="false">
      <c r="A536" s="42" t="s">
        <v>867</v>
      </c>
      <c r="B536" s="43" t="n">
        <v>607</v>
      </c>
      <c r="C536" s="44" t="n">
        <v>7</v>
      </c>
      <c r="D536" s="44" t="n">
        <v>7</v>
      </c>
      <c r="E536" s="45" t="s">
        <v>868</v>
      </c>
      <c r="F536" s="43"/>
      <c r="G536" s="46" t="n">
        <v>34920</v>
      </c>
      <c r="H536" s="46" t="n">
        <v>34920</v>
      </c>
      <c r="I536" s="46" t="n">
        <v>100</v>
      </c>
      <c r="J536" s="46" t="n">
        <v>7990</v>
      </c>
      <c r="K536" s="46" t="n">
        <v>7000</v>
      </c>
      <c r="L536" s="46" t="n">
        <v>87.60951</v>
      </c>
      <c r="M536" s="46" t="n">
        <f aca="false">G536+J536</f>
        <v>42910</v>
      </c>
      <c r="N536" s="46" t="n">
        <v>41920</v>
      </c>
      <c r="O536" s="47" t="n">
        <f aca="false">N536/M536*100</f>
        <v>97.6928454905616</v>
      </c>
    </row>
    <row r="537" customFormat="false" ht="12.8" hidden="false" customHeight="false" outlineLevel="0" collapsed="false">
      <c r="A537" s="42" t="s">
        <v>869</v>
      </c>
      <c r="B537" s="43" t="n">
        <v>607</v>
      </c>
      <c r="C537" s="44" t="n">
        <v>7</v>
      </c>
      <c r="D537" s="44" t="n">
        <v>7</v>
      </c>
      <c r="E537" s="45" t="s">
        <v>870</v>
      </c>
      <c r="F537" s="43"/>
      <c r="G537" s="46" t="n">
        <v>34920</v>
      </c>
      <c r="H537" s="46" t="n">
        <v>34920</v>
      </c>
      <c r="I537" s="46" t="n">
        <v>100</v>
      </c>
      <c r="J537" s="46" t="n">
        <v>7990</v>
      </c>
      <c r="K537" s="46" t="n">
        <v>7000</v>
      </c>
      <c r="L537" s="46" t="n">
        <v>87.60951</v>
      </c>
      <c r="M537" s="46" t="n">
        <f aca="false">G537+J537</f>
        <v>42910</v>
      </c>
      <c r="N537" s="46" t="n">
        <v>41920</v>
      </c>
      <c r="O537" s="47" t="n">
        <f aca="false">N537/M537*100</f>
        <v>97.6928454905616</v>
      </c>
    </row>
    <row r="538" customFormat="false" ht="37.5" hidden="false" customHeight="true" outlineLevel="0" collapsed="false">
      <c r="A538" s="42" t="s">
        <v>431</v>
      </c>
      <c r="B538" s="43" t="n">
        <v>607</v>
      </c>
      <c r="C538" s="44" t="n">
        <v>7</v>
      </c>
      <c r="D538" s="44" t="n">
        <v>7</v>
      </c>
      <c r="E538" s="45" t="s">
        <v>870</v>
      </c>
      <c r="F538" s="43" t="s">
        <v>432</v>
      </c>
      <c r="G538" s="46" t="n">
        <v>34920</v>
      </c>
      <c r="H538" s="46" t="n">
        <v>34920</v>
      </c>
      <c r="I538" s="46" t="n">
        <v>100</v>
      </c>
      <c r="J538" s="46" t="n">
        <v>7990</v>
      </c>
      <c r="K538" s="46" t="n">
        <v>7000</v>
      </c>
      <c r="L538" s="46" t="n">
        <v>87.60951</v>
      </c>
      <c r="M538" s="46" t="n">
        <f aca="false">G538+J538</f>
        <v>42910</v>
      </c>
      <c r="N538" s="46" t="n">
        <v>41920</v>
      </c>
      <c r="O538" s="47" t="n">
        <f aca="false">N538/M538*100</f>
        <v>97.6928454905616</v>
      </c>
    </row>
    <row r="539" customFormat="false" ht="12.8" hidden="false" customHeight="false" outlineLevel="0" collapsed="false">
      <c r="A539" s="42" t="s">
        <v>771</v>
      </c>
      <c r="B539" s="43" t="n">
        <v>607</v>
      </c>
      <c r="C539" s="44" t="n">
        <v>7</v>
      </c>
      <c r="D539" s="44" t="n">
        <v>9</v>
      </c>
      <c r="E539" s="45"/>
      <c r="F539" s="43"/>
      <c r="G539" s="46" t="n">
        <v>1119645.89</v>
      </c>
      <c r="H539" s="46" t="n">
        <v>1119645.89</v>
      </c>
      <c r="I539" s="46" t="n">
        <v>100</v>
      </c>
      <c r="J539" s="46" t="n">
        <v>541617.1</v>
      </c>
      <c r="K539" s="46" t="n">
        <v>533513.2</v>
      </c>
      <c r="L539" s="46" t="n">
        <v>98.50376</v>
      </c>
      <c r="M539" s="46" t="n">
        <f aca="false">G539+J539</f>
        <v>1661262.99</v>
      </c>
      <c r="N539" s="46" t="n">
        <v>1653159.09</v>
      </c>
      <c r="O539" s="47" t="n">
        <f aca="false">N539/M539*100</f>
        <v>99.5121844013391</v>
      </c>
    </row>
    <row r="540" customFormat="false" ht="37.5" hidden="false" customHeight="true" outlineLevel="0" collapsed="false">
      <c r="A540" s="42" t="s">
        <v>485</v>
      </c>
      <c r="B540" s="43" t="n">
        <v>607</v>
      </c>
      <c r="C540" s="44" t="n">
        <v>7</v>
      </c>
      <c r="D540" s="44" t="n">
        <v>9</v>
      </c>
      <c r="E540" s="45" t="s">
        <v>486</v>
      </c>
      <c r="F540" s="43"/>
      <c r="G540" s="46" t="n">
        <v>1063482.24</v>
      </c>
      <c r="H540" s="46" t="n">
        <v>1063482.24</v>
      </c>
      <c r="I540" s="46" t="n">
        <v>100</v>
      </c>
      <c r="J540" s="46" t="n">
        <v>534290.15</v>
      </c>
      <c r="K540" s="46" t="n">
        <v>533513.2</v>
      </c>
      <c r="L540" s="46" t="n">
        <v>99.85458</v>
      </c>
      <c r="M540" s="46" t="n">
        <f aca="false">G540+J540</f>
        <v>1597772.39</v>
      </c>
      <c r="N540" s="46" t="n">
        <v>1596995.44</v>
      </c>
      <c r="O540" s="47" t="n">
        <f aca="false">N540/M540*100</f>
        <v>99.951372923649</v>
      </c>
    </row>
    <row r="541" customFormat="false" ht="12.8" hidden="false" customHeight="false" outlineLevel="0" collapsed="false">
      <c r="A541" s="42" t="s">
        <v>551</v>
      </c>
      <c r="B541" s="43" t="n">
        <v>607</v>
      </c>
      <c r="C541" s="44" t="n">
        <v>7</v>
      </c>
      <c r="D541" s="44" t="n">
        <v>9</v>
      </c>
      <c r="E541" s="45" t="s">
        <v>552</v>
      </c>
      <c r="F541" s="43"/>
      <c r="G541" s="46" t="n">
        <v>1063482.24</v>
      </c>
      <c r="H541" s="46" t="n">
        <v>1063482.24</v>
      </c>
      <c r="I541" s="46" t="n">
        <v>100</v>
      </c>
      <c r="J541" s="46" t="n">
        <v>534290.15</v>
      </c>
      <c r="K541" s="46" t="n">
        <v>533513.2</v>
      </c>
      <c r="L541" s="46" t="n">
        <v>99.85458</v>
      </c>
      <c r="M541" s="46" t="n">
        <f aca="false">G541+J541</f>
        <v>1597772.39</v>
      </c>
      <c r="N541" s="46" t="n">
        <v>1596995.44</v>
      </c>
      <c r="O541" s="47" t="n">
        <f aca="false">N541/M541*100</f>
        <v>99.951372923649</v>
      </c>
    </row>
    <row r="542" customFormat="false" ht="37.5" hidden="false" customHeight="true" outlineLevel="0" collapsed="false">
      <c r="A542" s="42" t="s">
        <v>772</v>
      </c>
      <c r="B542" s="43" t="n">
        <v>607</v>
      </c>
      <c r="C542" s="44" t="n">
        <v>7</v>
      </c>
      <c r="D542" s="44" t="n">
        <v>9</v>
      </c>
      <c r="E542" s="45" t="s">
        <v>773</v>
      </c>
      <c r="F542" s="43"/>
      <c r="G542" s="46" t="n">
        <v>93580.72</v>
      </c>
      <c r="H542" s="46" t="n">
        <v>93580.72</v>
      </c>
      <c r="I542" s="46" t="n">
        <v>100</v>
      </c>
      <c r="J542" s="46" t="n">
        <v>34030.36</v>
      </c>
      <c r="K542" s="46" t="n">
        <v>33879.36</v>
      </c>
      <c r="L542" s="46" t="n">
        <v>99.55628</v>
      </c>
      <c r="M542" s="46" t="n">
        <f aca="false">G542+J542</f>
        <v>127611.08</v>
      </c>
      <c r="N542" s="46" t="n">
        <v>127460.08</v>
      </c>
      <c r="O542" s="47" t="n">
        <f aca="false">N542/M542*100</f>
        <v>99.8816717169073</v>
      </c>
    </row>
    <row r="543" customFormat="false" ht="56.25" hidden="false" customHeight="true" outlineLevel="0" collapsed="false">
      <c r="A543" s="42" t="s">
        <v>871</v>
      </c>
      <c r="B543" s="43" t="n">
        <v>607</v>
      </c>
      <c r="C543" s="44" t="n">
        <v>7</v>
      </c>
      <c r="D543" s="44" t="n">
        <v>9</v>
      </c>
      <c r="E543" s="45" t="s">
        <v>872</v>
      </c>
      <c r="F543" s="43"/>
      <c r="G543" s="46" t="n">
        <v>93580.72</v>
      </c>
      <c r="H543" s="46" t="n">
        <v>93580.72</v>
      </c>
      <c r="I543" s="46" t="n">
        <v>100</v>
      </c>
      <c r="J543" s="46" t="n">
        <v>34030.36</v>
      </c>
      <c r="K543" s="46" t="n">
        <v>33879.36</v>
      </c>
      <c r="L543" s="46" t="n">
        <v>99.55628</v>
      </c>
      <c r="M543" s="46" t="n">
        <f aca="false">G543+J543</f>
        <v>127611.08</v>
      </c>
      <c r="N543" s="46" t="n">
        <v>127460.08</v>
      </c>
      <c r="O543" s="47" t="n">
        <f aca="false">N543/M543*100</f>
        <v>99.8816717169073</v>
      </c>
    </row>
    <row r="544" customFormat="false" ht="37.5" hidden="false" customHeight="true" outlineLevel="0" collapsed="false">
      <c r="A544" s="42" t="s">
        <v>431</v>
      </c>
      <c r="B544" s="43" t="n">
        <v>607</v>
      </c>
      <c r="C544" s="44" t="n">
        <v>7</v>
      </c>
      <c r="D544" s="44" t="n">
        <v>9</v>
      </c>
      <c r="E544" s="45" t="s">
        <v>872</v>
      </c>
      <c r="F544" s="43" t="s">
        <v>432</v>
      </c>
      <c r="G544" s="46" t="n">
        <v>93580.72</v>
      </c>
      <c r="H544" s="46" t="n">
        <v>93580.72</v>
      </c>
      <c r="I544" s="46" t="n">
        <v>100</v>
      </c>
      <c r="J544" s="46" t="n">
        <v>34030.36</v>
      </c>
      <c r="K544" s="46" t="n">
        <v>33879.36</v>
      </c>
      <c r="L544" s="46" t="n">
        <v>99.55628</v>
      </c>
      <c r="M544" s="46" t="n">
        <f aca="false">G544+J544</f>
        <v>127611.08</v>
      </c>
      <c r="N544" s="46" t="n">
        <v>127460.08</v>
      </c>
      <c r="O544" s="47" t="n">
        <f aca="false">N544/M544*100</f>
        <v>99.8816717169073</v>
      </c>
    </row>
    <row r="545" customFormat="false" ht="39" hidden="false" customHeight="true" outlineLevel="0" collapsed="false">
      <c r="A545" s="42" t="s">
        <v>776</v>
      </c>
      <c r="B545" s="43" t="n">
        <v>607</v>
      </c>
      <c r="C545" s="44" t="n">
        <v>7</v>
      </c>
      <c r="D545" s="44" t="n">
        <v>9</v>
      </c>
      <c r="E545" s="45" t="s">
        <v>777</v>
      </c>
      <c r="F545" s="43"/>
      <c r="G545" s="46" t="n">
        <v>969901.52</v>
      </c>
      <c r="H545" s="46" t="n">
        <v>969901.52</v>
      </c>
      <c r="I545" s="46" t="n">
        <v>100</v>
      </c>
      <c r="J545" s="46" t="n">
        <v>500259.79</v>
      </c>
      <c r="K545" s="46" t="n">
        <v>499633.84</v>
      </c>
      <c r="L545" s="46" t="n">
        <v>99.87488</v>
      </c>
      <c r="M545" s="46" t="n">
        <f aca="false">G545+J545</f>
        <v>1470161.31</v>
      </c>
      <c r="N545" s="46" t="n">
        <v>1469535.36</v>
      </c>
      <c r="O545" s="47" t="n">
        <f aca="false">N545/M545*100</f>
        <v>99.9574230395167</v>
      </c>
    </row>
    <row r="546" customFormat="false" ht="40.5" hidden="false" customHeight="true" outlineLevel="0" collapsed="false">
      <c r="A546" s="42" t="s">
        <v>873</v>
      </c>
      <c r="B546" s="43" t="n">
        <v>607</v>
      </c>
      <c r="C546" s="44" t="n">
        <v>7</v>
      </c>
      <c r="D546" s="44" t="n">
        <v>9</v>
      </c>
      <c r="E546" s="45" t="s">
        <v>874</v>
      </c>
      <c r="F546" s="43"/>
      <c r="G546" s="46" t="n">
        <v>969901.52</v>
      </c>
      <c r="H546" s="46" t="n">
        <v>969901.52</v>
      </c>
      <c r="I546" s="46" t="n">
        <v>100</v>
      </c>
      <c r="J546" s="46" t="n">
        <v>500259.79</v>
      </c>
      <c r="K546" s="46" t="n">
        <v>499633.84</v>
      </c>
      <c r="L546" s="46" t="n">
        <v>99.87488</v>
      </c>
      <c r="M546" s="46" t="n">
        <f aca="false">G546+J546</f>
        <v>1470161.31</v>
      </c>
      <c r="N546" s="46" t="n">
        <v>1469535.36</v>
      </c>
      <c r="O546" s="47" t="n">
        <f aca="false">N546/M546*100</f>
        <v>99.9574230395167</v>
      </c>
    </row>
    <row r="547" customFormat="false" ht="37.5" hidden="false" customHeight="true" outlineLevel="0" collapsed="false">
      <c r="A547" s="42" t="s">
        <v>431</v>
      </c>
      <c r="B547" s="43" t="n">
        <v>607</v>
      </c>
      <c r="C547" s="44" t="n">
        <v>7</v>
      </c>
      <c r="D547" s="44" t="n">
        <v>9</v>
      </c>
      <c r="E547" s="45" t="s">
        <v>874</v>
      </c>
      <c r="F547" s="43" t="s">
        <v>432</v>
      </c>
      <c r="G547" s="46" t="n">
        <v>969901.52</v>
      </c>
      <c r="H547" s="46" t="n">
        <v>969901.52</v>
      </c>
      <c r="I547" s="46" t="n">
        <v>100</v>
      </c>
      <c r="J547" s="46" t="n">
        <v>500259.79</v>
      </c>
      <c r="K547" s="46" t="n">
        <v>499633.84</v>
      </c>
      <c r="L547" s="46" t="n">
        <v>99.87488</v>
      </c>
      <c r="M547" s="46" t="n">
        <f aca="false">G547+J547</f>
        <v>1470161.31</v>
      </c>
      <c r="N547" s="46" t="n">
        <v>1469535.36</v>
      </c>
      <c r="O547" s="47" t="n">
        <f aca="false">N547/M547*100</f>
        <v>99.9574230395167</v>
      </c>
    </row>
    <row r="548" customFormat="false" ht="37.5" hidden="false" customHeight="true" outlineLevel="0" collapsed="false">
      <c r="A548" s="42" t="s">
        <v>707</v>
      </c>
      <c r="B548" s="43" t="n">
        <v>607</v>
      </c>
      <c r="C548" s="44" t="n">
        <v>7</v>
      </c>
      <c r="D548" s="44" t="n">
        <v>9</v>
      </c>
      <c r="E548" s="45" t="s">
        <v>708</v>
      </c>
      <c r="F548" s="43"/>
      <c r="G548" s="46" t="n">
        <v>56163.65</v>
      </c>
      <c r="H548" s="46" t="n">
        <v>56163.65</v>
      </c>
      <c r="I548" s="46" t="n">
        <v>100</v>
      </c>
      <c r="J548" s="46" t="n">
        <v>7326.95</v>
      </c>
      <c r="K548" s="46" t="n">
        <v>0</v>
      </c>
      <c r="L548" s="46" t="n">
        <v>0</v>
      </c>
      <c r="M548" s="46" t="n">
        <f aca="false">G548+J548</f>
        <v>63490.6</v>
      </c>
      <c r="N548" s="46" t="n">
        <v>56163.65</v>
      </c>
      <c r="O548" s="47" t="n">
        <f aca="false">N548/M548*100</f>
        <v>88.4597877481076</v>
      </c>
    </row>
    <row r="549" customFormat="false" ht="37.5" hidden="false" customHeight="true" outlineLevel="0" collapsed="false">
      <c r="A549" s="42" t="s">
        <v>709</v>
      </c>
      <c r="B549" s="43" t="n">
        <v>607</v>
      </c>
      <c r="C549" s="44" t="n">
        <v>7</v>
      </c>
      <c r="D549" s="44" t="n">
        <v>9</v>
      </c>
      <c r="E549" s="45" t="s">
        <v>710</v>
      </c>
      <c r="F549" s="43"/>
      <c r="G549" s="46" t="n">
        <v>18673.05</v>
      </c>
      <c r="H549" s="46" t="n">
        <v>18673.05</v>
      </c>
      <c r="I549" s="46" t="n">
        <v>100</v>
      </c>
      <c r="J549" s="46" t="n">
        <v>7326.95</v>
      </c>
      <c r="K549" s="46" t="n">
        <v>0</v>
      </c>
      <c r="L549" s="46" t="n">
        <v>0</v>
      </c>
      <c r="M549" s="46" t="n">
        <f aca="false">G549+J549</f>
        <v>26000</v>
      </c>
      <c r="N549" s="46" t="n">
        <v>18673.05</v>
      </c>
      <c r="O549" s="47" t="n">
        <f aca="false">N549/M549*100</f>
        <v>71.8194230769231</v>
      </c>
    </row>
    <row r="550" customFormat="false" ht="38.25" hidden="false" customHeight="true" outlineLevel="0" collapsed="false">
      <c r="A550" s="42" t="s">
        <v>750</v>
      </c>
      <c r="B550" s="43" t="n">
        <v>607</v>
      </c>
      <c r="C550" s="44" t="n">
        <v>7</v>
      </c>
      <c r="D550" s="44" t="n">
        <v>9</v>
      </c>
      <c r="E550" s="45" t="s">
        <v>751</v>
      </c>
      <c r="F550" s="43"/>
      <c r="G550" s="46" t="n">
        <v>18673.05</v>
      </c>
      <c r="H550" s="46" t="n">
        <v>18673.05</v>
      </c>
      <c r="I550" s="46" t="n">
        <v>100</v>
      </c>
      <c r="J550" s="46" t="n">
        <v>7326.95</v>
      </c>
      <c r="K550" s="46" t="n">
        <v>0</v>
      </c>
      <c r="L550" s="46" t="n">
        <v>0</v>
      </c>
      <c r="M550" s="46" t="n">
        <f aca="false">G550+J550</f>
        <v>26000</v>
      </c>
      <c r="N550" s="46" t="n">
        <v>18673.05</v>
      </c>
      <c r="O550" s="47" t="n">
        <f aca="false">N550/M550*100</f>
        <v>71.8194230769231</v>
      </c>
    </row>
    <row r="551" customFormat="false" ht="37.5" hidden="false" customHeight="true" outlineLevel="0" collapsed="false">
      <c r="A551" s="42" t="s">
        <v>501</v>
      </c>
      <c r="B551" s="43" t="n">
        <v>607</v>
      </c>
      <c r="C551" s="44" t="n">
        <v>7</v>
      </c>
      <c r="D551" s="44" t="n">
        <v>9</v>
      </c>
      <c r="E551" s="45" t="s">
        <v>752</v>
      </c>
      <c r="F551" s="43"/>
      <c r="G551" s="46" t="n">
        <v>18673.05</v>
      </c>
      <c r="H551" s="46" t="n">
        <v>18673.05</v>
      </c>
      <c r="I551" s="46" t="n">
        <v>100</v>
      </c>
      <c r="J551" s="46" t="n">
        <v>7326.95</v>
      </c>
      <c r="K551" s="46" t="n">
        <v>0</v>
      </c>
      <c r="L551" s="46" t="n">
        <v>0</v>
      </c>
      <c r="M551" s="46" t="n">
        <f aca="false">G551+J551</f>
        <v>26000</v>
      </c>
      <c r="N551" s="46" t="n">
        <v>18673.05</v>
      </c>
      <c r="O551" s="47" t="n">
        <f aca="false">N551/M551*100</f>
        <v>71.8194230769231</v>
      </c>
    </row>
    <row r="552" customFormat="false" ht="93.75" hidden="false" customHeight="true" outlineLevel="0" collapsed="false">
      <c r="A552" s="42" t="s">
        <v>424</v>
      </c>
      <c r="B552" s="43" t="n">
        <v>607</v>
      </c>
      <c r="C552" s="44" t="n">
        <v>7</v>
      </c>
      <c r="D552" s="44" t="n">
        <v>9</v>
      </c>
      <c r="E552" s="45" t="s">
        <v>752</v>
      </c>
      <c r="F552" s="43" t="s">
        <v>425</v>
      </c>
      <c r="G552" s="46" t="n">
        <v>1473.05</v>
      </c>
      <c r="H552" s="46" t="n">
        <v>1473.05</v>
      </c>
      <c r="I552" s="46" t="n">
        <v>100</v>
      </c>
      <c r="J552" s="46" t="n">
        <v>1.75</v>
      </c>
      <c r="K552" s="46" t="n">
        <v>0</v>
      </c>
      <c r="L552" s="46" t="n">
        <v>0</v>
      </c>
      <c r="M552" s="46" t="n">
        <f aca="false">G552+J552</f>
        <v>1474.8</v>
      </c>
      <c r="N552" s="46" t="n">
        <v>1473.05</v>
      </c>
      <c r="O552" s="47" t="n">
        <f aca="false">N552/M552*100</f>
        <v>99.8813398426905</v>
      </c>
    </row>
    <row r="553" customFormat="false" ht="37.5" hidden="false" customHeight="true" outlineLevel="0" collapsed="false">
      <c r="A553" s="42" t="s">
        <v>431</v>
      </c>
      <c r="B553" s="43" t="n">
        <v>607</v>
      </c>
      <c r="C553" s="44" t="n">
        <v>7</v>
      </c>
      <c r="D553" s="44" t="n">
        <v>9</v>
      </c>
      <c r="E553" s="45" t="s">
        <v>752</v>
      </c>
      <c r="F553" s="43" t="s">
        <v>432</v>
      </c>
      <c r="G553" s="46" t="n">
        <v>17200</v>
      </c>
      <c r="H553" s="46" t="n">
        <v>17200</v>
      </c>
      <c r="I553" s="46" t="n">
        <v>100</v>
      </c>
      <c r="J553" s="46" t="n">
        <v>7325.2</v>
      </c>
      <c r="K553" s="46" t="n">
        <v>0</v>
      </c>
      <c r="L553" s="46" t="n">
        <v>0</v>
      </c>
      <c r="M553" s="46" t="n">
        <f aca="false">G553+J553</f>
        <v>24525.2</v>
      </c>
      <c r="N553" s="46" t="n">
        <v>17200</v>
      </c>
      <c r="O553" s="47" t="n">
        <f aca="false">N553/M553*100</f>
        <v>70.1319459168529</v>
      </c>
    </row>
    <row r="554" customFormat="false" ht="58.5" hidden="false" customHeight="true" outlineLevel="0" collapsed="false">
      <c r="A554" s="42" t="s">
        <v>765</v>
      </c>
      <c r="B554" s="43" t="n">
        <v>607</v>
      </c>
      <c r="C554" s="44" t="n">
        <v>7</v>
      </c>
      <c r="D554" s="44" t="n">
        <v>9</v>
      </c>
      <c r="E554" s="45" t="s">
        <v>766</v>
      </c>
      <c r="F554" s="43"/>
      <c r="G554" s="46" t="n">
        <v>37490.6</v>
      </c>
      <c r="H554" s="46" t="n">
        <v>37490.6</v>
      </c>
      <c r="I554" s="46" t="n">
        <v>100</v>
      </c>
      <c r="J554" s="46" t="n">
        <v>0</v>
      </c>
      <c r="K554" s="46" t="n">
        <v>0</v>
      </c>
      <c r="L554" s="46" t="n">
        <v>0</v>
      </c>
      <c r="M554" s="46" t="n">
        <f aca="false">G554+J554</f>
        <v>37490.6</v>
      </c>
      <c r="N554" s="46" t="n">
        <v>37490.6</v>
      </c>
      <c r="O554" s="47" t="n">
        <f aca="false">N554/M554*100</f>
        <v>100</v>
      </c>
    </row>
    <row r="555" customFormat="false" ht="37.5" hidden="false" customHeight="true" outlineLevel="0" collapsed="false">
      <c r="A555" s="42" t="s">
        <v>767</v>
      </c>
      <c r="B555" s="43" t="n">
        <v>607</v>
      </c>
      <c r="C555" s="44" t="n">
        <v>7</v>
      </c>
      <c r="D555" s="44" t="n">
        <v>9</v>
      </c>
      <c r="E555" s="45" t="s">
        <v>768</v>
      </c>
      <c r="F555" s="43"/>
      <c r="G555" s="46" t="n">
        <v>37490.6</v>
      </c>
      <c r="H555" s="46" t="n">
        <v>37490.6</v>
      </c>
      <c r="I555" s="46" t="n">
        <v>100</v>
      </c>
      <c r="J555" s="46" t="n">
        <v>0</v>
      </c>
      <c r="K555" s="46" t="n">
        <v>0</v>
      </c>
      <c r="L555" s="46" t="n">
        <v>0</v>
      </c>
      <c r="M555" s="46" t="n">
        <f aca="false">G555+J555</f>
        <v>37490.6</v>
      </c>
      <c r="N555" s="46" t="n">
        <v>37490.6</v>
      </c>
      <c r="O555" s="47" t="n">
        <f aca="false">N555/M555*100</f>
        <v>100</v>
      </c>
    </row>
    <row r="556" customFormat="false" ht="37.5" hidden="false" customHeight="true" outlineLevel="0" collapsed="false">
      <c r="A556" s="42" t="s">
        <v>780</v>
      </c>
      <c r="B556" s="43" t="n">
        <v>607</v>
      </c>
      <c r="C556" s="44" t="n">
        <v>7</v>
      </c>
      <c r="D556" s="44" t="n">
        <v>9</v>
      </c>
      <c r="E556" s="45" t="s">
        <v>781</v>
      </c>
      <c r="F556" s="43"/>
      <c r="G556" s="46" t="n">
        <v>37490.6</v>
      </c>
      <c r="H556" s="46" t="n">
        <v>37490.6</v>
      </c>
      <c r="I556" s="46" t="n">
        <v>100</v>
      </c>
      <c r="J556" s="46" t="n">
        <v>0</v>
      </c>
      <c r="K556" s="46" t="n">
        <v>0</v>
      </c>
      <c r="L556" s="46" t="n">
        <v>0</v>
      </c>
      <c r="M556" s="46" t="n">
        <f aca="false">G556+J556</f>
        <v>37490.6</v>
      </c>
      <c r="N556" s="46" t="n">
        <v>37490.6</v>
      </c>
      <c r="O556" s="47" t="n">
        <f aca="false">N556/M556*100</f>
        <v>100</v>
      </c>
    </row>
    <row r="557" customFormat="false" ht="93.75" hidden="false" customHeight="true" outlineLevel="0" collapsed="false">
      <c r="A557" s="42" t="s">
        <v>424</v>
      </c>
      <c r="B557" s="43" t="n">
        <v>607</v>
      </c>
      <c r="C557" s="44" t="n">
        <v>7</v>
      </c>
      <c r="D557" s="44" t="n">
        <v>9</v>
      </c>
      <c r="E557" s="45" t="s">
        <v>781</v>
      </c>
      <c r="F557" s="43" t="s">
        <v>425</v>
      </c>
      <c r="G557" s="46" t="n">
        <v>530.6</v>
      </c>
      <c r="H557" s="46" t="n">
        <v>530.6</v>
      </c>
      <c r="I557" s="46" t="n">
        <v>100</v>
      </c>
      <c r="J557" s="46" t="n">
        <v>0</v>
      </c>
      <c r="K557" s="46" t="n">
        <v>0</v>
      </c>
      <c r="L557" s="46" t="n">
        <v>0</v>
      </c>
      <c r="M557" s="46" t="n">
        <f aca="false">G557+J557</f>
        <v>530.6</v>
      </c>
      <c r="N557" s="46" t="n">
        <v>530.6</v>
      </c>
      <c r="O557" s="47" t="n">
        <f aca="false">N557/M557*100</f>
        <v>100</v>
      </c>
    </row>
    <row r="558" customFormat="false" ht="37.5" hidden="false" customHeight="true" outlineLevel="0" collapsed="false">
      <c r="A558" s="42" t="s">
        <v>431</v>
      </c>
      <c r="B558" s="43" t="n">
        <v>607</v>
      </c>
      <c r="C558" s="44" t="n">
        <v>7</v>
      </c>
      <c r="D558" s="44" t="n">
        <v>9</v>
      </c>
      <c r="E558" s="45" t="s">
        <v>781</v>
      </c>
      <c r="F558" s="43" t="s">
        <v>432</v>
      </c>
      <c r="G558" s="46" t="n">
        <v>36960</v>
      </c>
      <c r="H558" s="46" t="n">
        <v>36960</v>
      </c>
      <c r="I558" s="46" t="n">
        <v>100</v>
      </c>
      <c r="J558" s="46" t="n">
        <v>0</v>
      </c>
      <c r="K558" s="46" t="n">
        <v>0</v>
      </c>
      <c r="L558" s="46" t="n">
        <v>0</v>
      </c>
      <c r="M558" s="46" t="n">
        <f aca="false">G558+J558</f>
        <v>36960</v>
      </c>
      <c r="N558" s="46" t="n">
        <v>36960</v>
      </c>
      <c r="O558" s="47" t="n">
        <f aca="false">N558/M558*100</f>
        <v>100</v>
      </c>
    </row>
    <row r="559" customFormat="false" ht="12.8" hidden="false" customHeight="false" outlineLevel="0" collapsed="false">
      <c r="A559" s="42" t="s">
        <v>658</v>
      </c>
      <c r="B559" s="43" t="n">
        <v>607</v>
      </c>
      <c r="C559" s="44" t="n">
        <v>8</v>
      </c>
      <c r="D559" s="44" t="n">
        <v>0</v>
      </c>
      <c r="E559" s="45"/>
      <c r="F559" s="43"/>
      <c r="G559" s="46" t="n">
        <v>29224698.18</v>
      </c>
      <c r="H559" s="46" t="n">
        <v>29224698.18</v>
      </c>
      <c r="I559" s="46" t="n">
        <v>100</v>
      </c>
      <c r="J559" s="46" t="n">
        <v>13805200.27</v>
      </c>
      <c r="K559" s="46" t="n">
        <v>13735273.9</v>
      </c>
      <c r="L559" s="46" t="n">
        <v>99.49348</v>
      </c>
      <c r="M559" s="46" t="n">
        <f aca="false">G559+J559</f>
        <v>43029898.45</v>
      </c>
      <c r="N559" s="46" t="n">
        <v>42959972.08</v>
      </c>
      <c r="O559" s="47" t="n">
        <f aca="false">N559/M559*100</f>
        <v>99.8374935277125</v>
      </c>
    </row>
    <row r="560" customFormat="false" ht="12.8" hidden="false" customHeight="false" outlineLevel="0" collapsed="false">
      <c r="A560" s="42" t="s">
        <v>659</v>
      </c>
      <c r="B560" s="43" t="n">
        <v>607</v>
      </c>
      <c r="C560" s="44" t="n">
        <v>8</v>
      </c>
      <c r="D560" s="44" t="n">
        <v>1</v>
      </c>
      <c r="E560" s="45"/>
      <c r="F560" s="43"/>
      <c r="G560" s="46" t="n">
        <v>25482971.35</v>
      </c>
      <c r="H560" s="46" t="n">
        <v>25482971.35</v>
      </c>
      <c r="I560" s="46" t="n">
        <v>100</v>
      </c>
      <c r="J560" s="46" t="n">
        <v>11990170.58</v>
      </c>
      <c r="K560" s="46" t="n">
        <v>11930909.5</v>
      </c>
      <c r="L560" s="46" t="n">
        <v>99.50575</v>
      </c>
      <c r="M560" s="46" t="n">
        <f aca="false">G560+J560</f>
        <v>37473141.93</v>
      </c>
      <c r="N560" s="46" t="n">
        <v>37413880.85</v>
      </c>
      <c r="O560" s="47" t="n">
        <f aca="false">N560/M560*100</f>
        <v>99.8418571890484</v>
      </c>
    </row>
    <row r="561" customFormat="false" ht="37.5" hidden="false" customHeight="true" outlineLevel="0" collapsed="false">
      <c r="A561" s="42" t="s">
        <v>660</v>
      </c>
      <c r="B561" s="43" t="n">
        <v>607</v>
      </c>
      <c r="C561" s="44" t="n">
        <v>8</v>
      </c>
      <c r="D561" s="44" t="n">
        <v>1</v>
      </c>
      <c r="E561" s="45" t="s">
        <v>661</v>
      </c>
      <c r="F561" s="43"/>
      <c r="G561" s="46" t="n">
        <v>25482971.35</v>
      </c>
      <c r="H561" s="46" t="n">
        <v>25482971.35</v>
      </c>
      <c r="I561" s="46" t="n">
        <v>100</v>
      </c>
      <c r="J561" s="46" t="n">
        <v>11990170.58</v>
      </c>
      <c r="K561" s="46" t="n">
        <v>11930909.5</v>
      </c>
      <c r="L561" s="46" t="n">
        <v>99.50575</v>
      </c>
      <c r="M561" s="46" t="n">
        <f aca="false">G561+J561</f>
        <v>37473141.93</v>
      </c>
      <c r="N561" s="46" t="n">
        <v>37413880.85</v>
      </c>
      <c r="O561" s="47" t="n">
        <f aca="false">N561/M561*100</f>
        <v>99.8418571890484</v>
      </c>
    </row>
    <row r="562" customFormat="false" ht="37.5" hidden="false" customHeight="true" outlineLevel="0" collapsed="false">
      <c r="A562" s="42" t="s">
        <v>875</v>
      </c>
      <c r="B562" s="43" t="n">
        <v>607</v>
      </c>
      <c r="C562" s="44" t="n">
        <v>8</v>
      </c>
      <c r="D562" s="44" t="n">
        <v>1</v>
      </c>
      <c r="E562" s="45" t="s">
        <v>876</v>
      </c>
      <c r="F562" s="43"/>
      <c r="G562" s="46" t="n">
        <v>13550000</v>
      </c>
      <c r="H562" s="46" t="n">
        <v>13550000</v>
      </c>
      <c r="I562" s="46" t="n">
        <v>100</v>
      </c>
      <c r="J562" s="46" t="n">
        <v>5111647.98</v>
      </c>
      <c r="K562" s="46" t="n">
        <v>5111647.98</v>
      </c>
      <c r="L562" s="46" t="n">
        <v>100</v>
      </c>
      <c r="M562" s="46" t="n">
        <f aca="false">G562+J562</f>
        <v>18661647.98</v>
      </c>
      <c r="N562" s="46" t="n">
        <v>18661647.98</v>
      </c>
      <c r="O562" s="47" t="n">
        <f aca="false">N562/M562*100</f>
        <v>100</v>
      </c>
    </row>
    <row r="563" customFormat="false" ht="56.25" hidden="false" customHeight="true" outlineLevel="0" collapsed="false">
      <c r="A563" s="42" t="s">
        <v>877</v>
      </c>
      <c r="B563" s="43" t="n">
        <v>607</v>
      </c>
      <c r="C563" s="44" t="n">
        <v>8</v>
      </c>
      <c r="D563" s="44" t="n">
        <v>1</v>
      </c>
      <c r="E563" s="45" t="s">
        <v>878</v>
      </c>
      <c r="F563" s="43"/>
      <c r="G563" s="46" t="n">
        <v>13550000</v>
      </c>
      <c r="H563" s="46" t="n">
        <v>13550000</v>
      </c>
      <c r="I563" s="46" t="n">
        <v>100</v>
      </c>
      <c r="J563" s="46" t="n">
        <v>5111647.98</v>
      </c>
      <c r="K563" s="46" t="n">
        <v>5111647.98</v>
      </c>
      <c r="L563" s="46" t="n">
        <v>100</v>
      </c>
      <c r="M563" s="46" t="n">
        <f aca="false">G563+J563</f>
        <v>18661647.98</v>
      </c>
      <c r="N563" s="46" t="n">
        <v>18661647.98</v>
      </c>
      <c r="O563" s="47" t="n">
        <f aca="false">N563/M563*100</f>
        <v>100</v>
      </c>
    </row>
    <row r="564" customFormat="false" ht="37.5" hidden="false" customHeight="true" outlineLevel="0" collapsed="false">
      <c r="A564" s="42" t="s">
        <v>501</v>
      </c>
      <c r="B564" s="43" t="n">
        <v>607</v>
      </c>
      <c r="C564" s="44" t="n">
        <v>8</v>
      </c>
      <c r="D564" s="44" t="n">
        <v>1</v>
      </c>
      <c r="E564" s="45" t="s">
        <v>879</v>
      </c>
      <c r="F564" s="43"/>
      <c r="G564" s="46" t="n">
        <v>13550000</v>
      </c>
      <c r="H564" s="46" t="n">
        <v>13550000</v>
      </c>
      <c r="I564" s="46" t="n">
        <v>100</v>
      </c>
      <c r="J564" s="46" t="n">
        <v>5111647.98</v>
      </c>
      <c r="K564" s="46" t="n">
        <v>5111647.98</v>
      </c>
      <c r="L564" s="46" t="n">
        <v>100</v>
      </c>
      <c r="M564" s="46" t="n">
        <f aca="false">G564+J564</f>
        <v>18661647.98</v>
      </c>
      <c r="N564" s="46" t="n">
        <v>18661647.98</v>
      </c>
      <c r="O564" s="47" t="n">
        <f aca="false">N564/M564*100</f>
        <v>100</v>
      </c>
    </row>
    <row r="565" customFormat="false" ht="40.5" hidden="false" customHeight="true" outlineLevel="0" collapsed="false">
      <c r="A565" s="42" t="s">
        <v>617</v>
      </c>
      <c r="B565" s="43" t="n">
        <v>607</v>
      </c>
      <c r="C565" s="44" t="n">
        <v>8</v>
      </c>
      <c r="D565" s="44" t="n">
        <v>1</v>
      </c>
      <c r="E565" s="45" t="s">
        <v>879</v>
      </c>
      <c r="F565" s="43" t="s">
        <v>618</v>
      </c>
      <c r="G565" s="46" t="n">
        <v>13550000</v>
      </c>
      <c r="H565" s="46" t="n">
        <v>13550000</v>
      </c>
      <c r="I565" s="46" t="n">
        <v>100</v>
      </c>
      <c r="J565" s="46" t="n">
        <v>5111647.98</v>
      </c>
      <c r="K565" s="46" t="n">
        <v>5111647.98</v>
      </c>
      <c r="L565" s="46" t="n">
        <v>100</v>
      </c>
      <c r="M565" s="46" t="n">
        <f aca="false">G565+J565</f>
        <v>18661647.98</v>
      </c>
      <c r="N565" s="46" t="n">
        <v>18661647.98</v>
      </c>
      <c r="O565" s="47" t="n">
        <f aca="false">N565/M565*100</f>
        <v>100</v>
      </c>
    </row>
    <row r="566" customFormat="false" ht="37.5" hidden="false" customHeight="true" outlineLevel="0" collapsed="false">
      <c r="A566" s="42" t="s">
        <v>880</v>
      </c>
      <c r="B566" s="43" t="n">
        <v>607</v>
      </c>
      <c r="C566" s="44" t="n">
        <v>8</v>
      </c>
      <c r="D566" s="44" t="n">
        <v>1</v>
      </c>
      <c r="E566" s="45" t="s">
        <v>881</v>
      </c>
      <c r="F566" s="43"/>
      <c r="G566" s="46" t="n">
        <v>11932971.35</v>
      </c>
      <c r="H566" s="46" t="n">
        <v>11932971.35</v>
      </c>
      <c r="I566" s="46" t="n">
        <v>100</v>
      </c>
      <c r="J566" s="46" t="n">
        <v>6878522.6</v>
      </c>
      <c r="K566" s="46" t="n">
        <v>6819261.52</v>
      </c>
      <c r="L566" s="46" t="n">
        <v>99.13846</v>
      </c>
      <c r="M566" s="46" t="n">
        <f aca="false">G566+J566</f>
        <v>18811493.95</v>
      </c>
      <c r="N566" s="46" t="n">
        <v>18752232.87</v>
      </c>
      <c r="O566" s="47" t="n">
        <f aca="false">N566/M566*100</f>
        <v>99.6849740900031</v>
      </c>
    </row>
    <row r="567" customFormat="false" ht="56.25" hidden="false" customHeight="true" outlineLevel="0" collapsed="false">
      <c r="A567" s="42" t="s">
        <v>882</v>
      </c>
      <c r="B567" s="43" t="n">
        <v>607</v>
      </c>
      <c r="C567" s="44" t="n">
        <v>8</v>
      </c>
      <c r="D567" s="44" t="n">
        <v>1</v>
      </c>
      <c r="E567" s="45" t="s">
        <v>883</v>
      </c>
      <c r="F567" s="43"/>
      <c r="G567" s="46" t="n">
        <v>11932971.35</v>
      </c>
      <c r="H567" s="46" t="n">
        <v>11932971.35</v>
      </c>
      <c r="I567" s="46" t="n">
        <v>100</v>
      </c>
      <c r="J567" s="46" t="n">
        <v>6878522.6</v>
      </c>
      <c r="K567" s="46" t="n">
        <v>6819261.52</v>
      </c>
      <c r="L567" s="46" t="n">
        <v>99.13846</v>
      </c>
      <c r="M567" s="46" t="n">
        <f aca="false">G567+J567</f>
        <v>18811493.95</v>
      </c>
      <c r="N567" s="46" t="n">
        <v>18752232.87</v>
      </c>
      <c r="O567" s="47" t="n">
        <f aca="false">N567/M567*100</f>
        <v>99.6849740900031</v>
      </c>
    </row>
    <row r="568" customFormat="false" ht="37.5" hidden="false" customHeight="true" outlineLevel="0" collapsed="false">
      <c r="A568" s="42" t="s">
        <v>501</v>
      </c>
      <c r="B568" s="43" t="n">
        <v>607</v>
      </c>
      <c r="C568" s="44" t="n">
        <v>8</v>
      </c>
      <c r="D568" s="44" t="n">
        <v>1</v>
      </c>
      <c r="E568" s="45" t="s">
        <v>884</v>
      </c>
      <c r="F568" s="43"/>
      <c r="G568" s="46" t="n">
        <v>11665346.99</v>
      </c>
      <c r="H568" s="46" t="n">
        <v>11665346.99</v>
      </c>
      <c r="I568" s="46" t="n">
        <v>100</v>
      </c>
      <c r="J568" s="46" t="n">
        <v>6872268.82</v>
      </c>
      <c r="K568" s="46" t="n">
        <v>6813007.74</v>
      </c>
      <c r="L568" s="46" t="n">
        <v>99.13768</v>
      </c>
      <c r="M568" s="46" t="n">
        <f aca="false">G568+J568</f>
        <v>18537615.81</v>
      </c>
      <c r="N568" s="46" t="n">
        <v>18478354.73</v>
      </c>
      <c r="O568" s="47" t="n">
        <f aca="false">N568/M568*100</f>
        <v>99.6803198393613</v>
      </c>
    </row>
    <row r="569" customFormat="false" ht="93.75" hidden="false" customHeight="true" outlineLevel="0" collapsed="false">
      <c r="A569" s="42" t="s">
        <v>424</v>
      </c>
      <c r="B569" s="43" t="n">
        <v>607</v>
      </c>
      <c r="C569" s="44" t="n">
        <v>8</v>
      </c>
      <c r="D569" s="44" t="n">
        <v>1</v>
      </c>
      <c r="E569" s="45" t="s">
        <v>884</v>
      </c>
      <c r="F569" s="43" t="s">
        <v>425</v>
      </c>
      <c r="G569" s="46" t="n">
        <v>10723828.19</v>
      </c>
      <c r="H569" s="46" t="n">
        <v>10723828.19</v>
      </c>
      <c r="I569" s="46" t="n">
        <v>100</v>
      </c>
      <c r="J569" s="46" t="n">
        <v>6154487.62</v>
      </c>
      <c r="K569" s="46" t="n">
        <v>6153842.24</v>
      </c>
      <c r="L569" s="46" t="n">
        <v>99.98951</v>
      </c>
      <c r="M569" s="46" t="n">
        <f aca="false">G569+J569</f>
        <v>16878315.81</v>
      </c>
      <c r="N569" s="46" t="n">
        <v>16877670.43</v>
      </c>
      <c r="O569" s="47" t="n">
        <f aca="false">N569/M569*100</f>
        <v>99.9961762772586</v>
      </c>
    </row>
    <row r="570" customFormat="false" ht="37.5" hidden="false" customHeight="true" outlineLevel="0" collapsed="false">
      <c r="A570" s="42" t="s">
        <v>431</v>
      </c>
      <c r="B570" s="43" t="n">
        <v>607</v>
      </c>
      <c r="C570" s="44" t="n">
        <v>8</v>
      </c>
      <c r="D570" s="44" t="n">
        <v>1</v>
      </c>
      <c r="E570" s="45" t="s">
        <v>884</v>
      </c>
      <c r="F570" s="43" t="s">
        <v>432</v>
      </c>
      <c r="G570" s="46" t="n">
        <v>920881.8</v>
      </c>
      <c r="H570" s="46" t="n">
        <v>920881.8</v>
      </c>
      <c r="I570" s="46" t="n">
        <v>100</v>
      </c>
      <c r="J570" s="46" t="n">
        <v>710488.2</v>
      </c>
      <c r="K570" s="46" t="n">
        <v>659165.5</v>
      </c>
      <c r="L570" s="46" t="n">
        <v>92.77642</v>
      </c>
      <c r="M570" s="46" t="n">
        <f aca="false">G570+J570</f>
        <v>1631370</v>
      </c>
      <c r="N570" s="46" t="n">
        <v>1580047.3</v>
      </c>
      <c r="O570" s="47" t="n">
        <f aca="false">N570/M570*100</f>
        <v>96.8540122718942</v>
      </c>
    </row>
    <row r="571" customFormat="false" ht="12.8" hidden="false" customHeight="false" outlineLevel="0" collapsed="false">
      <c r="A571" s="42" t="s">
        <v>449</v>
      </c>
      <c r="B571" s="43" t="n">
        <v>607</v>
      </c>
      <c r="C571" s="44" t="n">
        <v>8</v>
      </c>
      <c r="D571" s="44" t="n">
        <v>1</v>
      </c>
      <c r="E571" s="45" t="s">
        <v>884</v>
      </c>
      <c r="F571" s="43" t="s">
        <v>450</v>
      </c>
      <c r="G571" s="46" t="n">
        <v>20637</v>
      </c>
      <c r="H571" s="46" t="n">
        <v>20637</v>
      </c>
      <c r="I571" s="46" t="n">
        <v>100</v>
      </c>
      <c r="J571" s="46" t="n">
        <v>7293</v>
      </c>
      <c r="K571" s="46" t="n">
        <v>0</v>
      </c>
      <c r="L571" s="46" t="n">
        <v>0</v>
      </c>
      <c r="M571" s="46" t="n">
        <f aca="false">G571+J571</f>
        <v>27930</v>
      </c>
      <c r="N571" s="46" t="n">
        <v>20637</v>
      </c>
      <c r="O571" s="47" t="n">
        <f aca="false">N571/M571*100</f>
        <v>73.8882921589689</v>
      </c>
    </row>
    <row r="572" customFormat="false" ht="37.5" hidden="false" customHeight="true" outlineLevel="0" collapsed="false">
      <c r="A572" s="42" t="s">
        <v>885</v>
      </c>
      <c r="B572" s="43" t="n">
        <v>607</v>
      </c>
      <c r="C572" s="44" t="n">
        <v>8</v>
      </c>
      <c r="D572" s="44" t="n">
        <v>1</v>
      </c>
      <c r="E572" s="45" t="s">
        <v>886</v>
      </c>
      <c r="F572" s="43"/>
      <c r="G572" s="46" t="n">
        <v>118700</v>
      </c>
      <c r="H572" s="46" t="n">
        <v>118700</v>
      </c>
      <c r="I572" s="46" t="n">
        <v>100</v>
      </c>
      <c r="J572" s="46" t="n">
        <v>6253.78</v>
      </c>
      <c r="K572" s="46" t="n">
        <v>6253.78</v>
      </c>
      <c r="L572" s="46" t="n">
        <v>100</v>
      </c>
      <c r="M572" s="46" t="n">
        <f aca="false">G572+J572</f>
        <v>124953.78</v>
      </c>
      <c r="N572" s="46" t="n">
        <v>124953.78</v>
      </c>
      <c r="O572" s="47" t="n">
        <f aca="false">N572/M572*100</f>
        <v>100</v>
      </c>
    </row>
    <row r="573" customFormat="false" ht="37.5" hidden="false" customHeight="true" outlineLevel="0" collapsed="false">
      <c r="A573" s="42" t="s">
        <v>431</v>
      </c>
      <c r="B573" s="43" t="n">
        <v>607</v>
      </c>
      <c r="C573" s="44" t="n">
        <v>8</v>
      </c>
      <c r="D573" s="44" t="n">
        <v>1</v>
      </c>
      <c r="E573" s="45" t="s">
        <v>886</v>
      </c>
      <c r="F573" s="43" t="s">
        <v>432</v>
      </c>
      <c r="G573" s="46" t="n">
        <v>118700</v>
      </c>
      <c r="H573" s="46" t="n">
        <v>118700</v>
      </c>
      <c r="I573" s="46" t="n">
        <v>100</v>
      </c>
      <c r="J573" s="46" t="n">
        <v>6253.78</v>
      </c>
      <c r="K573" s="46" t="n">
        <v>6253.78</v>
      </c>
      <c r="L573" s="46" t="n">
        <v>100</v>
      </c>
      <c r="M573" s="46" t="n">
        <f aca="false">G573+J573</f>
        <v>124953.78</v>
      </c>
      <c r="N573" s="46" t="n">
        <v>124953.78</v>
      </c>
      <c r="O573" s="47" t="n">
        <f aca="false">N573/M573*100</f>
        <v>100</v>
      </c>
    </row>
    <row r="574" customFormat="false" ht="93.75" hidden="false" customHeight="true" outlineLevel="0" collapsed="false">
      <c r="A574" s="42" t="s">
        <v>887</v>
      </c>
      <c r="B574" s="43" t="n">
        <v>607</v>
      </c>
      <c r="C574" s="44" t="n">
        <v>8</v>
      </c>
      <c r="D574" s="44" t="n">
        <v>1</v>
      </c>
      <c r="E574" s="45" t="s">
        <v>888</v>
      </c>
      <c r="F574" s="43"/>
      <c r="G574" s="46" t="n">
        <v>148924.36</v>
      </c>
      <c r="H574" s="46" t="n">
        <v>148924.36</v>
      </c>
      <c r="I574" s="46" t="n">
        <v>100</v>
      </c>
      <c r="J574" s="46" t="n">
        <v>0</v>
      </c>
      <c r="K574" s="46" t="n">
        <v>0</v>
      </c>
      <c r="L574" s="46" t="n">
        <v>0</v>
      </c>
      <c r="M574" s="46" t="n">
        <f aca="false">G574+J574</f>
        <v>148924.36</v>
      </c>
      <c r="N574" s="46" t="n">
        <v>148924.36</v>
      </c>
      <c r="O574" s="47" t="n">
        <f aca="false">N574/M574*100</f>
        <v>100</v>
      </c>
    </row>
    <row r="575" customFormat="false" ht="37.5" hidden="false" customHeight="true" outlineLevel="0" collapsed="false">
      <c r="A575" s="42" t="s">
        <v>431</v>
      </c>
      <c r="B575" s="43" t="n">
        <v>607</v>
      </c>
      <c r="C575" s="44" t="n">
        <v>8</v>
      </c>
      <c r="D575" s="44" t="n">
        <v>1</v>
      </c>
      <c r="E575" s="45" t="s">
        <v>888</v>
      </c>
      <c r="F575" s="43" t="s">
        <v>432</v>
      </c>
      <c r="G575" s="46" t="n">
        <v>148924.36</v>
      </c>
      <c r="H575" s="46" t="n">
        <v>148924.36</v>
      </c>
      <c r="I575" s="46" t="n">
        <v>100</v>
      </c>
      <c r="J575" s="46" t="n">
        <v>0</v>
      </c>
      <c r="K575" s="46" t="n">
        <v>0</v>
      </c>
      <c r="L575" s="46" t="n">
        <v>0</v>
      </c>
      <c r="M575" s="46" t="n">
        <f aca="false">G575+J575</f>
        <v>148924.36</v>
      </c>
      <c r="N575" s="46" t="n">
        <v>148924.36</v>
      </c>
      <c r="O575" s="47" t="n">
        <f aca="false">N575/M575*100</f>
        <v>100</v>
      </c>
    </row>
    <row r="576" customFormat="false" ht="18.75" hidden="false" customHeight="true" outlineLevel="0" collapsed="false">
      <c r="A576" s="42" t="s">
        <v>889</v>
      </c>
      <c r="B576" s="43" t="n">
        <v>607</v>
      </c>
      <c r="C576" s="44" t="n">
        <v>8</v>
      </c>
      <c r="D576" s="44" t="n">
        <v>4</v>
      </c>
      <c r="E576" s="45"/>
      <c r="F576" s="43"/>
      <c r="G576" s="46" t="n">
        <v>3741726.83</v>
      </c>
      <c r="H576" s="46" t="n">
        <v>3741726.83</v>
      </c>
      <c r="I576" s="46" t="n">
        <v>100</v>
      </c>
      <c r="J576" s="46" t="n">
        <v>1815029.69</v>
      </c>
      <c r="K576" s="46" t="n">
        <v>1804364.4</v>
      </c>
      <c r="L576" s="46" t="n">
        <v>99.41239</v>
      </c>
      <c r="M576" s="46" t="n">
        <f aca="false">G576+J576</f>
        <v>5556756.52</v>
      </c>
      <c r="N576" s="46" t="n">
        <v>5546091.23</v>
      </c>
      <c r="O576" s="47" t="n">
        <f aca="false">N576/M576*100</f>
        <v>99.8080662710052</v>
      </c>
    </row>
    <row r="577" customFormat="false" ht="37.5" hidden="false" customHeight="true" outlineLevel="0" collapsed="false">
      <c r="A577" s="42" t="s">
        <v>485</v>
      </c>
      <c r="B577" s="43" t="n">
        <v>607</v>
      </c>
      <c r="C577" s="44" t="n">
        <v>8</v>
      </c>
      <c r="D577" s="44" t="n">
        <v>4</v>
      </c>
      <c r="E577" s="45" t="s">
        <v>486</v>
      </c>
      <c r="F577" s="43"/>
      <c r="G577" s="46" t="n">
        <v>849084</v>
      </c>
      <c r="H577" s="46" t="n">
        <v>849084</v>
      </c>
      <c r="I577" s="46" t="n">
        <v>100</v>
      </c>
      <c r="J577" s="46" t="n">
        <v>422916</v>
      </c>
      <c r="K577" s="46" t="n">
        <v>421492</v>
      </c>
      <c r="L577" s="46" t="n">
        <v>99.66329</v>
      </c>
      <c r="M577" s="46" t="n">
        <f aca="false">G577+J577</f>
        <v>1272000</v>
      </c>
      <c r="N577" s="46" t="n">
        <v>1270576</v>
      </c>
      <c r="O577" s="47" t="n">
        <f aca="false">N577/M577*100</f>
        <v>99.8880503144654</v>
      </c>
    </row>
    <row r="578" customFormat="false" ht="12.8" hidden="false" customHeight="false" outlineLevel="0" collapsed="false">
      <c r="A578" s="42" t="s">
        <v>551</v>
      </c>
      <c r="B578" s="43" t="n">
        <v>607</v>
      </c>
      <c r="C578" s="44" t="n">
        <v>8</v>
      </c>
      <c r="D578" s="44" t="n">
        <v>4</v>
      </c>
      <c r="E578" s="45" t="s">
        <v>552</v>
      </c>
      <c r="F578" s="43"/>
      <c r="G578" s="46" t="n">
        <v>849084</v>
      </c>
      <c r="H578" s="46" t="n">
        <v>849084</v>
      </c>
      <c r="I578" s="46" t="n">
        <v>100</v>
      </c>
      <c r="J578" s="46" t="n">
        <v>422916</v>
      </c>
      <c r="K578" s="46" t="n">
        <v>421492</v>
      </c>
      <c r="L578" s="46" t="n">
        <v>99.66329</v>
      </c>
      <c r="M578" s="46" t="n">
        <f aca="false">G578+J578</f>
        <v>1272000</v>
      </c>
      <c r="N578" s="46" t="n">
        <v>1270576</v>
      </c>
      <c r="O578" s="47" t="n">
        <f aca="false">N578/M578*100</f>
        <v>99.8880503144654</v>
      </c>
    </row>
    <row r="579" customFormat="false" ht="37.5" hidden="false" customHeight="true" outlineLevel="0" collapsed="false">
      <c r="A579" s="42" t="s">
        <v>772</v>
      </c>
      <c r="B579" s="43" t="n">
        <v>607</v>
      </c>
      <c r="C579" s="44" t="n">
        <v>8</v>
      </c>
      <c r="D579" s="44" t="n">
        <v>4</v>
      </c>
      <c r="E579" s="45" t="s">
        <v>773</v>
      </c>
      <c r="F579" s="43"/>
      <c r="G579" s="46" t="n">
        <v>172084</v>
      </c>
      <c r="H579" s="46" t="n">
        <v>172084</v>
      </c>
      <c r="I579" s="46" t="n">
        <v>100</v>
      </c>
      <c r="J579" s="46" t="n">
        <v>12916</v>
      </c>
      <c r="K579" s="46" t="n">
        <v>11492</v>
      </c>
      <c r="L579" s="46" t="n">
        <v>88.97491</v>
      </c>
      <c r="M579" s="46" t="n">
        <f aca="false">G579+J579</f>
        <v>185000</v>
      </c>
      <c r="N579" s="46" t="n">
        <v>183576</v>
      </c>
      <c r="O579" s="47" t="n">
        <f aca="false">N579/M579*100</f>
        <v>99.2302702702703</v>
      </c>
    </row>
    <row r="580" customFormat="false" ht="56.25" hidden="false" customHeight="true" outlineLevel="0" collapsed="false">
      <c r="A580" s="42" t="s">
        <v>871</v>
      </c>
      <c r="B580" s="43" t="n">
        <v>607</v>
      </c>
      <c r="C580" s="44" t="n">
        <v>8</v>
      </c>
      <c r="D580" s="44" t="n">
        <v>4</v>
      </c>
      <c r="E580" s="45" t="s">
        <v>872</v>
      </c>
      <c r="F580" s="43"/>
      <c r="G580" s="46" t="n">
        <v>172084</v>
      </c>
      <c r="H580" s="46" t="n">
        <v>172084</v>
      </c>
      <c r="I580" s="46" t="n">
        <v>100</v>
      </c>
      <c r="J580" s="46" t="n">
        <v>12916</v>
      </c>
      <c r="K580" s="46" t="n">
        <v>11492</v>
      </c>
      <c r="L580" s="46" t="n">
        <v>88.97491</v>
      </c>
      <c r="M580" s="46" t="n">
        <f aca="false">G580+J580</f>
        <v>185000</v>
      </c>
      <c r="N580" s="46" t="n">
        <v>183576</v>
      </c>
      <c r="O580" s="47" t="n">
        <f aca="false">N580/M580*100</f>
        <v>99.2302702702703</v>
      </c>
    </row>
    <row r="581" customFormat="false" ht="37.5" hidden="false" customHeight="true" outlineLevel="0" collapsed="false">
      <c r="A581" s="42" t="s">
        <v>431</v>
      </c>
      <c r="B581" s="43" t="n">
        <v>607</v>
      </c>
      <c r="C581" s="44" t="n">
        <v>8</v>
      </c>
      <c r="D581" s="44" t="n">
        <v>4</v>
      </c>
      <c r="E581" s="45" t="s">
        <v>872</v>
      </c>
      <c r="F581" s="43" t="s">
        <v>432</v>
      </c>
      <c r="G581" s="46" t="n">
        <v>18384</v>
      </c>
      <c r="H581" s="46" t="n">
        <v>18384</v>
      </c>
      <c r="I581" s="46" t="n">
        <v>100</v>
      </c>
      <c r="J581" s="46" t="n">
        <v>16616</v>
      </c>
      <c r="K581" s="46" t="n">
        <v>15192</v>
      </c>
      <c r="L581" s="46" t="n">
        <v>91.42995</v>
      </c>
      <c r="M581" s="46" t="n">
        <f aca="false">G581+J581</f>
        <v>35000</v>
      </c>
      <c r="N581" s="46" t="n">
        <v>33576</v>
      </c>
      <c r="O581" s="47" t="n">
        <f aca="false">N581/M581*100</f>
        <v>95.9314285714286</v>
      </c>
    </row>
    <row r="582" customFormat="false" ht="36.75" hidden="false" customHeight="true" outlineLevel="0" collapsed="false">
      <c r="A582" s="42" t="s">
        <v>617</v>
      </c>
      <c r="B582" s="43" t="n">
        <v>607</v>
      </c>
      <c r="C582" s="44" t="n">
        <v>8</v>
      </c>
      <c r="D582" s="44" t="n">
        <v>4</v>
      </c>
      <c r="E582" s="45" t="s">
        <v>872</v>
      </c>
      <c r="F582" s="43" t="s">
        <v>618</v>
      </c>
      <c r="G582" s="46" t="n">
        <v>153700</v>
      </c>
      <c r="H582" s="46" t="n">
        <v>153700</v>
      </c>
      <c r="I582" s="46" t="n">
        <v>100</v>
      </c>
      <c r="J582" s="46" t="n">
        <v>-3700</v>
      </c>
      <c r="K582" s="46" t="n">
        <v>-3700</v>
      </c>
      <c r="L582" s="46" t="n">
        <v>100</v>
      </c>
      <c r="M582" s="46" t="n">
        <f aca="false">G582+J582</f>
        <v>150000</v>
      </c>
      <c r="N582" s="46" t="n">
        <v>150000</v>
      </c>
      <c r="O582" s="47" t="n">
        <f aca="false">N582/M582*100</f>
        <v>100</v>
      </c>
    </row>
    <row r="583" customFormat="false" ht="56.25" hidden="false" customHeight="true" outlineLevel="0" collapsed="false">
      <c r="A583" s="42" t="s">
        <v>557</v>
      </c>
      <c r="B583" s="43" t="n">
        <v>607</v>
      </c>
      <c r="C583" s="44" t="n">
        <v>8</v>
      </c>
      <c r="D583" s="44" t="n">
        <v>4</v>
      </c>
      <c r="E583" s="45" t="s">
        <v>558</v>
      </c>
      <c r="F583" s="43"/>
      <c r="G583" s="46" t="n">
        <v>0</v>
      </c>
      <c r="H583" s="46" t="n">
        <v>0</v>
      </c>
      <c r="I583" s="46" t="n">
        <v>0</v>
      </c>
      <c r="J583" s="46" t="n">
        <v>60000</v>
      </c>
      <c r="K583" s="46" t="n">
        <v>60000</v>
      </c>
      <c r="L583" s="46" t="n">
        <v>100</v>
      </c>
      <c r="M583" s="46" t="n">
        <f aca="false">G583+J583</f>
        <v>60000</v>
      </c>
      <c r="N583" s="46" t="n">
        <v>60000</v>
      </c>
      <c r="O583" s="47" t="n">
        <f aca="false">N583/M583*100</f>
        <v>100</v>
      </c>
    </row>
    <row r="584" customFormat="false" ht="112.5" hidden="false" customHeight="true" outlineLevel="0" collapsed="false">
      <c r="A584" s="42" t="s">
        <v>559</v>
      </c>
      <c r="B584" s="43" t="n">
        <v>607</v>
      </c>
      <c r="C584" s="44" t="n">
        <v>8</v>
      </c>
      <c r="D584" s="44" t="n">
        <v>4</v>
      </c>
      <c r="E584" s="45" t="s">
        <v>560</v>
      </c>
      <c r="F584" s="43"/>
      <c r="G584" s="46" t="n">
        <v>0</v>
      </c>
      <c r="H584" s="46" t="n">
        <v>0</v>
      </c>
      <c r="I584" s="46" t="n">
        <v>0</v>
      </c>
      <c r="J584" s="46" t="n">
        <v>60000</v>
      </c>
      <c r="K584" s="46" t="n">
        <v>60000</v>
      </c>
      <c r="L584" s="46" t="n">
        <v>100</v>
      </c>
      <c r="M584" s="46" t="n">
        <f aca="false">G584+J584</f>
        <v>60000</v>
      </c>
      <c r="N584" s="46" t="n">
        <v>60000</v>
      </c>
      <c r="O584" s="47" t="n">
        <f aca="false">N584/M584*100</f>
        <v>100</v>
      </c>
    </row>
    <row r="585" customFormat="false" ht="37.5" hidden="false" customHeight="true" outlineLevel="0" collapsed="false">
      <c r="A585" s="42" t="s">
        <v>431</v>
      </c>
      <c r="B585" s="43" t="n">
        <v>607</v>
      </c>
      <c r="C585" s="44" t="n">
        <v>8</v>
      </c>
      <c r="D585" s="44" t="n">
        <v>4</v>
      </c>
      <c r="E585" s="45" t="s">
        <v>560</v>
      </c>
      <c r="F585" s="43" t="s">
        <v>432</v>
      </c>
      <c r="G585" s="46" t="n">
        <v>0</v>
      </c>
      <c r="H585" s="46" t="n">
        <v>0</v>
      </c>
      <c r="I585" s="46" t="n">
        <v>0</v>
      </c>
      <c r="J585" s="46" t="n">
        <v>60000</v>
      </c>
      <c r="K585" s="46" t="n">
        <v>60000</v>
      </c>
      <c r="L585" s="46" t="n">
        <v>100</v>
      </c>
      <c r="M585" s="46" t="n">
        <f aca="false">G585+J585</f>
        <v>60000</v>
      </c>
      <c r="N585" s="46" t="n">
        <v>60000</v>
      </c>
      <c r="O585" s="47" t="n">
        <f aca="false">N585/M585*100</f>
        <v>100</v>
      </c>
    </row>
    <row r="586" customFormat="false" ht="39.75" hidden="false" customHeight="true" outlineLevel="0" collapsed="false">
      <c r="A586" s="42" t="s">
        <v>776</v>
      </c>
      <c r="B586" s="43" t="n">
        <v>607</v>
      </c>
      <c r="C586" s="44" t="n">
        <v>8</v>
      </c>
      <c r="D586" s="44" t="n">
        <v>4</v>
      </c>
      <c r="E586" s="45" t="s">
        <v>777</v>
      </c>
      <c r="F586" s="43"/>
      <c r="G586" s="46" t="n">
        <v>677000</v>
      </c>
      <c r="H586" s="46" t="n">
        <v>677000</v>
      </c>
      <c r="I586" s="46" t="n">
        <v>100</v>
      </c>
      <c r="J586" s="46" t="n">
        <v>350000</v>
      </c>
      <c r="K586" s="46" t="n">
        <v>350000</v>
      </c>
      <c r="L586" s="46" t="n">
        <v>100</v>
      </c>
      <c r="M586" s="46" t="n">
        <f aca="false">G586+J586</f>
        <v>1027000</v>
      </c>
      <c r="N586" s="46" t="n">
        <v>1027000</v>
      </c>
      <c r="O586" s="47" t="n">
        <f aca="false">N586/M586*100</f>
        <v>100</v>
      </c>
    </row>
    <row r="587" customFormat="false" ht="39" hidden="false" customHeight="true" outlineLevel="0" collapsed="false">
      <c r="A587" s="42" t="s">
        <v>873</v>
      </c>
      <c r="B587" s="43" t="n">
        <v>607</v>
      </c>
      <c r="C587" s="44" t="n">
        <v>8</v>
      </c>
      <c r="D587" s="44" t="n">
        <v>4</v>
      </c>
      <c r="E587" s="45" t="s">
        <v>874</v>
      </c>
      <c r="F587" s="43"/>
      <c r="G587" s="46" t="n">
        <v>677000</v>
      </c>
      <c r="H587" s="46" t="n">
        <v>677000</v>
      </c>
      <c r="I587" s="46" t="n">
        <v>100</v>
      </c>
      <c r="J587" s="46" t="n">
        <v>350000</v>
      </c>
      <c r="K587" s="46" t="n">
        <v>350000</v>
      </c>
      <c r="L587" s="46" t="n">
        <v>100</v>
      </c>
      <c r="M587" s="46" t="n">
        <f aca="false">G587+J587</f>
        <v>1027000</v>
      </c>
      <c r="N587" s="46" t="n">
        <v>1027000</v>
      </c>
      <c r="O587" s="47" t="n">
        <f aca="false">N587/M587*100</f>
        <v>100</v>
      </c>
    </row>
    <row r="588" customFormat="false" ht="38.25" hidden="false" customHeight="true" outlineLevel="0" collapsed="false">
      <c r="A588" s="42" t="s">
        <v>617</v>
      </c>
      <c r="B588" s="43" t="n">
        <v>607</v>
      </c>
      <c r="C588" s="44" t="n">
        <v>8</v>
      </c>
      <c r="D588" s="44" t="n">
        <v>4</v>
      </c>
      <c r="E588" s="45" t="s">
        <v>874</v>
      </c>
      <c r="F588" s="43" t="s">
        <v>618</v>
      </c>
      <c r="G588" s="46" t="n">
        <v>677000</v>
      </c>
      <c r="H588" s="46" t="n">
        <v>677000</v>
      </c>
      <c r="I588" s="46" t="n">
        <v>100</v>
      </c>
      <c r="J588" s="46" t="n">
        <v>350000</v>
      </c>
      <c r="K588" s="46" t="n">
        <v>350000</v>
      </c>
      <c r="L588" s="46" t="n">
        <v>100</v>
      </c>
      <c r="M588" s="46" t="n">
        <f aca="false">G588+J588</f>
        <v>1027000</v>
      </c>
      <c r="N588" s="46" t="n">
        <v>1027000</v>
      </c>
      <c r="O588" s="47" t="n">
        <f aca="false">N588/M588*100</f>
        <v>100</v>
      </c>
    </row>
    <row r="589" customFormat="false" ht="37.5" hidden="false" customHeight="true" outlineLevel="0" collapsed="false">
      <c r="A589" s="42" t="s">
        <v>660</v>
      </c>
      <c r="B589" s="43" t="n">
        <v>607</v>
      </c>
      <c r="C589" s="44" t="n">
        <v>8</v>
      </c>
      <c r="D589" s="44" t="n">
        <v>4</v>
      </c>
      <c r="E589" s="45" t="s">
        <v>661</v>
      </c>
      <c r="F589" s="43"/>
      <c r="G589" s="46" t="n">
        <v>2807642.83</v>
      </c>
      <c r="H589" s="46" t="n">
        <v>2807642.83</v>
      </c>
      <c r="I589" s="46" t="n">
        <v>100</v>
      </c>
      <c r="J589" s="46" t="n">
        <v>1392113.69</v>
      </c>
      <c r="K589" s="46" t="n">
        <v>1382872.87</v>
      </c>
      <c r="L589" s="46" t="n">
        <v>99.3362</v>
      </c>
      <c r="M589" s="46" t="n">
        <f aca="false">G589+J589</f>
        <v>4199756.52</v>
      </c>
      <c r="N589" s="46" t="n">
        <v>4190515.7</v>
      </c>
      <c r="O589" s="47" t="n">
        <f aca="false">N589/M589*100</f>
        <v>99.7799677206049</v>
      </c>
    </row>
    <row r="590" customFormat="false" ht="37.5" hidden="false" customHeight="true" outlineLevel="0" collapsed="false">
      <c r="A590" s="42" t="s">
        <v>875</v>
      </c>
      <c r="B590" s="43" t="n">
        <v>607</v>
      </c>
      <c r="C590" s="44" t="n">
        <v>8</v>
      </c>
      <c r="D590" s="44" t="n">
        <v>4</v>
      </c>
      <c r="E590" s="45" t="s">
        <v>876</v>
      </c>
      <c r="F590" s="43"/>
      <c r="G590" s="46" t="n">
        <v>506800</v>
      </c>
      <c r="H590" s="46" t="n">
        <v>506800</v>
      </c>
      <c r="I590" s="46" t="n">
        <v>100</v>
      </c>
      <c r="J590" s="46" t="n">
        <v>270800</v>
      </c>
      <c r="K590" s="46" t="n">
        <v>270792.99</v>
      </c>
      <c r="L590" s="46" t="n">
        <v>99.99741</v>
      </c>
      <c r="M590" s="46" t="n">
        <f aca="false">G590+J590</f>
        <v>777600</v>
      </c>
      <c r="N590" s="46" t="n">
        <v>777592.99</v>
      </c>
      <c r="O590" s="47" t="n">
        <f aca="false">N590/M590*100</f>
        <v>99.9990985082305</v>
      </c>
    </row>
    <row r="591" customFormat="false" ht="56.25" hidden="false" customHeight="true" outlineLevel="0" collapsed="false">
      <c r="A591" s="42" t="s">
        <v>877</v>
      </c>
      <c r="B591" s="43" t="n">
        <v>607</v>
      </c>
      <c r="C591" s="44" t="n">
        <v>8</v>
      </c>
      <c r="D591" s="44" t="n">
        <v>4</v>
      </c>
      <c r="E591" s="45" t="s">
        <v>878</v>
      </c>
      <c r="F591" s="43"/>
      <c r="G591" s="46" t="n">
        <v>506800</v>
      </c>
      <c r="H591" s="46" t="n">
        <v>506800</v>
      </c>
      <c r="I591" s="46" t="n">
        <v>100</v>
      </c>
      <c r="J591" s="46" t="n">
        <v>270800</v>
      </c>
      <c r="K591" s="46" t="n">
        <v>270792.99</v>
      </c>
      <c r="L591" s="46" t="n">
        <v>99.99741</v>
      </c>
      <c r="M591" s="46" t="n">
        <f aca="false">G591+J591</f>
        <v>777600</v>
      </c>
      <c r="N591" s="46" t="n">
        <v>777592.99</v>
      </c>
      <c r="O591" s="47" t="n">
        <f aca="false">N591/M591*100</f>
        <v>99.9990985082305</v>
      </c>
    </row>
    <row r="592" customFormat="false" ht="12.8" hidden="false" customHeight="false" outlineLevel="0" collapsed="false">
      <c r="A592" s="42" t="s">
        <v>890</v>
      </c>
      <c r="B592" s="43" t="n">
        <v>607</v>
      </c>
      <c r="C592" s="44" t="n">
        <v>8</v>
      </c>
      <c r="D592" s="44" t="n">
        <v>4</v>
      </c>
      <c r="E592" s="45" t="s">
        <v>891</v>
      </c>
      <c r="F592" s="43"/>
      <c r="G592" s="46" t="n">
        <v>476800</v>
      </c>
      <c r="H592" s="46" t="n">
        <v>476800</v>
      </c>
      <c r="I592" s="46" t="n">
        <v>100</v>
      </c>
      <c r="J592" s="46" t="n">
        <v>270800</v>
      </c>
      <c r="K592" s="46" t="n">
        <v>270800</v>
      </c>
      <c r="L592" s="46" t="n">
        <v>100</v>
      </c>
      <c r="M592" s="46" t="n">
        <f aca="false">G592+J592</f>
        <v>747600</v>
      </c>
      <c r="N592" s="46" t="n">
        <v>747600</v>
      </c>
      <c r="O592" s="47" t="n">
        <f aca="false">N592/M592*100</f>
        <v>100</v>
      </c>
    </row>
    <row r="593" customFormat="false" ht="40.5" hidden="false" customHeight="true" outlineLevel="0" collapsed="false">
      <c r="A593" s="42" t="s">
        <v>617</v>
      </c>
      <c r="B593" s="43" t="n">
        <v>607</v>
      </c>
      <c r="C593" s="44" t="n">
        <v>8</v>
      </c>
      <c r="D593" s="44" t="n">
        <v>4</v>
      </c>
      <c r="E593" s="45" t="s">
        <v>891</v>
      </c>
      <c r="F593" s="43" t="s">
        <v>618</v>
      </c>
      <c r="G593" s="46" t="n">
        <v>476800</v>
      </c>
      <c r="H593" s="46" t="n">
        <v>476800</v>
      </c>
      <c r="I593" s="46" t="n">
        <v>100</v>
      </c>
      <c r="J593" s="46" t="n">
        <v>270800</v>
      </c>
      <c r="K593" s="46" t="n">
        <v>270800</v>
      </c>
      <c r="L593" s="46" t="n">
        <v>100</v>
      </c>
      <c r="M593" s="46" t="n">
        <f aca="false">G593+J593</f>
        <v>747600</v>
      </c>
      <c r="N593" s="46" t="n">
        <v>747600</v>
      </c>
      <c r="O593" s="47" t="n">
        <f aca="false">N593/M593*100</f>
        <v>100</v>
      </c>
    </row>
    <row r="594" customFormat="false" ht="56.25" hidden="false" customHeight="true" outlineLevel="0" collapsed="false">
      <c r="A594" s="42" t="s">
        <v>892</v>
      </c>
      <c r="B594" s="43" t="n">
        <v>607</v>
      </c>
      <c r="C594" s="44" t="n">
        <v>8</v>
      </c>
      <c r="D594" s="44" t="n">
        <v>4</v>
      </c>
      <c r="E594" s="45" t="s">
        <v>893</v>
      </c>
      <c r="F594" s="43"/>
      <c r="G594" s="46" t="n">
        <v>30000</v>
      </c>
      <c r="H594" s="46" t="n">
        <v>30000</v>
      </c>
      <c r="I594" s="46" t="n">
        <v>100</v>
      </c>
      <c r="J594" s="46" t="n">
        <v>0</v>
      </c>
      <c r="K594" s="46" t="n">
        <v>-7.01</v>
      </c>
      <c r="L594" s="46" t="n">
        <v>0</v>
      </c>
      <c r="M594" s="46" t="n">
        <f aca="false">G594+J594</f>
        <v>30000</v>
      </c>
      <c r="N594" s="46" t="n">
        <v>29992.99</v>
      </c>
      <c r="O594" s="47" t="n">
        <f aca="false">N594/M594*100</f>
        <v>99.9766333333333</v>
      </c>
    </row>
    <row r="595" customFormat="false" ht="39.75" hidden="false" customHeight="true" outlineLevel="0" collapsed="false">
      <c r="A595" s="42" t="s">
        <v>617</v>
      </c>
      <c r="B595" s="43" t="n">
        <v>607</v>
      </c>
      <c r="C595" s="44" t="n">
        <v>8</v>
      </c>
      <c r="D595" s="44" t="n">
        <v>4</v>
      </c>
      <c r="E595" s="45" t="s">
        <v>893</v>
      </c>
      <c r="F595" s="43" t="s">
        <v>618</v>
      </c>
      <c r="G595" s="46" t="n">
        <v>30000</v>
      </c>
      <c r="H595" s="46" t="n">
        <v>30000</v>
      </c>
      <c r="I595" s="46" t="n">
        <v>100</v>
      </c>
      <c r="J595" s="46" t="n">
        <v>0</v>
      </c>
      <c r="K595" s="46" t="n">
        <v>-7.01</v>
      </c>
      <c r="L595" s="46" t="n">
        <v>0</v>
      </c>
      <c r="M595" s="46" t="n">
        <f aca="false">G595+J595</f>
        <v>30000</v>
      </c>
      <c r="N595" s="46" t="n">
        <v>29992.99</v>
      </c>
      <c r="O595" s="47" t="n">
        <f aca="false">N595/M595*100</f>
        <v>99.9766333333333</v>
      </c>
    </row>
    <row r="596" customFormat="false" ht="58.5" hidden="false" customHeight="true" outlineLevel="0" collapsed="false">
      <c r="A596" s="42" t="s">
        <v>662</v>
      </c>
      <c r="B596" s="43" t="n">
        <v>607</v>
      </c>
      <c r="C596" s="44" t="n">
        <v>8</v>
      </c>
      <c r="D596" s="44" t="n">
        <v>4</v>
      </c>
      <c r="E596" s="45" t="s">
        <v>663</v>
      </c>
      <c r="F596" s="43"/>
      <c r="G596" s="46" t="n">
        <v>2300842.83</v>
      </c>
      <c r="H596" s="46" t="n">
        <v>2300842.83</v>
      </c>
      <c r="I596" s="46" t="n">
        <v>100</v>
      </c>
      <c r="J596" s="46" t="n">
        <v>1121313.69</v>
      </c>
      <c r="K596" s="46" t="n">
        <v>1112079.88</v>
      </c>
      <c r="L596" s="46" t="n">
        <v>99.17652</v>
      </c>
      <c r="M596" s="46" t="n">
        <f aca="false">G596+J596</f>
        <v>3422156.52</v>
      </c>
      <c r="N596" s="46" t="n">
        <v>3412922.71</v>
      </c>
      <c r="O596" s="47" t="n">
        <f aca="false">N596/M596*100</f>
        <v>99.7301756963472</v>
      </c>
    </row>
    <row r="597" customFormat="false" ht="37.5" hidden="false" customHeight="true" outlineLevel="0" collapsed="false">
      <c r="A597" s="42" t="s">
        <v>465</v>
      </c>
      <c r="B597" s="43" t="n">
        <v>607</v>
      </c>
      <c r="C597" s="44" t="n">
        <v>8</v>
      </c>
      <c r="D597" s="44" t="n">
        <v>4</v>
      </c>
      <c r="E597" s="45" t="s">
        <v>894</v>
      </c>
      <c r="F597" s="43"/>
      <c r="G597" s="46" t="n">
        <v>2300842.83</v>
      </c>
      <c r="H597" s="46" t="n">
        <v>2300842.83</v>
      </c>
      <c r="I597" s="46" t="n">
        <v>100</v>
      </c>
      <c r="J597" s="46" t="n">
        <v>1121313.69</v>
      </c>
      <c r="K597" s="46" t="n">
        <v>1112079.88</v>
      </c>
      <c r="L597" s="46" t="n">
        <v>99.17652</v>
      </c>
      <c r="M597" s="46" t="n">
        <f aca="false">G597+J597</f>
        <v>3422156.52</v>
      </c>
      <c r="N597" s="46" t="n">
        <v>3412922.71</v>
      </c>
      <c r="O597" s="47" t="n">
        <f aca="false">N597/M597*100</f>
        <v>99.7301756963472</v>
      </c>
    </row>
    <row r="598" customFormat="false" ht="37.5" hidden="false" customHeight="true" outlineLevel="0" collapsed="false">
      <c r="A598" s="42" t="s">
        <v>422</v>
      </c>
      <c r="B598" s="43" t="n">
        <v>607</v>
      </c>
      <c r="C598" s="44" t="n">
        <v>8</v>
      </c>
      <c r="D598" s="44" t="n">
        <v>4</v>
      </c>
      <c r="E598" s="45" t="s">
        <v>895</v>
      </c>
      <c r="F598" s="43"/>
      <c r="G598" s="46" t="n">
        <v>137744.8</v>
      </c>
      <c r="H598" s="46" t="n">
        <v>137744.8</v>
      </c>
      <c r="I598" s="46" t="n">
        <v>100</v>
      </c>
      <c r="J598" s="46" t="n">
        <v>65138.45</v>
      </c>
      <c r="K598" s="46" t="n">
        <v>56331.89</v>
      </c>
      <c r="L598" s="46" t="n">
        <v>86.48024</v>
      </c>
      <c r="M598" s="46" t="n">
        <f aca="false">G598+J598</f>
        <v>202883.25</v>
      </c>
      <c r="N598" s="46" t="n">
        <v>194076.69</v>
      </c>
      <c r="O598" s="47" t="n">
        <f aca="false">N598/M598*100</f>
        <v>95.659296664461</v>
      </c>
    </row>
    <row r="599" customFormat="false" ht="93.75" hidden="false" customHeight="true" outlineLevel="0" collapsed="false">
      <c r="A599" s="42" t="s">
        <v>424</v>
      </c>
      <c r="B599" s="43" t="n">
        <v>607</v>
      </c>
      <c r="C599" s="44" t="n">
        <v>8</v>
      </c>
      <c r="D599" s="44" t="n">
        <v>4</v>
      </c>
      <c r="E599" s="45" t="s">
        <v>895</v>
      </c>
      <c r="F599" s="43" t="s">
        <v>425</v>
      </c>
      <c r="G599" s="46" t="n">
        <v>77560.11</v>
      </c>
      <c r="H599" s="46" t="n">
        <v>77560.11</v>
      </c>
      <c r="I599" s="46" t="n">
        <v>100</v>
      </c>
      <c r="J599" s="46" t="n">
        <v>10820.03</v>
      </c>
      <c r="K599" s="46" t="n">
        <v>10320</v>
      </c>
      <c r="L599" s="46" t="n">
        <v>95.37866</v>
      </c>
      <c r="M599" s="46" t="n">
        <f aca="false">G599+J599</f>
        <v>88380.14</v>
      </c>
      <c r="N599" s="46" t="n">
        <v>87880.11</v>
      </c>
      <c r="O599" s="47" t="n">
        <f aca="false">N599/M599*100</f>
        <v>99.4342280969458</v>
      </c>
    </row>
    <row r="600" customFormat="false" ht="37.5" hidden="false" customHeight="true" outlineLevel="0" collapsed="false">
      <c r="A600" s="42" t="s">
        <v>431</v>
      </c>
      <c r="B600" s="43" t="n">
        <v>607</v>
      </c>
      <c r="C600" s="44" t="n">
        <v>8</v>
      </c>
      <c r="D600" s="44" t="n">
        <v>4</v>
      </c>
      <c r="E600" s="45" t="s">
        <v>895</v>
      </c>
      <c r="F600" s="43" t="s">
        <v>432</v>
      </c>
      <c r="G600" s="46" t="n">
        <v>60184.69</v>
      </c>
      <c r="H600" s="46" t="n">
        <v>60184.69</v>
      </c>
      <c r="I600" s="46" t="n">
        <v>100</v>
      </c>
      <c r="J600" s="46" t="n">
        <v>54318.42</v>
      </c>
      <c r="K600" s="46" t="n">
        <v>46011.89</v>
      </c>
      <c r="L600" s="46" t="n">
        <v>84.70771</v>
      </c>
      <c r="M600" s="46" t="n">
        <f aca="false">G600+J600</f>
        <v>114503.11</v>
      </c>
      <c r="N600" s="46" t="n">
        <v>106196.58</v>
      </c>
      <c r="O600" s="47" t="n">
        <f aca="false">N600/M600*100</f>
        <v>92.7455856875853</v>
      </c>
    </row>
    <row r="601" customFormat="false" ht="36.75" hidden="false" customHeight="true" outlineLevel="0" collapsed="false">
      <c r="A601" s="42" t="s">
        <v>426</v>
      </c>
      <c r="B601" s="43" t="n">
        <v>607</v>
      </c>
      <c r="C601" s="44" t="n">
        <v>8</v>
      </c>
      <c r="D601" s="44" t="n">
        <v>4</v>
      </c>
      <c r="E601" s="45" t="s">
        <v>896</v>
      </c>
      <c r="F601" s="43"/>
      <c r="G601" s="46" t="n">
        <v>2163098.03</v>
      </c>
      <c r="H601" s="46" t="n">
        <v>2163098.03</v>
      </c>
      <c r="I601" s="46" t="n">
        <v>100</v>
      </c>
      <c r="J601" s="46" t="n">
        <v>1001287.34</v>
      </c>
      <c r="K601" s="46" t="n">
        <v>1000860.09</v>
      </c>
      <c r="L601" s="46" t="n">
        <v>99.95733</v>
      </c>
      <c r="M601" s="46" t="n">
        <f aca="false">G601+J601</f>
        <v>3164385.37</v>
      </c>
      <c r="N601" s="46" t="n">
        <v>3163958.12</v>
      </c>
      <c r="O601" s="47" t="n">
        <f aca="false">N601/M601*100</f>
        <v>99.9864981678891</v>
      </c>
    </row>
    <row r="602" customFormat="false" ht="93.75" hidden="false" customHeight="true" outlineLevel="0" collapsed="false">
      <c r="A602" s="42" t="s">
        <v>424</v>
      </c>
      <c r="B602" s="43" t="n">
        <v>607</v>
      </c>
      <c r="C602" s="44" t="n">
        <v>8</v>
      </c>
      <c r="D602" s="44" t="n">
        <v>4</v>
      </c>
      <c r="E602" s="45" t="s">
        <v>896</v>
      </c>
      <c r="F602" s="43" t="s">
        <v>425</v>
      </c>
      <c r="G602" s="46" t="n">
        <v>2163098.03</v>
      </c>
      <c r="H602" s="46" t="n">
        <v>2163098.03</v>
      </c>
      <c r="I602" s="46" t="n">
        <v>100</v>
      </c>
      <c r="J602" s="46" t="n">
        <v>1001287.34</v>
      </c>
      <c r="K602" s="46" t="n">
        <v>1000860.09</v>
      </c>
      <c r="L602" s="46" t="n">
        <v>99.95733</v>
      </c>
      <c r="M602" s="46" t="n">
        <f aca="false">G602+J602</f>
        <v>3164385.37</v>
      </c>
      <c r="N602" s="46" t="n">
        <v>3163958.12</v>
      </c>
      <c r="O602" s="47" t="n">
        <f aca="false">N602/M602*100</f>
        <v>99.9864981678891</v>
      </c>
    </row>
    <row r="603" customFormat="false" ht="150" hidden="false" customHeight="true" outlineLevel="0" collapsed="false">
      <c r="A603" s="42" t="s">
        <v>458</v>
      </c>
      <c r="B603" s="43" t="n">
        <v>607</v>
      </c>
      <c r="C603" s="44" t="n">
        <v>8</v>
      </c>
      <c r="D603" s="44" t="n">
        <v>4</v>
      </c>
      <c r="E603" s="45" t="s">
        <v>897</v>
      </c>
      <c r="F603" s="43"/>
      <c r="G603" s="46" t="n">
        <v>0</v>
      </c>
      <c r="H603" s="46" t="n">
        <v>0</v>
      </c>
      <c r="I603" s="46" t="n">
        <v>0</v>
      </c>
      <c r="J603" s="46" t="n">
        <v>54887.9</v>
      </c>
      <c r="K603" s="46" t="n">
        <v>54887.9</v>
      </c>
      <c r="L603" s="46" t="n">
        <v>100</v>
      </c>
      <c r="M603" s="46" t="n">
        <f aca="false">G603+J603</f>
        <v>54887.9</v>
      </c>
      <c r="N603" s="46" t="n">
        <v>54887.9</v>
      </c>
      <c r="O603" s="47" t="n">
        <f aca="false">N603/M603*100</f>
        <v>100</v>
      </c>
    </row>
    <row r="604" customFormat="false" ht="93.75" hidden="false" customHeight="true" outlineLevel="0" collapsed="false">
      <c r="A604" s="42" t="s">
        <v>424</v>
      </c>
      <c r="B604" s="43" t="n">
        <v>607</v>
      </c>
      <c r="C604" s="44" t="n">
        <v>8</v>
      </c>
      <c r="D604" s="44" t="n">
        <v>4</v>
      </c>
      <c r="E604" s="45" t="s">
        <v>897</v>
      </c>
      <c r="F604" s="43" t="s">
        <v>425</v>
      </c>
      <c r="G604" s="46" t="n">
        <v>0</v>
      </c>
      <c r="H604" s="46" t="n">
        <v>0</v>
      </c>
      <c r="I604" s="46" t="n">
        <v>0</v>
      </c>
      <c r="J604" s="46" t="n">
        <v>54887.9</v>
      </c>
      <c r="K604" s="46" t="n">
        <v>54887.9</v>
      </c>
      <c r="L604" s="46" t="n">
        <v>100</v>
      </c>
      <c r="M604" s="46" t="n">
        <f aca="false">G604+J604</f>
        <v>54887.9</v>
      </c>
      <c r="N604" s="46" t="n">
        <v>54887.9</v>
      </c>
      <c r="O604" s="47" t="n">
        <f aca="false">N604/M604*100</f>
        <v>100</v>
      </c>
    </row>
    <row r="605" customFormat="false" ht="56.25" hidden="false" customHeight="true" outlineLevel="0" collapsed="false">
      <c r="A605" s="42" t="s">
        <v>804</v>
      </c>
      <c r="B605" s="43" t="n">
        <v>607</v>
      </c>
      <c r="C605" s="44" t="n">
        <v>8</v>
      </c>
      <c r="D605" s="44" t="n">
        <v>4</v>
      </c>
      <c r="E605" s="45" t="s">
        <v>805</v>
      </c>
      <c r="F605" s="43"/>
      <c r="G605" s="46" t="n">
        <v>10000</v>
      </c>
      <c r="H605" s="46" t="n">
        <v>10000</v>
      </c>
      <c r="I605" s="46" t="n">
        <v>100</v>
      </c>
      <c r="J605" s="46" t="n">
        <v>0</v>
      </c>
      <c r="K605" s="46" t="n">
        <v>0</v>
      </c>
      <c r="L605" s="46" t="n">
        <v>0</v>
      </c>
      <c r="M605" s="46" t="n">
        <f aca="false">G605+J605</f>
        <v>10000</v>
      </c>
      <c r="N605" s="46" t="n">
        <v>10000</v>
      </c>
      <c r="O605" s="47" t="n">
        <f aca="false">N605/M605*100</f>
        <v>100</v>
      </c>
    </row>
    <row r="606" customFormat="false" ht="37.5" hidden="false" customHeight="true" outlineLevel="0" collapsed="false">
      <c r="A606" s="42" t="s">
        <v>812</v>
      </c>
      <c r="B606" s="43" t="n">
        <v>607</v>
      </c>
      <c r="C606" s="44" t="n">
        <v>8</v>
      </c>
      <c r="D606" s="44" t="n">
        <v>4</v>
      </c>
      <c r="E606" s="45" t="s">
        <v>813</v>
      </c>
      <c r="F606" s="43"/>
      <c r="G606" s="46" t="n">
        <v>10000</v>
      </c>
      <c r="H606" s="46" t="n">
        <v>10000</v>
      </c>
      <c r="I606" s="46" t="n">
        <v>100</v>
      </c>
      <c r="J606" s="46" t="n">
        <v>0</v>
      </c>
      <c r="K606" s="46" t="n">
        <v>0</v>
      </c>
      <c r="L606" s="46" t="n">
        <v>0</v>
      </c>
      <c r="M606" s="46" t="n">
        <f aca="false">G606+J606</f>
        <v>10000</v>
      </c>
      <c r="N606" s="46" t="n">
        <v>10000</v>
      </c>
      <c r="O606" s="47" t="n">
        <f aca="false">N606/M606*100</f>
        <v>100</v>
      </c>
    </row>
    <row r="607" customFormat="false" ht="59.25" hidden="false" customHeight="true" outlineLevel="0" collapsed="false">
      <c r="A607" s="42" t="s">
        <v>814</v>
      </c>
      <c r="B607" s="43" t="n">
        <v>607</v>
      </c>
      <c r="C607" s="44" t="n">
        <v>8</v>
      </c>
      <c r="D607" s="44" t="n">
        <v>4</v>
      </c>
      <c r="E607" s="45" t="s">
        <v>815</v>
      </c>
      <c r="F607" s="43"/>
      <c r="G607" s="46" t="n">
        <v>10000</v>
      </c>
      <c r="H607" s="46" t="n">
        <v>10000</v>
      </c>
      <c r="I607" s="46" t="n">
        <v>100</v>
      </c>
      <c r="J607" s="46" t="n">
        <v>0</v>
      </c>
      <c r="K607" s="46" t="n">
        <v>0</v>
      </c>
      <c r="L607" s="46" t="n">
        <v>0</v>
      </c>
      <c r="M607" s="46" t="n">
        <f aca="false">G607+J607</f>
        <v>10000</v>
      </c>
      <c r="N607" s="46" t="n">
        <v>10000</v>
      </c>
      <c r="O607" s="47" t="n">
        <f aca="false">N607/M607*100</f>
        <v>100</v>
      </c>
    </row>
    <row r="608" customFormat="false" ht="57.75" hidden="false" customHeight="true" outlineLevel="0" collapsed="false">
      <c r="A608" s="42" t="s">
        <v>898</v>
      </c>
      <c r="B608" s="43" t="n">
        <v>607</v>
      </c>
      <c r="C608" s="44" t="n">
        <v>8</v>
      </c>
      <c r="D608" s="44" t="n">
        <v>4</v>
      </c>
      <c r="E608" s="45" t="s">
        <v>899</v>
      </c>
      <c r="F608" s="43"/>
      <c r="G608" s="46" t="n">
        <v>10000</v>
      </c>
      <c r="H608" s="46" t="n">
        <v>10000</v>
      </c>
      <c r="I608" s="46" t="n">
        <v>100</v>
      </c>
      <c r="J608" s="46" t="n">
        <v>0</v>
      </c>
      <c r="K608" s="46" t="n">
        <v>0</v>
      </c>
      <c r="L608" s="46" t="n">
        <v>0</v>
      </c>
      <c r="M608" s="46" t="n">
        <f aca="false">G608+J608</f>
        <v>10000</v>
      </c>
      <c r="N608" s="46" t="n">
        <v>10000</v>
      </c>
      <c r="O608" s="47" t="n">
        <f aca="false">N608/M608*100</f>
        <v>100</v>
      </c>
    </row>
    <row r="609" customFormat="false" ht="39" hidden="false" customHeight="true" outlineLevel="0" collapsed="false">
      <c r="A609" s="42" t="s">
        <v>617</v>
      </c>
      <c r="B609" s="43" t="n">
        <v>607</v>
      </c>
      <c r="C609" s="44" t="n">
        <v>8</v>
      </c>
      <c r="D609" s="44" t="n">
        <v>4</v>
      </c>
      <c r="E609" s="45" t="s">
        <v>899</v>
      </c>
      <c r="F609" s="43" t="s">
        <v>618</v>
      </c>
      <c r="G609" s="46" t="n">
        <v>10000</v>
      </c>
      <c r="H609" s="46" t="n">
        <v>10000</v>
      </c>
      <c r="I609" s="46" t="n">
        <v>100</v>
      </c>
      <c r="J609" s="46" t="n">
        <v>0</v>
      </c>
      <c r="K609" s="46" t="n">
        <v>0</v>
      </c>
      <c r="L609" s="46" t="n">
        <v>0</v>
      </c>
      <c r="M609" s="46" t="n">
        <f aca="false">G609+J609</f>
        <v>10000</v>
      </c>
      <c r="N609" s="46" t="n">
        <v>10000</v>
      </c>
      <c r="O609" s="47" t="n">
        <f aca="false">N609/M609*100</f>
        <v>100</v>
      </c>
    </row>
    <row r="610" customFormat="false" ht="56.25" hidden="false" customHeight="true" outlineLevel="0" collapsed="false">
      <c r="A610" s="42" t="s">
        <v>517</v>
      </c>
      <c r="B610" s="43" t="n">
        <v>607</v>
      </c>
      <c r="C610" s="44" t="n">
        <v>8</v>
      </c>
      <c r="D610" s="44" t="n">
        <v>4</v>
      </c>
      <c r="E610" s="45" t="s">
        <v>518</v>
      </c>
      <c r="F610" s="43"/>
      <c r="G610" s="46" t="n">
        <v>75000</v>
      </c>
      <c r="H610" s="46" t="n">
        <v>75000</v>
      </c>
      <c r="I610" s="46" t="n">
        <v>100</v>
      </c>
      <c r="J610" s="46" t="n">
        <v>0</v>
      </c>
      <c r="K610" s="46" t="n">
        <v>-0.47</v>
      </c>
      <c r="L610" s="46" t="n">
        <v>0</v>
      </c>
      <c r="M610" s="46" t="n">
        <f aca="false">G610+J610</f>
        <v>75000</v>
      </c>
      <c r="N610" s="46" t="n">
        <v>74999.53</v>
      </c>
      <c r="O610" s="47" t="n">
        <f aca="false">N610/M610*100</f>
        <v>99.9993733333333</v>
      </c>
    </row>
    <row r="611" customFormat="false" ht="37.5" hidden="false" customHeight="true" outlineLevel="0" collapsed="false">
      <c r="A611" s="42" t="s">
        <v>565</v>
      </c>
      <c r="B611" s="43" t="n">
        <v>607</v>
      </c>
      <c r="C611" s="44" t="n">
        <v>8</v>
      </c>
      <c r="D611" s="44" t="n">
        <v>4</v>
      </c>
      <c r="E611" s="45" t="s">
        <v>566</v>
      </c>
      <c r="F611" s="43"/>
      <c r="G611" s="46" t="n">
        <v>75000</v>
      </c>
      <c r="H611" s="46" t="n">
        <v>75000</v>
      </c>
      <c r="I611" s="46" t="n">
        <v>100</v>
      </c>
      <c r="J611" s="46" t="n">
        <v>0</v>
      </c>
      <c r="K611" s="46" t="n">
        <v>-0.47</v>
      </c>
      <c r="L611" s="46" t="n">
        <v>0</v>
      </c>
      <c r="M611" s="46" t="n">
        <f aca="false">G611+J611</f>
        <v>75000</v>
      </c>
      <c r="N611" s="46" t="n">
        <v>74999.53</v>
      </c>
      <c r="O611" s="47" t="n">
        <f aca="false">N611/M611*100</f>
        <v>99.9993733333333</v>
      </c>
    </row>
    <row r="612" customFormat="false" ht="56.25" hidden="false" customHeight="true" outlineLevel="0" collapsed="false">
      <c r="A612" s="42" t="s">
        <v>900</v>
      </c>
      <c r="B612" s="43" t="n">
        <v>607</v>
      </c>
      <c r="C612" s="44" t="n">
        <v>8</v>
      </c>
      <c r="D612" s="44" t="n">
        <v>4</v>
      </c>
      <c r="E612" s="45" t="s">
        <v>901</v>
      </c>
      <c r="F612" s="43"/>
      <c r="G612" s="46" t="n">
        <v>75000</v>
      </c>
      <c r="H612" s="46" t="n">
        <v>75000</v>
      </c>
      <c r="I612" s="46" t="n">
        <v>100</v>
      </c>
      <c r="J612" s="46" t="n">
        <v>0</v>
      </c>
      <c r="K612" s="46" t="n">
        <v>-0.47</v>
      </c>
      <c r="L612" s="46" t="n">
        <v>0</v>
      </c>
      <c r="M612" s="46" t="n">
        <f aca="false">G612+J612</f>
        <v>75000</v>
      </c>
      <c r="N612" s="46" t="n">
        <v>74999.53</v>
      </c>
      <c r="O612" s="47" t="n">
        <f aca="false">N612/M612*100</f>
        <v>99.9993733333333</v>
      </c>
    </row>
    <row r="613" customFormat="false" ht="36.75" hidden="false" customHeight="true" outlineLevel="0" collapsed="false">
      <c r="A613" s="42" t="s">
        <v>902</v>
      </c>
      <c r="B613" s="43" t="n">
        <v>607</v>
      </c>
      <c r="C613" s="44" t="n">
        <v>8</v>
      </c>
      <c r="D613" s="44" t="n">
        <v>4</v>
      </c>
      <c r="E613" s="45" t="s">
        <v>903</v>
      </c>
      <c r="F613" s="43"/>
      <c r="G613" s="46" t="n">
        <v>75000</v>
      </c>
      <c r="H613" s="46" t="n">
        <v>75000</v>
      </c>
      <c r="I613" s="46" t="n">
        <v>100</v>
      </c>
      <c r="J613" s="46" t="n">
        <v>0</v>
      </c>
      <c r="K613" s="46" t="n">
        <v>-0.47</v>
      </c>
      <c r="L613" s="46" t="n">
        <v>0</v>
      </c>
      <c r="M613" s="46" t="n">
        <f aca="false">G613+J613</f>
        <v>75000</v>
      </c>
      <c r="N613" s="46" t="n">
        <v>74999.53</v>
      </c>
      <c r="O613" s="47" t="n">
        <f aca="false">N613/M613*100</f>
        <v>99.9993733333333</v>
      </c>
    </row>
    <row r="614" customFormat="false" ht="39" hidden="false" customHeight="true" outlineLevel="0" collapsed="false">
      <c r="A614" s="42" t="s">
        <v>617</v>
      </c>
      <c r="B614" s="43" t="n">
        <v>607</v>
      </c>
      <c r="C614" s="44" t="n">
        <v>8</v>
      </c>
      <c r="D614" s="44" t="n">
        <v>4</v>
      </c>
      <c r="E614" s="45" t="s">
        <v>903</v>
      </c>
      <c r="F614" s="43" t="s">
        <v>618</v>
      </c>
      <c r="G614" s="46" t="n">
        <v>75000</v>
      </c>
      <c r="H614" s="46" t="n">
        <v>75000</v>
      </c>
      <c r="I614" s="46" t="n">
        <v>100</v>
      </c>
      <c r="J614" s="46" t="n">
        <v>0</v>
      </c>
      <c r="K614" s="46" t="n">
        <v>-0.47</v>
      </c>
      <c r="L614" s="46" t="n">
        <v>0</v>
      </c>
      <c r="M614" s="46" t="n">
        <f aca="false">G614+J614</f>
        <v>75000</v>
      </c>
      <c r="N614" s="46" t="n">
        <v>74999.53</v>
      </c>
      <c r="O614" s="47" t="n">
        <f aca="false">N614/M614*100</f>
        <v>99.9993733333333</v>
      </c>
    </row>
    <row r="615" customFormat="false" ht="37.5" hidden="false" customHeight="true" outlineLevel="0" collapsed="false">
      <c r="A615" s="42" t="s">
        <v>339</v>
      </c>
      <c r="B615" s="43" t="n">
        <v>609</v>
      </c>
      <c r="C615" s="44" t="n">
        <v>0</v>
      </c>
      <c r="D615" s="44" t="n">
        <v>0</v>
      </c>
      <c r="E615" s="45"/>
      <c r="F615" s="43"/>
      <c r="G615" s="46" t="n">
        <v>173112434.34</v>
      </c>
      <c r="H615" s="46" t="n">
        <v>173112434.34</v>
      </c>
      <c r="I615" s="46" t="n">
        <v>100</v>
      </c>
      <c r="J615" s="46" t="n">
        <v>47181761.79</v>
      </c>
      <c r="K615" s="46" t="n">
        <v>47142435.7</v>
      </c>
      <c r="L615" s="46" t="n">
        <v>99.91665</v>
      </c>
      <c r="M615" s="46" t="n">
        <f aca="false">G615+J615</f>
        <v>220294196.13</v>
      </c>
      <c r="N615" s="46" t="n">
        <v>220254870.04</v>
      </c>
      <c r="O615" s="47" t="n">
        <f aca="false">N615/M615*100</f>
        <v>99.9821483767204</v>
      </c>
    </row>
    <row r="616" customFormat="false" ht="12.8" hidden="false" customHeight="false" outlineLevel="0" collapsed="false">
      <c r="A616" s="42" t="s">
        <v>416</v>
      </c>
      <c r="B616" s="43" t="n">
        <v>609</v>
      </c>
      <c r="C616" s="44" t="n">
        <v>1</v>
      </c>
      <c r="D616" s="44" t="n">
        <v>0</v>
      </c>
      <c r="E616" s="45"/>
      <c r="F616" s="43"/>
      <c r="G616" s="46" t="n">
        <v>346627.18</v>
      </c>
      <c r="H616" s="46" t="n">
        <v>346627.18</v>
      </c>
      <c r="I616" s="46" t="n">
        <v>100</v>
      </c>
      <c r="J616" s="46" t="n">
        <v>614007.94</v>
      </c>
      <c r="K616" s="46" t="n">
        <v>614007.94</v>
      </c>
      <c r="L616" s="46" t="n">
        <v>100</v>
      </c>
      <c r="M616" s="46" t="n">
        <f aca="false">G616+J616</f>
        <v>960635.12</v>
      </c>
      <c r="N616" s="46" t="n">
        <v>960635.12</v>
      </c>
      <c r="O616" s="47" t="n">
        <f aca="false">N616/M616*100</f>
        <v>100</v>
      </c>
    </row>
    <row r="617" customFormat="false" ht="12.8" hidden="false" customHeight="false" outlineLevel="0" collapsed="false">
      <c r="A617" s="42" t="s">
        <v>434</v>
      </c>
      <c r="B617" s="43" t="n">
        <v>609</v>
      </c>
      <c r="C617" s="44" t="n">
        <v>1</v>
      </c>
      <c r="D617" s="44" t="n">
        <v>13</v>
      </c>
      <c r="E617" s="45"/>
      <c r="F617" s="43"/>
      <c r="G617" s="46" t="n">
        <v>346627.18</v>
      </c>
      <c r="H617" s="46" t="n">
        <v>346627.18</v>
      </c>
      <c r="I617" s="46" t="n">
        <v>100</v>
      </c>
      <c r="J617" s="46" t="n">
        <v>614007.94</v>
      </c>
      <c r="K617" s="46" t="n">
        <v>614007.94</v>
      </c>
      <c r="L617" s="46" t="n">
        <v>100</v>
      </c>
      <c r="M617" s="46" t="n">
        <f aca="false">G617+J617</f>
        <v>960635.12</v>
      </c>
      <c r="N617" s="46" t="n">
        <v>960635.12</v>
      </c>
      <c r="O617" s="47" t="n">
        <f aca="false">N617/M617*100</f>
        <v>100</v>
      </c>
    </row>
    <row r="618" customFormat="false" ht="37.5" hidden="false" customHeight="true" outlineLevel="0" collapsed="false">
      <c r="A618" s="42" t="s">
        <v>461</v>
      </c>
      <c r="B618" s="43" t="n">
        <v>609</v>
      </c>
      <c r="C618" s="44" t="n">
        <v>1</v>
      </c>
      <c r="D618" s="44" t="n">
        <v>13</v>
      </c>
      <c r="E618" s="45" t="s">
        <v>462</v>
      </c>
      <c r="F618" s="43"/>
      <c r="G618" s="46" t="n">
        <v>344127.18</v>
      </c>
      <c r="H618" s="46" t="n">
        <v>344127.18</v>
      </c>
      <c r="I618" s="46" t="n">
        <v>100</v>
      </c>
      <c r="J618" s="46" t="n">
        <v>606507.94</v>
      </c>
      <c r="K618" s="46" t="n">
        <v>606507.94</v>
      </c>
      <c r="L618" s="46" t="n">
        <v>100</v>
      </c>
      <c r="M618" s="46" t="n">
        <f aca="false">G618+J618</f>
        <v>950635.12</v>
      </c>
      <c r="N618" s="46" t="n">
        <v>950635.12</v>
      </c>
      <c r="O618" s="47" t="n">
        <f aca="false">N618/M618*100</f>
        <v>100</v>
      </c>
    </row>
    <row r="619" customFormat="false" ht="57" hidden="false" customHeight="true" outlineLevel="0" collapsed="false">
      <c r="A619" s="42" t="s">
        <v>463</v>
      </c>
      <c r="B619" s="43" t="n">
        <v>609</v>
      </c>
      <c r="C619" s="44" t="n">
        <v>1</v>
      </c>
      <c r="D619" s="44" t="n">
        <v>13</v>
      </c>
      <c r="E619" s="45" t="s">
        <v>464</v>
      </c>
      <c r="F619" s="43"/>
      <c r="G619" s="46" t="n">
        <v>344127.18</v>
      </c>
      <c r="H619" s="46" t="n">
        <v>344127.18</v>
      </c>
      <c r="I619" s="46" t="n">
        <v>100</v>
      </c>
      <c r="J619" s="46" t="n">
        <v>606507.94</v>
      </c>
      <c r="K619" s="46" t="n">
        <v>606507.94</v>
      </c>
      <c r="L619" s="46" t="n">
        <v>100</v>
      </c>
      <c r="M619" s="46" t="n">
        <f aca="false">G619+J619</f>
        <v>950635.12</v>
      </c>
      <c r="N619" s="46" t="n">
        <v>950635.12</v>
      </c>
      <c r="O619" s="47" t="n">
        <f aca="false">N619/M619*100</f>
        <v>100</v>
      </c>
    </row>
    <row r="620" customFormat="false" ht="37.5" hidden="false" customHeight="true" outlineLevel="0" collapsed="false">
      <c r="A620" s="42" t="s">
        <v>465</v>
      </c>
      <c r="B620" s="43" t="n">
        <v>609</v>
      </c>
      <c r="C620" s="44" t="n">
        <v>1</v>
      </c>
      <c r="D620" s="44" t="n">
        <v>13</v>
      </c>
      <c r="E620" s="45" t="s">
        <v>466</v>
      </c>
      <c r="F620" s="43"/>
      <c r="G620" s="46" t="n">
        <v>344127.18</v>
      </c>
      <c r="H620" s="46" t="n">
        <v>344127.18</v>
      </c>
      <c r="I620" s="46" t="n">
        <v>100</v>
      </c>
      <c r="J620" s="46" t="n">
        <v>606507.94</v>
      </c>
      <c r="K620" s="46" t="n">
        <v>606507.94</v>
      </c>
      <c r="L620" s="46" t="n">
        <v>100</v>
      </c>
      <c r="M620" s="46" t="n">
        <f aca="false">G620+J620</f>
        <v>950635.12</v>
      </c>
      <c r="N620" s="46" t="n">
        <v>950635.12</v>
      </c>
      <c r="O620" s="47" t="n">
        <f aca="false">N620/M620*100</f>
        <v>100</v>
      </c>
    </row>
    <row r="621" customFormat="false" ht="38.25" hidden="false" customHeight="true" outlineLevel="0" collapsed="false">
      <c r="A621" s="42" t="s">
        <v>426</v>
      </c>
      <c r="B621" s="43" t="n">
        <v>609</v>
      </c>
      <c r="C621" s="44" t="n">
        <v>1</v>
      </c>
      <c r="D621" s="44" t="n">
        <v>13</v>
      </c>
      <c r="E621" s="45" t="s">
        <v>904</v>
      </c>
      <c r="F621" s="43"/>
      <c r="G621" s="46" t="n">
        <v>344127.18</v>
      </c>
      <c r="H621" s="46" t="n">
        <v>344127.18</v>
      </c>
      <c r="I621" s="46" t="n">
        <v>100</v>
      </c>
      <c r="J621" s="46" t="n">
        <v>332068.45</v>
      </c>
      <c r="K621" s="46" t="n">
        <v>332068.45</v>
      </c>
      <c r="L621" s="46" t="n">
        <v>100</v>
      </c>
      <c r="M621" s="46" t="n">
        <f aca="false">G621+J621</f>
        <v>676195.63</v>
      </c>
      <c r="N621" s="46" t="n">
        <v>676195.63</v>
      </c>
      <c r="O621" s="47" t="n">
        <f aca="false">N621/M621*100</f>
        <v>100</v>
      </c>
    </row>
    <row r="622" customFormat="false" ht="93.75" hidden="false" customHeight="true" outlineLevel="0" collapsed="false">
      <c r="A622" s="42" t="s">
        <v>424</v>
      </c>
      <c r="B622" s="43" t="n">
        <v>609</v>
      </c>
      <c r="C622" s="44" t="n">
        <v>1</v>
      </c>
      <c r="D622" s="44" t="n">
        <v>13</v>
      </c>
      <c r="E622" s="45" t="s">
        <v>904</v>
      </c>
      <c r="F622" s="43" t="s">
        <v>425</v>
      </c>
      <c r="G622" s="46" t="n">
        <v>344127.18</v>
      </c>
      <c r="H622" s="46" t="n">
        <v>344127.18</v>
      </c>
      <c r="I622" s="46" t="n">
        <v>100</v>
      </c>
      <c r="J622" s="46" t="n">
        <v>332068.45</v>
      </c>
      <c r="K622" s="46" t="n">
        <v>332068.45</v>
      </c>
      <c r="L622" s="46" t="n">
        <v>100</v>
      </c>
      <c r="M622" s="46" t="n">
        <f aca="false">G622+J622</f>
        <v>676195.63</v>
      </c>
      <c r="N622" s="46" t="n">
        <v>676195.63</v>
      </c>
      <c r="O622" s="47" t="n">
        <f aca="false">N622/M622*100</f>
        <v>100</v>
      </c>
    </row>
    <row r="623" customFormat="false" ht="150" hidden="false" customHeight="true" outlineLevel="0" collapsed="false">
      <c r="A623" s="42" t="s">
        <v>458</v>
      </c>
      <c r="B623" s="43" t="n">
        <v>609</v>
      </c>
      <c r="C623" s="44" t="n">
        <v>1</v>
      </c>
      <c r="D623" s="44" t="n">
        <v>13</v>
      </c>
      <c r="E623" s="45" t="s">
        <v>905</v>
      </c>
      <c r="F623" s="43"/>
      <c r="G623" s="46" t="n">
        <v>0</v>
      </c>
      <c r="H623" s="46" t="n">
        <v>0</v>
      </c>
      <c r="I623" s="46" t="n">
        <v>0</v>
      </c>
      <c r="J623" s="46" t="n">
        <v>274439.49</v>
      </c>
      <c r="K623" s="46" t="n">
        <v>274439.49</v>
      </c>
      <c r="L623" s="46" t="n">
        <v>100</v>
      </c>
      <c r="M623" s="46" t="n">
        <f aca="false">G623+J623</f>
        <v>274439.49</v>
      </c>
      <c r="N623" s="46" t="n">
        <v>274439.49</v>
      </c>
      <c r="O623" s="47" t="n">
        <f aca="false">N623/M623*100</f>
        <v>100</v>
      </c>
    </row>
    <row r="624" customFormat="false" ht="93.75" hidden="false" customHeight="true" outlineLevel="0" collapsed="false">
      <c r="A624" s="42" t="s">
        <v>424</v>
      </c>
      <c r="B624" s="43" t="n">
        <v>609</v>
      </c>
      <c r="C624" s="44" t="n">
        <v>1</v>
      </c>
      <c r="D624" s="44" t="n">
        <v>13</v>
      </c>
      <c r="E624" s="45" t="s">
        <v>905</v>
      </c>
      <c r="F624" s="43" t="s">
        <v>425</v>
      </c>
      <c r="G624" s="46" t="n">
        <v>0</v>
      </c>
      <c r="H624" s="46" t="n">
        <v>0</v>
      </c>
      <c r="I624" s="46" t="n">
        <v>0</v>
      </c>
      <c r="J624" s="46" t="n">
        <v>274439.49</v>
      </c>
      <c r="K624" s="46" t="n">
        <v>274439.49</v>
      </c>
      <c r="L624" s="46" t="n">
        <v>100</v>
      </c>
      <c r="M624" s="46" t="n">
        <f aca="false">G624+J624</f>
        <v>274439.49</v>
      </c>
      <c r="N624" s="46" t="n">
        <v>274439.49</v>
      </c>
      <c r="O624" s="47" t="n">
        <f aca="false">N624/M624*100</f>
        <v>100</v>
      </c>
    </row>
    <row r="625" customFormat="false" ht="37.5" hidden="false" customHeight="true" outlineLevel="0" collapsed="false">
      <c r="A625" s="42" t="s">
        <v>435</v>
      </c>
      <c r="B625" s="43" t="n">
        <v>609</v>
      </c>
      <c r="C625" s="44" t="n">
        <v>1</v>
      </c>
      <c r="D625" s="44" t="n">
        <v>13</v>
      </c>
      <c r="E625" s="45" t="s">
        <v>436</v>
      </c>
      <c r="F625" s="43"/>
      <c r="G625" s="46" t="n">
        <v>2500</v>
      </c>
      <c r="H625" s="46" t="n">
        <v>2500</v>
      </c>
      <c r="I625" s="46" t="n">
        <v>100</v>
      </c>
      <c r="J625" s="46" t="n">
        <v>7500</v>
      </c>
      <c r="K625" s="46" t="n">
        <v>7500</v>
      </c>
      <c r="L625" s="46" t="n">
        <v>100</v>
      </c>
      <c r="M625" s="46" t="n">
        <f aca="false">G625+J625</f>
        <v>10000</v>
      </c>
      <c r="N625" s="46" t="n">
        <v>10000</v>
      </c>
      <c r="O625" s="47" t="n">
        <f aca="false">N625/M625*100</f>
        <v>100</v>
      </c>
    </row>
    <row r="626" customFormat="false" ht="56.25" hidden="false" customHeight="true" outlineLevel="0" collapsed="false">
      <c r="A626" s="42" t="s">
        <v>437</v>
      </c>
      <c r="B626" s="43" t="n">
        <v>609</v>
      </c>
      <c r="C626" s="44" t="n">
        <v>1</v>
      </c>
      <c r="D626" s="44" t="n">
        <v>13</v>
      </c>
      <c r="E626" s="45" t="s">
        <v>438</v>
      </c>
      <c r="F626" s="43"/>
      <c r="G626" s="46" t="n">
        <v>2500</v>
      </c>
      <c r="H626" s="46" t="n">
        <v>2500</v>
      </c>
      <c r="I626" s="46" t="n">
        <v>100</v>
      </c>
      <c r="J626" s="46" t="n">
        <v>7500</v>
      </c>
      <c r="K626" s="46" t="n">
        <v>7500</v>
      </c>
      <c r="L626" s="46" t="n">
        <v>100</v>
      </c>
      <c r="M626" s="46" t="n">
        <f aca="false">G626+J626</f>
        <v>10000</v>
      </c>
      <c r="N626" s="46" t="n">
        <v>10000</v>
      </c>
      <c r="O626" s="47" t="n">
        <f aca="false">N626/M626*100</f>
        <v>100</v>
      </c>
    </row>
    <row r="627" customFormat="false" ht="75.75" hidden="false" customHeight="true" outlineLevel="0" collapsed="false">
      <c r="A627" s="42" t="s">
        <v>439</v>
      </c>
      <c r="B627" s="43" t="n">
        <v>609</v>
      </c>
      <c r="C627" s="44" t="n">
        <v>1</v>
      </c>
      <c r="D627" s="44" t="n">
        <v>13</v>
      </c>
      <c r="E627" s="45" t="s">
        <v>440</v>
      </c>
      <c r="F627" s="43"/>
      <c r="G627" s="46" t="n">
        <v>2500</v>
      </c>
      <c r="H627" s="46" t="n">
        <v>2500</v>
      </c>
      <c r="I627" s="46" t="n">
        <v>100</v>
      </c>
      <c r="J627" s="46" t="n">
        <v>7500</v>
      </c>
      <c r="K627" s="46" t="n">
        <v>7500</v>
      </c>
      <c r="L627" s="46" t="n">
        <v>100</v>
      </c>
      <c r="M627" s="46" t="n">
        <f aca="false">G627+J627</f>
        <v>10000</v>
      </c>
      <c r="N627" s="46" t="n">
        <v>10000</v>
      </c>
      <c r="O627" s="47" t="n">
        <f aca="false">N627/M627*100</f>
        <v>100</v>
      </c>
    </row>
    <row r="628" customFormat="false" ht="37.5" hidden="false" customHeight="true" outlineLevel="0" collapsed="false">
      <c r="A628" s="42" t="s">
        <v>441</v>
      </c>
      <c r="B628" s="43" t="n">
        <v>609</v>
      </c>
      <c r="C628" s="44" t="n">
        <v>1</v>
      </c>
      <c r="D628" s="44" t="n">
        <v>13</v>
      </c>
      <c r="E628" s="45" t="s">
        <v>442</v>
      </c>
      <c r="F628" s="43"/>
      <c r="G628" s="46" t="n">
        <v>2500</v>
      </c>
      <c r="H628" s="46" t="n">
        <v>2500</v>
      </c>
      <c r="I628" s="46" t="n">
        <v>100</v>
      </c>
      <c r="J628" s="46" t="n">
        <v>7500</v>
      </c>
      <c r="K628" s="46" t="n">
        <v>7500</v>
      </c>
      <c r="L628" s="46" t="n">
        <v>100</v>
      </c>
      <c r="M628" s="46" t="n">
        <f aca="false">G628+J628</f>
        <v>10000</v>
      </c>
      <c r="N628" s="46" t="n">
        <v>10000</v>
      </c>
      <c r="O628" s="47" t="n">
        <f aca="false">N628/M628*100</f>
        <v>100</v>
      </c>
    </row>
    <row r="629" customFormat="false" ht="37.5" hidden="false" customHeight="true" outlineLevel="0" collapsed="false">
      <c r="A629" s="42" t="s">
        <v>431</v>
      </c>
      <c r="B629" s="43" t="n">
        <v>609</v>
      </c>
      <c r="C629" s="44" t="n">
        <v>1</v>
      </c>
      <c r="D629" s="44" t="n">
        <v>13</v>
      </c>
      <c r="E629" s="45" t="s">
        <v>442</v>
      </c>
      <c r="F629" s="43" t="s">
        <v>432</v>
      </c>
      <c r="G629" s="46" t="n">
        <v>2500</v>
      </c>
      <c r="H629" s="46" t="n">
        <v>2500</v>
      </c>
      <c r="I629" s="46" t="n">
        <v>100</v>
      </c>
      <c r="J629" s="46" t="n">
        <v>7500</v>
      </c>
      <c r="K629" s="46" t="n">
        <v>7500</v>
      </c>
      <c r="L629" s="46" t="n">
        <v>100</v>
      </c>
      <c r="M629" s="46" t="n">
        <f aca="false">G629+J629</f>
        <v>10000</v>
      </c>
      <c r="N629" s="46" t="n">
        <v>10000</v>
      </c>
      <c r="O629" s="47" t="n">
        <f aca="false">N629/M629*100</f>
        <v>100</v>
      </c>
    </row>
    <row r="630" customFormat="false" ht="12.8" hidden="false" customHeight="false" outlineLevel="0" collapsed="false">
      <c r="A630" s="42" t="s">
        <v>598</v>
      </c>
      <c r="B630" s="43" t="n">
        <v>609</v>
      </c>
      <c r="C630" s="44" t="n">
        <v>10</v>
      </c>
      <c r="D630" s="44" t="n">
        <v>0</v>
      </c>
      <c r="E630" s="45"/>
      <c r="F630" s="43"/>
      <c r="G630" s="46" t="n">
        <v>172765807.16</v>
      </c>
      <c r="H630" s="46" t="n">
        <v>172765807.16</v>
      </c>
      <c r="I630" s="46" t="n">
        <v>100</v>
      </c>
      <c r="J630" s="46" t="n">
        <v>46567753.85</v>
      </c>
      <c r="K630" s="46" t="n">
        <v>46528427.76</v>
      </c>
      <c r="L630" s="46" t="n">
        <v>99.91555</v>
      </c>
      <c r="M630" s="46" t="n">
        <f aca="false">G630+J630</f>
        <v>219333561.01</v>
      </c>
      <c r="N630" s="46" t="n">
        <v>219294234.92</v>
      </c>
      <c r="O630" s="47" t="n">
        <f aca="false">N630/M630*100</f>
        <v>99.9820701903444</v>
      </c>
    </row>
    <row r="631" customFormat="false" ht="12.8" hidden="false" customHeight="false" outlineLevel="0" collapsed="false">
      <c r="A631" s="42" t="s">
        <v>599</v>
      </c>
      <c r="B631" s="43" t="n">
        <v>609</v>
      </c>
      <c r="C631" s="44" t="n">
        <v>10</v>
      </c>
      <c r="D631" s="44" t="n">
        <v>3</v>
      </c>
      <c r="E631" s="45"/>
      <c r="F631" s="43"/>
      <c r="G631" s="46" t="n">
        <v>113995802.19</v>
      </c>
      <c r="H631" s="46" t="n">
        <v>113995802.19</v>
      </c>
      <c r="I631" s="46" t="n">
        <v>100</v>
      </c>
      <c r="J631" s="46" t="n">
        <v>36403160.44</v>
      </c>
      <c r="K631" s="46" t="n">
        <v>36386832.14</v>
      </c>
      <c r="L631" s="46" t="n">
        <v>99.95515</v>
      </c>
      <c r="M631" s="46" t="n">
        <f aca="false">G631+J631</f>
        <v>150398962.63</v>
      </c>
      <c r="N631" s="46" t="n">
        <v>150382634.33</v>
      </c>
      <c r="O631" s="47" t="n">
        <f aca="false">N631/M631*100</f>
        <v>99.9891433426704</v>
      </c>
    </row>
    <row r="632" customFormat="false" ht="37.5" hidden="false" customHeight="true" outlineLevel="0" collapsed="false">
      <c r="A632" s="42" t="s">
        <v>461</v>
      </c>
      <c r="B632" s="43" t="n">
        <v>609</v>
      </c>
      <c r="C632" s="44" t="n">
        <v>10</v>
      </c>
      <c r="D632" s="44" t="n">
        <v>3</v>
      </c>
      <c r="E632" s="45" t="s">
        <v>462</v>
      </c>
      <c r="F632" s="43"/>
      <c r="G632" s="46" t="n">
        <v>113995802.19</v>
      </c>
      <c r="H632" s="46" t="n">
        <v>113995802.19</v>
      </c>
      <c r="I632" s="46" t="n">
        <v>100</v>
      </c>
      <c r="J632" s="46" t="n">
        <v>36403160.44</v>
      </c>
      <c r="K632" s="46" t="n">
        <v>36386832.14</v>
      </c>
      <c r="L632" s="46" t="n">
        <v>99.95515</v>
      </c>
      <c r="M632" s="46" t="n">
        <f aca="false">G632+J632</f>
        <v>150398962.63</v>
      </c>
      <c r="N632" s="46" t="n">
        <v>150382634.33</v>
      </c>
      <c r="O632" s="47" t="n">
        <f aca="false">N632/M632*100</f>
        <v>99.9891433426704</v>
      </c>
    </row>
    <row r="633" customFormat="false" ht="56.25" hidden="false" customHeight="true" outlineLevel="0" collapsed="false">
      <c r="A633" s="42" t="s">
        <v>503</v>
      </c>
      <c r="B633" s="43" t="n">
        <v>609</v>
      </c>
      <c r="C633" s="44" t="n">
        <v>10</v>
      </c>
      <c r="D633" s="44" t="n">
        <v>3</v>
      </c>
      <c r="E633" s="45" t="s">
        <v>504</v>
      </c>
      <c r="F633" s="43"/>
      <c r="G633" s="46" t="n">
        <v>113995802.19</v>
      </c>
      <c r="H633" s="46" t="n">
        <v>113995802.19</v>
      </c>
      <c r="I633" s="46" t="n">
        <v>100</v>
      </c>
      <c r="J633" s="46" t="n">
        <v>36403160.44</v>
      </c>
      <c r="K633" s="46" t="n">
        <v>36386832.14</v>
      </c>
      <c r="L633" s="46" t="n">
        <v>99.95515</v>
      </c>
      <c r="M633" s="46" t="n">
        <f aca="false">G633+J633</f>
        <v>150398962.63</v>
      </c>
      <c r="N633" s="46" t="n">
        <v>150382634.33</v>
      </c>
      <c r="O633" s="47" t="n">
        <f aca="false">N633/M633*100</f>
        <v>99.9891433426704</v>
      </c>
    </row>
    <row r="634" customFormat="false" ht="57" hidden="false" customHeight="true" outlineLevel="0" collapsed="false">
      <c r="A634" s="42" t="s">
        <v>906</v>
      </c>
      <c r="B634" s="43" t="n">
        <v>609</v>
      </c>
      <c r="C634" s="44" t="n">
        <v>10</v>
      </c>
      <c r="D634" s="44" t="n">
        <v>3</v>
      </c>
      <c r="E634" s="45" t="s">
        <v>907</v>
      </c>
      <c r="F634" s="43"/>
      <c r="G634" s="46" t="n">
        <v>100789290.2</v>
      </c>
      <c r="H634" s="46" t="n">
        <v>100789290.2</v>
      </c>
      <c r="I634" s="46" t="n">
        <v>100</v>
      </c>
      <c r="J634" s="46" t="n">
        <v>34232921.09</v>
      </c>
      <c r="K634" s="46" t="n">
        <v>34217216.27</v>
      </c>
      <c r="L634" s="46" t="n">
        <v>99.95412</v>
      </c>
      <c r="M634" s="46" t="n">
        <f aca="false">G634+J634</f>
        <v>135022211.29</v>
      </c>
      <c r="N634" s="46" t="n">
        <v>135006506.47</v>
      </c>
      <c r="O634" s="47" t="n">
        <f aca="false">N634/M634*100</f>
        <v>99.9883687136731</v>
      </c>
    </row>
    <row r="635" customFormat="false" ht="37.5" hidden="false" customHeight="true" outlineLevel="0" collapsed="false">
      <c r="A635" s="42" t="s">
        <v>908</v>
      </c>
      <c r="B635" s="43" t="n">
        <v>609</v>
      </c>
      <c r="C635" s="44" t="n">
        <v>10</v>
      </c>
      <c r="D635" s="44" t="n">
        <v>3</v>
      </c>
      <c r="E635" s="45" t="s">
        <v>909</v>
      </c>
      <c r="F635" s="43"/>
      <c r="G635" s="46" t="n">
        <v>15927074.29</v>
      </c>
      <c r="H635" s="46" t="n">
        <v>15927074.29</v>
      </c>
      <c r="I635" s="46" t="n">
        <v>100</v>
      </c>
      <c r="J635" s="46" t="n">
        <v>5437925.71</v>
      </c>
      <c r="K635" s="46" t="n">
        <v>5435782.36</v>
      </c>
      <c r="L635" s="46" t="n">
        <v>99.96059</v>
      </c>
      <c r="M635" s="46" t="n">
        <f aca="false">G635+J635</f>
        <v>21365000</v>
      </c>
      <c r="N635" s="46" t="n">
        <v>21362856.65</v>
      </c>
      <c r="O635" s="47" t="n">
        <f aca="false">N635/M635*100</f>
        <v>99.9899679382167</v>
      </c>
    </row>
    <row r="636" customFormat="false" ht="37.5" hidden="false" customHeight="true" outlineLevel="0" collapsed="false">
      <c r="A636" s="42" t="s">
        <v>431</v>
      </c>
      <c r="B636" s="43" t="n">
        <v>609</v>
      </c>
      <c r="C636" s="44" t="n">
        <v>10</v>
      </c>
      <c r="D636" s="44" t="n">
        <v>3</v>
      </c>
      <c r="E636" s="45" t="s">
        <v>909</v>
      </c>
      <c r="F636" s="43" t="s">
        <v>432</v>
      </c>
      <c r="G636" s="46" t="n">
        <v>53119.98</v>
      </c>
      <c r="H636" s="46" t="n">
        <v>53119.98</v>
      </c>
      <c r="I636" s="46" t="n">
        <v>100</v>
      </c>
      <c r="J636" s="46" t="n">
        <v>17688.57</v>
      </c>
      <c r="K636" s="46" t="n">
        <v>17688.57</v>
      </c>
      <c r="L636" s="46" t="n">
        <v>100</v>
      </c>
      <c r="M636" s="46" t="n">
        <f aca="false">G636+J636</f>
        <v>70808.55</v>
      </c>
      <c r="N636" s="46" t="n">
        <v>70808.55</v>
      </c>
      <c r="O636" s="47" t="n">
        <f aca="false">N636/M636*100</f>
        <v>100</v>
      </c>
    </row>
    <row r="637" customFormat="false" ht="17.25" hidden="false" customHeight="true" outlineLevel="0" collapsed="false">
      <c r="A637" s="42" t="s">
        <v>509</v>
      </c>
      <c r="B637" s="43" t="n">
        <v>609</v>
      </c>
      <c r="C637" s="44" t="n">
        <v>10</v>
      </c>
      <c r="D637" s="44" t="n">
        <v>3</v>
      </c>
      <c r="E637" s="45" t="s">
        <v>909</v>
      </c>
      <c r="F637" s="43" t="s">
        <v>510</v>
      </c>
      <c r="G637" s="46" t="n">
        <v>15873954.31</v>
      </c>
      <c r="H637" s="46" t="n">
        <v>15873954.31</v>
      </c>
      <c r="I637" s="46" t="n">
        <v>100</v>
      </c>
      <c r="J637" s="46" t="n">
        <v>5420237.14</v>
      </c>
      <c r="K637" s="46" t="n">
        <v>5418093.79</v>
      </c>
      <c r="L637" s="46" t="n">
        <v>99.96046</v>
      </c>
      <c r="M637" s="46" t="n">
        <f aca="false">G637+J637</f>
        <v>21294191.45</v>
      </c>
      <c r="N637" s="46" t="n">
        <v>21292048.1</v>
      </c>
      <c r="O637" s="47" t="n">
        <f aca="false">N637/M637*100</f>
        <v>99.9899345790845</v>
      </c>
    </row>
    <row r="638" customFormat="false" ht="56.25" hidden="false" customHeight="true" outlineLevel="0" collapsed="false">
      <c r="A638" s="42" t="s">
        <v>910</v>
      </c>
      <c r="B638" s="43" t="n">
        <v>609</v>
      </c>
      <c r="C638" s="44" t="n">
        <v>10</v>
      </c>
      <c r="D638" s="44" t="n">
        <v>3</v>
      </c>
      <c r="E638" s="45" t="s">
        <v>911</v>
      </c>
      <c r="F638" s="43"/>
      <c r="G638" s="46" t="n">
        <v>579738.15</v>
      </c>
      <c r="H638" s="46" t="n">
        <v>579738.15</v>
      </c>
      <c r="I638" s="46" t="n">
        <v>100</v>
      </c>
      <c r="J638" s="46" t="n">
        <v>385363.59</v>
      </c>
      <c r="K638" s="46" t="n">
        <v>371802.12</v>
      </c>
      <c r="L638" s="46" t="n">
        <v>96.48086</v>
      </c>
      <c r="M638" s="46" t="n">
        <f aca="false">G638+J638</f>
        <v>965101.74</v>
      </c>
      <c r="N638" s="46" t="n">
        <v>951540.27</v>
      </c>
      <c r="O638" s="47" t="n">
        <f aca="false">N638/M638*100</f>
        <v>98.5948144700268</v>
      </c>
    </row>
    <row r="639" customFormat="false" ht="37.5" hidden="false" customHeight="true" outlineLevel="0" collapsed="false">
      <c r="A639" s="42" t="s">
        <v>431</v>
      </c>
      <c r="B639" s="43" t="n">
        <v>609</v>
      </c>
      <c r="C639" s="44" t="n">
        <v>10</v>
      </c>
      <c r="D639" s="44" t="n">
        <v>3</v>
      </c>
      <c r="E639" s="45" t="s">
        <v>911</v>
      </c>
      <c r="F639" s="43" t="s">
        <v>432</v>
      </c>
      <c r="G639" s="46" t="n">
        <v>10107.76</v>
      </c>
      <c r="H639" s="46" t="n">
        <v>10107.76</v>
      </c>
      <c r="I639" s="46" t="n">
        <v>100</v>
      </c>
      <c r="J639" s="46" t="n">
        <v>3857.73</v>
      </c>
      <c r="K639" s="46" t="n">
        <v>3857.73</v>
      </c>
      <c r="L639" s="46" t="n">
        <v>100</v>
      </c>
      <c r="M639" s="46" t="n">
        <f aca="false">G639+J639</f>
        <v>13965.49</v>
      </c>
      <c r="N639" s="46" t="n">
        <v>13965.49</v>
      </c>
      <c r="O639" s="47" t="n">
        <f aca="false">N639/M639*100</f>
        <v>100</v>
      </c>
    </row>
    <row r="640" customFormat="false" ht="15.75" hidden="false" customHeight="true" outlineLevel="0" collapsed="false">
      <c r="A640" s="42" t="s">
        <v>509</v>
      </c>
      <c r="B640" s="43" t="n">
        <v>609</v>
      </c>
      <c r="C640" s="44" t="n">
        <v>10</v>
      </c>
      <c r="D640" s="44" t="n">
        <v>3</v>
      </c>
      <c r="E640" s="45" t="s">
        <v>911</v>
      </c>
      <c r="F640" s="43" t="s">
        <v>510</v>
      </c>
      <c r="G640" s="46" t="n">
        <v>569630.39</v>
      </c>
      <c r="H640" s="46" t="n">
        <v>569630.39</v>
      </c>
      <c r="I640" s="46" t="n">
        <v>100</v>
      </c>
      <c r="J640" s="46" t="n">
        <v>381505.86</v>
      </c>
      <c r="K640" s="46" t="n">
        <v>367944.39</v>
      </c>
      <c r="L640" s="46" t="n">
        <v>96.44528</v>
      </c>
      <c r="M640" s="46" t="n">
        <f aca="false">G640+J640</f>
        <v>951136.25</v>
      </c>
      <c r="N640" s="46" t="n">
        <v>937574.78</v>
      </c>
      <c r="O640" s="47" t="n">
        <f aca="false">N640/M640*100</f>
        <v>98.5741821952428</v>
      </c>
    </row>
    <row r="641" customFormat="false" ht="37.5" hidden="false" customHeight="true" outlineLevel="0" collapsed="false">
      <c r="A641" s="42" t="s">
        <v>912</v>
      </c>
      <c r="B641" s="43" t="n">
        <v>609</v>
      </c>
      <c r="C641" s="44" t="n">
        <v>10</v>
      </c>
      <c r="D641" s="44" t="n">
        <v>3</v>
      </c>
      <c r="E641" s="45" t="s">
        <v>913</v>
      </c>
      <c r="F641" s="43"/>
      <c r="G641" s="46" t="n">
        <v>27818745.11</v>
      </c>
      <c r="H641" s="46" t="n">
        <v>27818745.11</v>
      </c>
      <c r="I641" s="46" t="n">
        <v>100</v>
      </c>
      <c r="J641" s="46" t="n">
        <v>9082820.22</v>
      </c>
      <c r="K641" s="46" t="n">
        <v>9082820.22</v>
      </c>
      <c r="L641" s="46" t="n">
        <v>100</v>
      </c>
      <c r="M641" s="46" t="n">
        <f aca="false">G641+J641</f>
        <v>36901565.33</v>
      </c>
      <c r="N641" s="46" t="n">
        <v>36901565.33</v>
      </c>
      <c r="O641" s="47" t="n">
        <f aca="false">N641/M641*100</f>
        <v>100</v>
      </c>
    </row>
    <row r="642" customFormat="false" ht="37.5" hidden="false" customHeight="true" outlineLevel="0" collapsed="false">
      <c r="A642" s="42" t="s">
        <v>431</v>
      </c>
      <c r="B642" s="43" t="n">
        <v>609</v>
      </c>
      <c r="C642" s="44" t="n">
        <v>10</v>
      </c>
      <c r="D642" s="44" t="n">
        <v>3</v>
      </c>
      <c r="E642" s="45" t="s">
        <v>913</v>
      </c>
      <c r="F642" s="43" t="s">
        <v>432</v>
      </c>
      <c r="G642" s="46" t="n">
        <v>376114.9</v>
      </c>
      <c r="H642" s="46" t="n">
        <v>376114.9</v>
      </c>
      <c r="I642" s="46" t="n">
        <v>100</v>
      </c>
      <c r="J642" s="46" t="n">
        <v>122357.65</v>
      </c>
      <c r="K642" s="46" t="n">
        <v>122357.65</v>
      </c>
      <c r="L642" s="46" t="n">
        <v>100</v>
      </c>
      <c r="M642" s="46" t="n">
        <f aca="false">G642+J642</f>
        <v>498472.55</v>
      </c>
      <c r="N642" s="46" t="n">
        <v>498472.55</v>
      </c>
      <c r="O642" s="47" t="n">
        <f aca="false">N642/M642*100</f>
        <v>100</v>
      </c>
    </row>
    <row r="643" customFormat="false" ht="18" hidden="false" customHeight="true" outlineLevel="0" collapsed="false">
      <c r="A643" s="42" t="s">
        <v>509</v>
      </c>
      <c r="B643" s="43" t="n">
        <v>609</v>
      </c>
      <c r="C643" s="44" t="n">
        <v>10</v>
      </c>
      <c r="D643" s="44" t="n">
        <v>3</v>
      </c>
      <c r="E643" s="45" t="s">
        <v>913</v>
      </c>
      <c r="F643" s="43" t="s">
        <v>510</v>
      </c>
      <c r="G643" s="46" t="n">
        <v>27442630.21</v>
      </c>
      <c r="H643" s="46" t="n">
        <v>27442630.21</v>
      </c>
      <c r="I643" s="46" t="n">
        <v>100</v>
      </c>
      <c r="J643" s="46" t="n">
        <v>8960462.57</v>
      </c>
      <c r="K643" s="46" t="n">
        <v>8960462.57</v>
      </c>
      <c r="L643" s="46" t="n">
        <v>100</v>
      </c>
      <c r="M643" s="46" t="n">
        <f aca="false">G643+J643</f>
        <v>36403092.78</v>
      </c>
      <c r="N643" s="46" t="n">
        <v>36403092.78</v>
      </c>
      <c r="O643" s="47" t="n">
        <f aca="false">N643/M643*100</f>
        <v>100</v>
      </c>
    </row>
    <row r="644" customFormat="false" ht="37.5" hidden="false" customHeight="true" outlineLevel="0" collapsed="false">
      <c r="A644" s="42" t="s">
        <v>914</v>
      </c>
      <c r="B644" s="43" t="n">
        <v>609</v>
      </c>
      <c r="C644" s="44" t="n">
        <v>10</v>
      </c>
      <c r="D644" s="44" t="n">
        <v>3</v>
      </c>
      <c r="E644" s="45" t="s">
        <v>915</v>
      </c>
      <c r="F644" s="43"/>
      <c r="G644" s="46" t="n">
        <v>17107272.98</v>
      </c>
      <c r="H644" s="46" t="n">
        <v>17107272.98</v>
      </c>
      <c r="I644" s="46" t="n">
        <v>100</v>
      </c>
      <c r="J644" s="46" t="n">
        <v>5609003.58</v>
      </c>
      <c r="K644" s="46" t="n">
        <v>5609003.58</v>
      </c>
      <c r="L644" s="46" t="n">
        <v>100</v>
      </c>
      <c r="M644" s="46" t="n">
        <f aca="false">G644+J644</f>
        <v>22716276.56</v>
      </c>
      <c r="N644" s="46" t="n">
        <v>22716276.56</v>
      </c>
      <c r="O644" s="47" t="n">
        <f aca="false">N644/M644*100</f>
        <v>100</v>
      </c>
    </row>
    <row r="645" customFormat="false" ht="37.5" hidden="false" customHeight="true" outlineLevel="0" collapsed="false">
      <c r="A645" s="42" t="s">
        <v>431</v>
      </c>
      <c r="B645" s="43" t="n">
        <v>609</v>
      </c>
      <c r="C645" s="44" t="n">
        <v>10</v>
      </c>
      <c r="D645" s="44" t="n">
        <v>3</v>
      </c>
      <c r="E645" s="45" t="s">
        <v>915</v>
      </c>
      <c r="F645" s="43" t="s">
        <v>432</v>
      </c>
      <c r="G645" s="46" t="n">
        <v>230348.54</v>
      </c>
      <c r="H645" s="46" t="n">
        <v>230348.54</v>
      </c>
      <c r="I645" s="46" t="n">
        <v>100</v>
      </c>
      <c r="J645" s="46" t="n">
        <v>74970.36</v>
      </c>
      <c r="K645" s="46" t="n">
        <v>74970.36</v>
      </c>
      <c r="L645" s="46" t="n">
        <v>100</v>
      </c>
      <c r="M645" s="46" t="n">
        <f aca="false">G645+J645</f>
        <v>305318.9</v>
      </c>
      <c r="N645" s="46" t="n">
        <v>305318.9</v>
      </c>
      <c r="O645" s="47" t="n">
        <f aca="false">N645/M645*100</f>
        <v>100</v>
      </c>
    </row>
    <row r="646" customFormat="false" ht="18" hidden="false" customHeight="true" outlineLevel="0" collapsed="false">
      <c r="A646" s="42" t="s">
        <v>509</v>
      </c>
      <c r="B646" s="43" t="n">
        <v>609</v>
      </c>
      <c r="C646" s="44" t="n">
        <v>10</v>
      </c>
      <c r="D646" s="44" t="n">
        <v>3</v>
      </c>
      <c r="E646" s="45" t="s">
        <v>915</v>
      </c>
      <c r="F646" s="43" t="s">
        <v>510</v>
      </c>
      <c r="G646" s="46" t="n">
        <v>16876924.44</v>
      </c>
      <c r="H646" s="46" t="n">
        <v>16876924.44</v>
      </c>
      <c r="I646" s="46" t="n">
        <v>100</v>
      </c>
      <c r="J646" s="46" t="n">
        <v>5534033.22</v>
      </c>
      <c r="K646" s="46" t="n">
        <v>5534033.22</v>
      </c>
      <c r="L646" s="46" t="n">
        <v>100</v>
      </c>
      <c r="M646" s="46" t="n">
        <f aca="false">G646+J646</f>
        <v>22410957.66</v>
      </c>
      <c r="N646" s="46" t="n">
        <v>22410957.66</v>
      </c>
      <c r="O646" s="47" t="n">
        <f aca="false">N646/M646*100</f>
        <v>100</v>
      </c>
    </row>
    <row r="647" customFormat="false" ht="56.25" hidden="false" customHeight="true" outlineLevel="0" collapsed="false">
      <c r="A647" s="42" t="s">
        <v>916</v>
      </c>
      <c r="B647" s="43" t="n">
        <v>609</v>
      </c>
      <c r="C647" s="44" t="n">
        <v>10</v>
      </c>
      <c r="D647" s="44" t="n">
        <v>3</v>
      </c>
      <c r="E647" s="45" t="s">
        <v>917</v>
      </c>
      <c r="F647" s="43"/>
      <c r="G647" s="46" t="n">
        <v>411522.8</v>
      </c>
      <c r="H647" s="46" t="n">
        <v>411522.8</v>
      </c>
      <c r="I647" s="46" t="n">
        <v>100</v>
      </c>
      <c r="J647" s="46" t="n">
        <v>136631.5</v>
      </c>
      <c r="K647" s="46" t="n">
        <v>136631.5</v>
      </c>
      <c r="L647" s="46" t="n">
        <v>100</v>
      </c>
      <c r="M647" s="46" t="n">
        <f aca="false">G647+J647</f>
        <v>548154.3</v>
      </c>
      <c r="N647" s="46" t="n">
        <v>548154.3</v>
      </c>
      <c r="O647" s="47" t="n">
        <f aca="false">N647/M647*100</f>
        <v>100</v>
      </c>
    </row>
    <row r="648" customFormat="false" ht="37.5" hidden="false" customHeight="true" outlineLevel="0" collapsed="false">
      <c r="A648" s="42" t="s">
        <v>431</v>
      </c>
      <c r="B648" s="43" t="n">
        <v>609</v>
      </c>
      <c r="C648" s="44" t="n">
        <v>10</v>
      </c>
      <c r="D648" s="44" t="n">
        <v>3</v>
      </c>
      <c r="E648" s="45" t="s">
        <v>917</v>
      </c>
      <c r="F648" s="43" t="s">
        <v>432</v>
      </c>
      <c r="G648" s="46" t="n">
        <v>5669.45</v>
      </c>
      <c r="H648" s="46" t="n">
        <v>5669.45</v>
      </c>
      <c r="I648" s="46" t="n">
        <v>100</v>
      </c>
      <c r="J648" s="46" t="n">
        <v>1885.8</v>
      </c>
      <c r="K648" s="46" t="n">
        <v>1885.8</v>
      </c>
      <c r="L648" s="46" t="n">
        <v>100</v>
      </c>
      <c r="M648" s="46" t="n">
        <f aca="false">G648+J648</f>
        <v>7555.25</v>
      </c>
      <c r="N648" s="46" t="n">
        <v>7555.25</v>
      </c>
      <c r="O648" s="47" t="n">
        <f aca="false">N648/M648*100</f>
        <v>100</v>
      </c>
    </row>
    <row r="649" customFormat="false" ht="21" hidden="false" customHeight="true" outlineLevel="0" collapsed="false">
      <c r="A649" s="42" t="s">
        <v>509</v>
      </c>
      <c r="B649" s="43" t="n">
        <v>609</v>
      </c>
      <c r="C649" s="44" t="n">
        <v>10</v>
      </c>
      <c r="D649" s="44" t="n">
        <v>3</v>
      </c>
      <c r="E649" s="45" t="s">
        <v>917</v>
      </c>
      <c r="F649" s="43" t="s">
        <v>510</v>
      </c>
      <c r="G649" s="46" t="n">
        <v>405853.35</v>
      </c>
      <c r="H649" s="46" t="n">
        <v>405853.35</v>
      </c>
      <c r="I649" s="46" t="n">
        <v>100</v>
      </c>
      <c r="J649" s="46" t="n">
        <v>134745.7</v>
      </c>
      <c r="K649" s="46" t="n">
        <v>134745.7</v>
      </c>
      <c r="L649" s="46" t="n">
        <v>100</v>
      </c>
      <c r="M649" s="46" t="n">
        <f aca="false">G649+J649</f>
        <v>540599.05</v>
      </c>
      <c r="N649" s="46" t="n">
        <v>540599.05</v>
      </c>
      <c r="O649" s="47" t="n">
        <f aca="false">N649/M649*100</f>
        <v>100</v>
      </c>
    </row>
    <row r="650" customFormat="false" ht="56.25" hidden="false" customHeight="true" outlineLevel="0" collapsed="false">
      <c r="A650" s="42" t="s">
        <v>918</v>
      </c>
      <c r="B650" s="43" t="n">
        <v>609</v>
      </c>
      <c r="C650" s="44" t="n">
        <v>10</v>
      </c>
      <c r="D650" s="44" t="n">
        <v>3</v>
      </c>
      <c r="E650" s="45" t="s">
        <v>919</v>
      </c>
      <c r="F650" s="43"/>
      <c r="G650" s="46" t="n">
        <v>26524.17</v>
      </c>
      <c r="H650" s="46" t="n">
        <v>26524.17</v>
      </c>
      <c r="I650" s="46" t="n">
        <v>100</v>
      </c>
      <c r="J650" s="46" t="n">
        <v>8841.39</v>
      </c>
      <c r="K650" s="46" t="n">
        <v>8841.39</v>
      </c>
      <c r="L650" s="46" t="n">
        <v>100</v>
      </c>
      <c r="M650" s="46" t="n">
        <f aca="false">G650+J650</f>
        <v>35365.56</v>
      </c>
      <c r="N650" s="46" t="n">
        <v>35365.56</v>
      </c>
      <c r="O650" s="47" t="n">
        <f aca="false">N650/M650*100</f>
        <v>100</v>
      </c>
    </row>
    <row r="651" customFormat="false" ht="37.5" hidden="false" customHeight="true" outlineLevel="0" collapsed="false">
      <c r="A651" s="42" t="s">
        <v>431</v>
      </c>
      <c r="B651" s="43" t="n">
        <v>609</v>
      </c>
      <c r="C651" s="44" t="n">
        <v>10</v>
      </c>
      <c r="D651" s="44" t="n">
        <v>3</v>
      </c>
      <c r="E651" s="45" t="s">
        <v>919</v>
      </c>
      <c r="F651" s="43" t="s">
        <v>432</v>
      </c>
      <c r="G651" s="46" t="n">
        <v>142.47</v>
      </c>
      <c r="H651" s="46" t="n">
        <v>142.47</v>
      </c>
      <c r="I651" s="46" t="n">
        <v>100</v>
      </c>
      <c r="J651" s="46" t="n">
        <v>47.49</v>
      </c>
      <c r="K651" s="46" t="n">
        <v>47.49</v>
      </c>
      <c r="L651" s="46" t="n">
        <v>100</v>
      </c>
      <c r="M651" s="46" t="n">
        <f aca="false">G651+J651</f>
        <v>189.96</v>
      </c>
      <c r="N651" s="46" t="n">
        <v>189.96</v>
      </c>
      <c r="O651" s="47" t="n">
        <f aca="false">N651/M651*100</f>
        <v>100</v>
      </c>
    </row>
    <row r="652" customFormat="false" ht="22.5" hidden="false" customHeight="true" outlineLevel="0" collapsed="false">
      <c r="A652" s="42" t="s">
        <v>509</v>
      </c>
      <c r="B652" s="43" t="n">
        <v>609</v>
      </c>
      <c r="C652" s="44" t="n">
        <v>10</v>
      </c>
      <c r="D652" s="44" t="n">
        <v>3</v>
      </c>
      <c r="E652" s="45" t="s">
        <v>919</v>
      </c>
      <c r="F652" s="43" t="s">
        <v>510</v>
      </c>
      <c r="G652" s="46" t="n">
        <v>26381.7</v>
      </c>
      <c r="H652" s="46" t="n">
        <v>26381.7</v>
      </c>
      <c r="I652" s="46" t="n">
        <v>100</v>
      </c>
      <c r="J652" s="46" t="n">
        <v>8793.9</v>
      </c>
      <c r="K652" s="46" t="n">
        <v>8793.9</v>
      </c>
      <c r="L652" s="46" t="n">
        <v>100</v>
      </c>
      <c r="M652" s="46" t="n">
        <f aca="false">G652+J652</f>
        <v>35175.6</v>
      </c>
      <c r="N652" s="46" t="n">
        <v>35175.6</v>
      </c>
      <c r="O652" s="47" t="n">
        <f aca="false">N652/M652*100</f>
        <v>100</v>
      </c>
    </row>
    <row r="653" customFormat="false" ht="37.5" hidden="false" customHeight="true" outlineLevel="0" collapsed="false">
      <c r="A653" s="42" t="s">
        <v>920</v>
      </c>
      <c r="B653" s="43" t="n">
        <v>609</v>
      </c>
      <c r="C653" s="44" t="n">
        <v>10</v>
      </c>
      <c r="D653" s="44" t="n">
        <v>3</v>
      </c>
      <c r="E653" s="45" t="s">
        <v>921</v>
      </c>
      <c r="F653" s="43"/>
      <c r="G653" s="46" t="n">
        <v>3961.16</v>
      </c>
      <c r="H653" s="46" t="n">
        <v>3961.16</v>
      </c>
      <c r="I653" s="46" t="n">
        <v>100</v>
      </c>
      <c r="J653" s="46" t="n">
        <v>0</v>
      </c>
      <c r="K653" s="46" t="n">
        <v>0</v>
      </c>
      <c r="L653" s="46" t="n">
        <v>0</v>
      </c>
      <c r="M653" s="46" t="n">
        <f aca="false">G653+J653</f>
        <v>3961.16</v>
      </c>
      <c r="N653" s="46" t="n">
        <v>3961.16</v>
      </c>
      <c r="O653" s="47" t="n">
        <f aca="false">N653/M653*100</f>
        <v>100</v>
      </c>
    </row>
    <row r="654" customFormat="false" ht="37.5" hidden="false" customHeight="true" outlineLevel="0" collapsed="false">
      <c r="A654" s="42" t="s">
        <v>431</v>
      </c>
      <c r="B654" s="43" t="n">
        <v>609</v>
      </c>
      <c r="C654" s="44" t="n">
        <v>10</v>
      </c>
      <c r="D654" s="44" t="n">
        <v>3</v>
      </c>
      <c r="E654" s="45" t="s">
        <v>921</v>
      </c>
      <c r="F654" s="43" t="s">
        <v>432</v>
      </c>
      <c r="G654" s="46" t="n">
        <v>52.76</v>
      </c>
      <c r="H654" s="46" t="n">
        <v>52.76</v>
      </c>
      <c r="I654" s="46" t="n">
        <v>100</v>
      </c>
      <c r="J654" s="46" t="n">
        <v>0</v>
      </c>
      <c r="K654" s="46" t="n">
        <v>0</v>
      </c>
      <c r="L654" s="46" t="n">
        <v>0</v>
      </c>
      <c r="M654" s="46" t="n">
        <f aca="false">G654+J654</f>
        <v>52.76</v>
      </c>
      <c r="N654" s="46" t="n">
        <v>52.76</v>
      </c>
      <c r="O654" s="47" t="n">
        <f aca="false">N654/M654*100</f>
        <v>100</v>
      </c>
    </row>
    <row r="655" customFormat="false" ht="18" hidden="false" customHeight="true" outlineLevel="0" collapsed="false">
      <c r="A655" s="42" t="s">
        <v>509</v>
      </c>
      <c r="B655" s="43" t="n">
        <v>609</v>
      </c>
      <c r="C655" s="44" t="n">
        <v>10</v>
      </c>
      <c r="D655" s="44" t="n">
        <v>3</v>
      </c>
      <c r="E655" s="45" t="s">
        <v>921</v>
      </c>
      <c r="F655" s="43" t="s">
        <v>510</v>
      </c>
      <c r="G655" s="46" t="n">
        <v>3908.4</v>
      </c>
      <c r="H655" s="46" t="n">
        <v>3908.4</v>
      </c>
      <c r="I655" s="46" t="n">
        <v>100</v>
      </c>
      <c r="J655" s="46" t="n">
        <v>0</v>
      </c>
      <c r="K655" s="46" t="n">
        <v>0</v>
      </c>
      <c r="L655" s="46" t="n">
        <v>0</v>
      </c>
      <c r="M655" s="46" t="n">
        <f aca="false">G655+J655</f>
        <v>3908.4</v>
      </c>
      <c r="N655" s="46" t="n">
        <v>3908.4</v>
      </c>
      <c r="O655" s="47" t="n">
        <f aca="false">N655/M655*100</f>
        <v>100</v>
      </c>
    </row>
    <row r="656" customFormat="false" ht="37.5" hidden="false" customHeight="true" outlineLevel="0" collapsed="false">
      <c r="A656" s="42" t="s">
        <v>922</v>
      </c>
      <c r="B656" s="43" t="n">
        <v>609</v>
      </c>
      <c r="C656" s="44" t="n">
        <v>10</v>
      </c>
      <c r="D656" s="44" t="n">
        <v>3</v>
      </c>
      <c r="E656" s="45" t="s">
        <v>923</v>
      </c>
      <c r="F656" s="43"/>
      <c r="G656" s="46" t="n">
        <v>38257862.53</v>
      </c>
      <c r="H656" s="46" t="n">
        <v>38257862.53</v>
      </c>
      <c r="I656" s="46" t="n">
        <v>100</v>
      </c>
      <c r="J656" s="46" t="n">
        <v>13494219.97</v>
      </c>
      <c r="K656" s="46" t="n">
        <v>13494219.97</v>
      </c>
      <c r="L656" s="46" t="n">
        <v>100</v>
      </c>
      <c r="M656" s="46" t="n">
        <f aca="false">G656+J656</f>
        <v>51752082.5</v>
      </c>
      <c r="N656" s="46" t="n">
        <v>51752082.5</v>
      </c>
      <c r="O656" s="47" t="n">
        <f aca="false">N656/M656*100</f>
        <v>100</v>
      </c>
    </row>
    <row r="657" customFormat="false" ht="37.5" hidden="false" customHeight="true" outlineLevel="0" collapsed="false">
      <c r="A657" s="42" t="s">
        <v>431</v>
      </c>
      <c r="B657" s="43" t="n">
        <v>609</v>
      </c>
      <c r="C657" s="44" t="n">
        <v>10</v>
      </c>
      <c r="D657" s="44" t="n">
        <v>3</v>
      </c>
      <c r="E657" s="45" t="s">
        <v>923</v>
      </c>
      <c r="F657" s="43" t="s">
        <v>432</v>
      </c>
      <c r="G657" s="46" t="n">
        <v>509566.41</v>
      </c>
      <c r="H657" s="46" t="n">
        <v>509566.41</v>
      </c>
      <c r="I657" s="46" t="n">
        <v>100</v>
      </c>
      <c r="J657" s="46" t="n">
        <v>176514.54</v>
      </c>
      <c r="K657" s="46" t="n">
        <v>176514.54</v>
      </c>
      <c r="L657" s="46" t="n">
        <v>100</v>
      </c>
      <c r="M657" s="46" t="n">
        <f aca="false">G657+J657</f>
        <v>686080.95</v>
      </c>
      <c r="N657" s="46" t="n">
        <v>686080.95</v>
      </c>
      <c r="O657" s="47" t="n">
        <f aca="false">N657/M657*100</f>
        <v>100</v>
      </c>
    </row>
    <row r="658" customFormat="false" ht="21" hidden="false" customHeight="true" outlineLevel="0" collapsed="false">
      <c r="A658" s="42" t="s">
        <v>509</v>
      </c>
      <c r="B658" s="43" t="n">
        <v>609</v>
      </c>
      <c r="C658" s="44" t="n">
        <v>10</v>
      </c>
      <c r="D658" s="44" t="n">
        <v>3</v>
      </c>
      <c r="E658" s="45" t="s">
        <v>923</v>
      </c>
      <c r="F658" s="43" t="s">
        <v>510</v>
      </c>
      <c r="G658" s="46" t="n">
        <v>37748296.12</v>
      </c>
      <c r="H658" s="46" t="n">
        <v>37748296.12</v>
      </c>
      <c r="I658" s="46" t="n">
        <v>100</v>
      </c>
      <c r="J658" s="46" t="n">
        <v>13317705.43</v>
      </c>
      <c r="K658" s="46" t="n">
        <v>13317705.43</v>
      </c>
      <c r="L658" s="46" t="n">
        <v>100</v>
      </c>
      <c r="M658" s="46" t="n">
        <f aca="false">G658+J658</f>
        <v>51066001.55</v>
      </c>
      <c r="N658" s="46" t="n">
        <v>51066001.55</v>
      </c>
      <c r="O658" s="47" t="n">
        <f aca="false">N658/M658*100</f>
        <v>100</v>
      </c>
    </row>
    <row r="659" customFormat="false" ht="94.5" hidden="false" customHeight="true" outlineLevel="0" collapsed="false">
      <c r="A659" s="42" t="s">
        <v>924</v>
      </c>
      <c r="B659" s="43" t="n">
        <v>609</v>
      </c>
      <c r="C659" s="44" t="n">
        <v>10</v>
      </c>
      <c r="D659" s="44" t="n">
        <v>3</v>
      </c>
      <c r="E659" s="45" t="s">
        <v>925</v>
      </c>
      <c r="F659" s="43"/>
      <c r="G659" s="46" t="n">
        <v>246322.54</v>
      </c>
      <c r="H659" s="46" t="n">
        <v>246322.54</v>
      </c>
      <c r="I659" s="46" t="n">
        <v>100</v>
      </c>
      <c r="J659" s="46" t="n">
        <v>68483.34</v>
      </c>
      <c r="K659" s="46" t="n">
        <v>68483.34</v>
      </c>
      <c r="L659" s="46" t="n">
        <v>100</v>
      </c>
      <c r="M659" s="46" t="n">
        <f aca="false">G659+J659</f>
        <v>314805.88</v>
      </c>
      <c r="N659" s="46" t="n">
        <v>314805.88</v>
      </c>
      <c r="O659" s="47" t="n">
        <f aca="false">N659/M659*100</f>
        <v>100</v>
      </c>
    </row>
    <row r="660" customFormat="false" ht="37.5" hidden="false" customHeight="true" outlineLevel="0" collapsed="false">
      <c r="A660" s="42" t="s">
        <v>431</v>
      </c>
      <c r="B660" s="43" t="n">
        <v>609</v>
      </c>
      <c r="C660" s="44" t="n">
        <v>10</v>
      </c>
      <c r="D660" s="44" t="n">
        <v>3</v>
      </c>
      <c r="E660" s="45" t="s">
        <v>925</v>
      </c>
      <c r="F660" s="43" t="s">
        <v>432</v>
      </c>
      <c r="G660" s="46" t="n">
        <v>799.34</v>
      </c>
      <c r="H660" s="46" t="n">
        <v>799.34</v>
      </c>
      <c r="I660" s="46" t="n">
        <v>100</v>
      </c>
      <c r="J660" s="46" t="n">
        <v>275.45</v>
      </c>
      <c r="K660" s="46" t="n">
        <v>275.45</v>
      </c>
      <c r="L660" s="46" t="n">
        <v>100</v>
      </c>
      <c r="M660" s="46" t="n">
        <f aca="false">G660+J660</f>
        <v>1074.79</v>
      </c>
      <c r="N660" s="46" t="n">
        <v>1074.79</v>
      </c>
      <c r="O660" s="47" t="n">
        <f aca="false">N660/M660*100</f>
        <v>100</v>
      </c>
    </row>
    <row r="661" customFormat="false" ht="18" hidden="false" customHeight="true" outlineLevel="0" collapsed="false">
      <c r="A661" s="42" t="s">
        <v>509</v>
      </c>
      <c r="B661" s="43" t="n">
        <v>609</v>
      </c>
      <c r="C661" s="44" t="n">
        <v>10</v>
      </c>
      <c r="D661" s="44" t="n">
        <v>3</v>
      </c>
      <c r="E661" s="45" t="s">
        <v>925</v>
      </c>
      <c r="F661" s="43" t="s">
        <v>510</v>
      </c>
      <c r="G661" s="46" t="n">
        <v>245523.2</v>
      </c>
      <c r="H661" s="46" t="n">
        <v>245523.2</v>
      </c>
      <c r="I661" s="46" t="n">
        <v>100</v>
      </c>
      <c r="J661" s="46" t="n">
        <v>68207.89</v>
      </c>
      <c r="K661" s="46" t="n">
        <v>68207.89</v>
      </c>
      <c r="L661" s="46" t="n">
        <v>100</v>
      </c>
      <c r="M661" s="46" t="n">
        <f aca="false">G661+J661</f>
        <v>313731.09</v>
      </c>
      <c r="N661" s="46" t="n">
        <v>313731.09</v>
      </c>
      <c r="O661" s="47" t="n">
        <f aca="false">N661/M661*100</f>
        <v>100</v>
      </c>
    </row>
    <row r="662" customFormat="false" ht="56.25" hidden="false" customHeight="true" outlineLevel="0" collapsed="false">
      <c r="A662" s="42" t="s">
        <v>910</v>
      </c>
      <c r="B662" s="43" t="n">
        <v>609</v>
      </c>
      <c r="C662" s="44" t="n">
        <v>10</v>
      </c>
      <c r="D662" s="44" t="n">
        <v>3</v>
      </c>
      <c r="E662" s="45" t="s">
        <v>926</v>
      </c>
      <c r="F662" s="43"/>
      <c r="G662" s="46" t="n">
        <v>410266.47</v>
      </c>
      <c r="H662" s="46" t="n">
        <v>410266.47</v>
      </c>
      <c r="I662" s="46" t="n">
        <v>100</v>
      </c>
      <c r="J662" s="46" t="n">
        <v>9631.79</v>
      </c>
      <c r="K662" s="46" t="n">
        <v>9631.79</v>
      </c>
      <c r="L662" s="46" t="n">
        <v>100</v>
      </c>
      <c r="M662" s="46" t="n">
        <f aca="false">G662+J662</f>
        <v>419898.26</v>
      </c>
      <c r="N662" s="46" t="n">
        <v>419898.26</v>
      </c>
      <c r="O662" s="47" t="n">
        <f aca="false">N662/M662*100</f>
        <v>100</v>
      </c>
    </row>
    <row r="663" customFormat="false" ht="17.25" hidden="false" customHeight="true" outlineLevel="0" collapsed="false">
      <c r="A663" s="42" t="s">
        <v>509</v>
      </c>
      <c r="B663" s="43" t="n">
        <v>609</v>
      </c>
      <c r="C663" s="44" t="n">
        <v>10</v>
      </c>
      <c r="D663" s="44" t="n">
        <v>3</v>
      </c>
      <c r="E663" s="45" t="s">
        <v>926</v>
      </c>
      <c r="F663" s="43" t="s">
        <v>510</v>
      </c>
      <c r="G663" s="46" t="n">
        <v>410266.47</v>
      </c>
      <c r="H663" s="46" t="n">
        <v>410266.47</v>
      </c>
      <c r="I663" s="46" t="n">
        <v>100</v>
      </c>
      <c r="J663" s="46" t="n">
        <v>9631.79</v>
      </c>
      <c r="K663" s="46" t="n">
        <v>9631.79</v>
      </c>
      <c r="L663" s="46" t="n">
        <v>100</v>
      </c>
      <c r="M663" s="46" t="n">
        <f aca="false">G663+J663</f>
        <v>419898.26</v>
      </c>
      <c r="N663" s="46" t="n">
        <v>419898.26</v>
      </c>
      <c r="O663" s="47" t="n">
        <f aca="false">N663/M663*100</f>
        <v>100</v>
      </c>
    </row>
    <row r="664" customFormat="false" ht="75" hidden="false" customHeight="true" outlineLevel="0" collapsed="false">
      <c r="A664" s="42" t="s">
        <v>927</v>
      </c>
      <c r="B664" s="43" t="n">
        <v>609</v>
      </c>
      <c r="C664" s="44" t="n">
        <v>10</v>
      </c>
      <c r="D664" s="44" t="n">
        <v>3</v>
      </c>
      <c r="E664" s="45" t="s">
        <v>928</v>
      </c>
      <c r="F664" s="43"/>
      <c r="G664" s="46" t="n">
        <v>13206511.99</v>
      </c>
      <c r="H664" s="46" t="n">
        <v>13206511.99</v>
      </c>
      <c r="I664" s="46" t="n">
        <v>100</v>
      </c>
      <c r="J664" s="46" t="n">
        <v>2170239.35</v>
      </c>
      <c r="K664" s="46" t="n">
        <v>2169615.87</v>
      </c>
      <c r="L664" s="46" t="n">
        <v>99.97127</v>
      </c>
      <c r="M664" s="46" t="n">
        <f aca="false">G664+J664</f>
        <v>15376751.34</v>
      </c>
      <c r="N664" s="46" t="n">
        <v>15376127.86</v>
      </c>
      <c r="O664" s="47" t="n">
        <f aca="false">N664/M664*100</f>
        <v>99.9959453073916</v>
      </c>
    </row>
    <row r="665" customFormat="false" ht="56.25" hidden="false" customHeight="true" outlineLevel="0" collapsed="false">
      <c r="A665" s="42" t="s">
        <v>929</v>
      </c>
      <c r="B665" s="43" t="n">
        <v>609</v>
      </c>
      <c r="C665" s="44" t="n">
        <v>10</v>
      </c>
      <c r="D665" s="44" t="n">
        <v>3</v>
      </c>
      <c r="E665" s="45" t="s">
        <v>930</v>
      </c>
      <c r="F665" s="43"/>
      <c r="G665" s="46" t="n">
        <v>599795.66</v>
      </c>
      <c r="H665" s="46" t="n">
        <v>599795.66</v>
      </c>
      <c r="I665" s="46" t="n">
        <v>100</v>
      </c>
      <c r="J665" s="46" t="n">
        <v>0</v>
      </c>
      <c r="K665" s="46" t="n">
        <v>0</v>
      </c>
      <c r="L665" s="46" t="n">
        <v>0</v>
      </c>
      <c r="M665" s="46" t="n">
        <f aca="false">G665+J665</f>
        <v>599795.66</v>
      </c>
      <c r="N665" s="46" t="n">
        <v>599795.66</v>
      </c>
      <c r="O665" s="47" t="n">
        <f aca="false">N665/M665*100</f>
        <v>100</v>
      </c>
    </row>
    <row r="666" customFormat="false" ht="37.5" hidden="false" customHeight="true" outlineLevel="0" collapsed="false">
      <c r="A666" s="42" t="s">
        <v>431</v>
      </c>
      <c r="B666" s="43" t="n">
        <v>609</v>
      </c>
      <c r="C666" s="44" t="n">
        <v>10</v>
      </c>
      <c r="D666" s="44" t="n">
        <v>3</v>
      </c>
      <c r="E666" s="45" t="s">
        <v>930</v>
      </c>
      <c r="F666" s="43" t="s">
        <v>432</v>
      </c>
      <c r="G666" s="46" t="n">
        <v>2984.06</v>
      </c>
      <c r="H666" s="46" t="n">
        <v>2984.06</v>
      </c>
      <c r="I666" s="46" t="n">
        <v>100</v>
      </c>
      <c r="J666" s="46" t="n">
        <v>0</v>
      </c>
      <c r="K666" s="46" t="n">
        <v>0</v>
      </c>
      <c r="L666" s="46" t="n">
        <v>0</v>
      </c>
      <c r="M666" s="46" t="n">
        <f aca="false">G666+J666</f>
        <v>2984.06</v>
      </c>
      <c r="N666" s="46" t="n">
        <v>2984.06</v>
      </c>
      <c r="O666" s="47" t="n">
        <f aca="false">N666/M666*100</f>
        <v>100</v>
      </c>
    </row>
    <row r="667" customFormat="false" ht="21" hidden="false" customHeight="true" outlineLevel="0" collapsed="false">
      <c r="A667" s="42" t="s">
        <v>509</v>
      </c>
      <c r="B667" s="43" t="n">
        <v>609</v>
      </c>
      <c r="C667" s="44" t="n">
        <v>10</v>
      </c>
      <c r="D667" s="44" t="n">
        <v>3</v>
      </c>
      <c r="E667" s="45" t="s">
        <v>930</v>
      </c>
      <c r="F667" s="43" t="s">
        <v>510</v>
      </c>
      <c r="G667" s="46" t="n">
        <v>596811.6</v>
      </c>
      <c r="H667" s="46" t="n">
        <v>596811.6</v>
      </c>
      <c r="I667" s="46" t="n">
        <v>100</v>
      </c>
      <c r="J667" s="46" t="n">
        <v>0</v>
      </c>
      <c r="K667" s="46" t="n">
        <v>0</v>
      </c>
      <c r="L667" s="46" t="n">
        <v>0</v>
      </c>
      <c r="M667" s="46" t="n">
        <f aca="false">G667+J667</f>
        <v>596811.6</v>
      </c>
      <c r="N667" s="46" t="n">
        <v>596811.6</v>
      </c>
      <c r="O667" s="47" t="n">
        <f aca="false">N667/M667*100</f>
        <v>100</v>
      </c>
    </row>
    <row r="668" customFormat="false" ht="56.25" hidden="false" customHeight="true" outlineLevel="0" collapsed="false">
      <c r="A668" s="42" t="s">
        <v>931</v>
      </c>
      <c r="B668" s="43" t="n">
        <v>609</v>
      </c>
      <c r="C668" s="44" t="n">
        <v>10</v>
      </c>
      <c r="D668" s="44" t="n">
        <v>3</v>
      </c>
      <c r="E668" s="45" t="s">
        <v>932</v>
      </c>
      <c r="F668" s="43"/>
      <c r="G668" s="46" t="n">
        <v>253271.48</v>
      </c>
      <c r="H668" s="46" t="n">
        <v>253271.48</v>
      </c>
      <c r="I668" s="46" t="n">
        <v>100</v>
      </c>
      <c r="J668" s="46" t="n">
        <v>85129.95</v>
      </c>
      <c r="K668" s="46" t="n">
        <v>84872.47</v>
      </c>
      <c r="L668" s="46" t="n">
        <v>99.69754</v>
      </c>
      <c r="M668" s="46" t="n">
        <f aca="false">G668+J668</f>
        <v>338401.43</v>
      </c>
      <c r="N668" s="46" t="n">
        <v>338143.95</v>
      </c>
      <c r="O668" s="47" t="n">
        <f aca="false">N668/M668*100</f>
        <v>99.9239128510775</v>
      </c>
    </row>
    <row r="669" customFormat="false" ht="37.5" hidden="false" customHeight="true" outlineLevel="0" collapsed="false">
      <c r="A669" s="42" t="s">
        <v>431</v>
      </c>
      <c r="B669" s="43" t="n">
        <v>609</v>
      </c>
      <c r="C669" s="44" t="n">
        <v>10</v>
      </c>
      <c r="D669" s="44" t="n">
        <v>3</v>
      </c>
      <c r="E669" s="45" t="s">
        <v>932</v>
      </c>
      <c r="F669" s="43" t="s">
        <v>432</v>
      </c>
      <c r="G669" s="46" t="n">
        <v>61.34</v>
      </c>
      <c r="H669" s="46" t="n">
        <v>61.34</v>
      </c>
      <c r="I669" s="46" t="n">
        <v>100</v>
      </c>
      <c r="J669" s="46" t="n">
        <v>0</v>
      </c>
      <c r="K669" s="46" t="n">
        <v>0</v>
      </c>
      <c r="L669" s="46" t="n">
        <v>0</v>
      </c>
      <c r="M669" s="46" t="n">
        <f aca="false">G669+J669</f>
        <v>61.34</v>
      </c>
      <c r="N669" s="46" t="n">
        <v>61.34</v>
      </c>
      <c r="O669" s="47" t="n">
        <f aca="false">N669/M669*100</f>
        <v>100</v>
      </c>
    </row>
    <row r="670" customFormat="false" ht="20.25" hidden="false" customHeight="true" outlineLevel="0" collapsed="false">
      <c r="A670" s="42" t="s">
        <v>509</v>
      </c>
      <c r="B670" s="43" t="n">
        <v>609</v>
      </c>
      <c r="C670" s="44" t="n">
        <v>10</v>
      </c>
      <c r="D670" s="44" t="n">
        <v>3</v>
      </c>
      <c r="E670" s="45" t="s">
        <v>932</v>
      </c>
      <c r="F670" s="43" t="s">
        <v>510</v>
      </c>
      <c r="G670" s="46" t="n">
        <v>253210.14</v>
      </c>
      <c r="H670" s="46" t="n">
        <v>253210.14</v>
      </c>
      <c r="I670" s="46" t="n">
        <v>100</v>
      </c>
      <c r="J670" s="46" t="n">
        <v>85129.95</v>
      </c>
      <c r="K670" s="46" t="n">
        <v>84872.47</v>
      </c>
      <c r="L670" s="46" t="n">
        <v>99.69754</v>
      </c>
      <c r="M670" s="46" t="n">
        <f aca="false">G670+J670</f>
        <v>338340.09</v>
      </c>
      <c r="N670" s="46" t="n">
        <v>338082.61</v>
      </c>
      <c r="O670" s="47" t="n">
        <f aca="false">N670/M670*100</f>
        <v>99.9238990567154</v>
      </c>
    </row>
    <row r="671" customFormat="false" ht="37.5" hidden="false" customHeight="true" outlineLevel="0" collapsed="false">
      <c r="A671" s="42" t="s">
        <v>933</v>
      </c>
      <c r="B671" s="43" t="n">
        <v>609</v>
      </c>
      <c r="C671" s="44" t="n">
        <v>10</v>
      </c>
      <c r="D671" s="44" t="n">
        <v>3</v>
      </c>
      <c r="E671" s="45" t="s">
        <v>934</v>
      </c>
      <c r="F671" s="43"/>
      <c r="G671" s="46" t="n">
        <v>45229.11</v>
      </c>
      <c r="H671" s="46" t="n">
        <v>45229.11</v>
      </c>
      <c r="I671" s="46" t="n">
        <v>100</v>
      </c>
      <c r="J671" s="46" t="n">
        <v>0</v>
      </c>
      <c r="K671" s="46" t="n">
        <v>0</v>
      </c>
      <c r="L671" s="46" t="n">
        <v>0</v>
      </c>
      <c r="M671" s="46" t="n">
        <f aca="false">G671+J671</f>
        <v>45229.11</v>
      </c>
      <c r="N671" s="46" t="n">
        <v>45229.11</v>
      </c>
      <c r="O671" s="47" t="n">
        <f aca="false">N671/M671*100</f>
        <v>100</v>
      </c>
    </row>
    <row r="672" customFormat="false" ht="37.5" hidden="false" customHeight="true" outlineLevel="0" collapsed="false">
      <c r="A672" s="42" t="s">
        <v>431</v>
      </c>
      <c r="B672" s="43" t="n">
        <v>609</v>
      </c>
      <c r="C672" s="44" t="n">
        <v>10</v>
      </c>
      <c r="D672" s="44" t="n">
        <v>3</v>
      </c>
      <c r="E672" s="45" t="s">
        <v>934</v>
      </c>
      <c r="F672" s="43" t="s">
        <v>432</v>
      </c>
      <c r="G672" s="46" t="n">
        <v>602.46</v>
      </c>
      <c r="H672" s="46" t="n">
        <v>602.46</v>
      </c>
      <c r="I672" s="46" t="n">
        <v>100</v>
      </c>
      <c r="J672" s="46" t="n">
        <v>0</v>
      </c>
      <c r="K672" s="46" t="n">
        <v>0</v>
      </c>
      <c r="L672" s="46" t="n">
        <v>0</v>
      </c>
      <c r="M672" s="46" t="n">
        <f aca="false">G672+J672</f>
        <v>602.46</v>
      </c>
      <c r="N672" s="46" t="n">
        <v>602.46</v>
      </c>
      <c r="O672" s="47" t="n">
        <f aca="false">N672/M672*100</f>
        <v>100</v>
      </c>
    </row>
    <row r="673" customFormat="false" ht="18" hidden="false" customHeight="true" outlineLevel="0" collapsed="false">
      <c r="A673" s="42" t="s">
        <v>509</v>
      </c>
      <c r="B673" s="43" t="n">
        <v>609</v>
      </c>
      <c r="C673" s="44" t="n">
        <v>10</v>
      </c>
      <c r="D673" s="44" t="n">
        <v>3</v>
      </c>
      <c r="E673" s="45" t="s">
        <v>934</v>
      </c>
      <c r="F673" s="43" t="s">
        <v>510</v>
      </c>
      <c r="G673" s="46" t="n">
        <v>44626.65</v>
      </c>
      <c r="H673" s="46" t="n">
        <v>44626.65</v>
      </c>
      <c r="I673" s="46" t="n">
        <v>100</v>
      </c>
      <c r="J673" s="46" t="n">
        <v>0</v>
      </c>
      <c r="K673" s="46" t="n">
        <v>0</v>
      </c>
      <c r="L673" s="46" t="n">
        <v>0</v>
      </c>
      <c r="M673" s="46" t="n">
        <f aca="false">G673+J673</f>
        <v>44626.65</v>
      </c>
      <c r="N673" s="46" t="n">
        <v>44626.65</v>
      </c>
      <c r="O673" s="47" t="n">
        <f aca="false">N673/M673*100</f>
        <v>100</v>
      </c>
    </row>
    <row r="674" customFormat="false" ht="77.25" hidden="false" customHeight="true" outlineLevel="0" collapsed="false">
      <c r="A674" s="42" t="s">
        <v>935</v>
      </c>
      <c r="B674" s="43" t="n">
        <v>609</v>
      </c>
      <c r="C674" s="44" t="n">
        <v>10</v>
      </c>
      <c r="D674" s="44" t="n">
        <v>3</v>
      </c>
      <c r="E674" s="45" t="s">
        <v>936</v>
      </c>
      <c r="F674" s="43"/>
      <c r="G674" s="46" t="n">
        <v>8465586.1</v>
      </c>
      <c r="H674" s="46" t="n">
        <v>8465586.1</v>
      </c>
      <c r="I674" s="46" t="n">
        <v>100</v>
      </c>
      <c r="J674" s="46" t="n">
        <v>0</v>
      </c>
      <c r="K674" s="46" t="n">
        <v>0</v>
      </c>
      <c r="L674" s="46" t="n">
        <v>0</v>
      </c>
      <c r="M674" s="46" t="n">
        <f aca="false">G674+J674</f>
        <v>8465586.1</v>
      </c>
      <c r="N674" s="46" t="n">
        <v>8465586.1</v>
      </c>
      <c r="O674" s="47" t="n">
        <f aca="false">N674/M674*100</f>
        <v>100</v>
      </c>
    </row>
    <row r="675" customFormat="false" ht="37.5" hidden="false" customHeight="true" outlineLevel="0" collapsed="false">
      <c r="A675" s="42" t="s">
        <v>431</v>
      </c>
      <c r="B675" s="43" t="n">
        <v>609</v>
      </c>
      <c r="C675" s="44" t="n">
        <v>10</v>
      </c>
      <c r="D675" s="44" t="n">
        <v>3</v>
      </c>
      <c r="E675" s="45" t="s">
        <v>936</v>
      </c>
      <c r="F675" s="43" t="s">
        <v>432</v>
      </c>
      <c r="G675" s="46" t="n">
        <v>32301.1</v>
      </c>
      <c r="H675" s="46" t="n">
        <v>32301.1</v>
      </c>
      <c r="I675" s="46" t="n">
        <v>100</v>
      </c>
      <c r="J675" s="46" t="n">
        <v>0</v>
      </c>
      <c r="K675" s="46" t="n">
        <v>0</v>
      </c>
      <c r="L675" s="46" t="n">
        <v>0</v>
      </c>
      <c r="M675" s="46" t="n">
        <f aca="false">G675+J675</f>
        <v>32301.1</v>
      </c>
      <c r="N675" s="46" t="n">
        <v>32301.1</v>
      </c>
      <c r="O675" s="47" t="n">
        <f aca="false">N675/M675*100</f>
        <v>100</v>
      </c>
    </row>
    <row r="676" customFormat="false" ht="20.25" hidden="false" customHeight="true" outlineLevel="0" collapsed="false">
      <c r="A676" s="42" t="s">
        <v>509</v>
      </c>
      <c r="B676" s="43" t="n">
        <v>609</v>
      </c>
      <c r="C676" s="44" t="n">
        <v>10</v>
      </c>
      <c r="D676" s="44" t="n">
        <v>3</v>
      </c>
      <c r="E676" s="45" t="s">
        <v>936</v>
      </c>
      <c r="F676" s="43" t="s">
        <v>510</v>
      </c>
      <c r="G676" s="46" t="n">
        <v>8433285</v>
      </c>
      <c r="H676" s="46" t="n">
        <v>8433285</v>
      </c>
      <c r="I676" s="46" t="n">
        <v>100</v>
      </c>
      <c r="J676" s="46" t="n">
        <v>0</v>
      </c>
      <c r="K676" s="46" t="n">
        <v>0</v>
      </c>
      <c r="L676" s="46" t="n">
        <v>0</v>
      </c>
      <c r="M676" s="46" t="n">
        <f aca="false">G676+J676</f>
        <v>8433285</v>
      </c>
      <c r="N676" s="46" t="n">
        <v>8433285</v>
      </c>
      <c r="O676" s="47" t="n">
        <f aca="false">N676/M676*100</f>
        <v>100</v>
      </c>
    </row>
    <row r="677" customFormat="false" ht="37.5" hidden="false" customHeight="true" outlineLevel="0" collapsed="false">
      <c r="A677" s="42" t="s">
        <v>937</v>
      </c>
      <c r="B677" s="43" t="n">
        <v>609</v>
      </c>
      <c r="C677" s="44" t="n">
        <v>10</v>
      </c>
      <c r="D677" s="44" t="n">
        <v>3</v>
      </c>
      <c r="E677" s="45" t="s">
        <v>938</v>
      </c>
      <c r="F677" s="43"/>
      <c r="G677" s="46" t="n">
        <v>213829.64</v>
      </c>
      <c r="H677" s="46" t="n">
        <v>213829.64</v>
      </c>
      <c r="I677" s="46" t="n">
        <v>100</v>
      </c>
      <c r="J677" s="46" t="n">
        <v>38967.4</v>
      </c>
      <c r="K677" s="46" t="n">
        <v>38967.4</v>
      </c>
      <c r="L677" s="46" t="n">
        <v>100</v>
      </c>
      <c r="M677" s="46" t="n">
        <f aca="false">G677+J677</f>
        <v>252797.04</v>
      </c>
      <c r="N677" s="46" t="n">
        <v>252797.04</v>
      </c>
      <c r="O677" s="47" t="n">
        <f aca="false">N677/M677*100</f>
        <v>100</v>
      </c>
    </row>
    <row r="678" customFormat="false" ht="37.5" hidden="false" customHeight="true" outlineLevel="0" collapsed="false">
      <c r="A678" s="42" t="s">
        <v>431</v>
      </c>
      <c r="B678" s="43" t="n">
        <v>609</v>
      </c>
      <c r="C678" s="44" t="n">
        <v>10</v>
      </c>
      <c r="D678" s="44" t="n">
        <v>3</v>
      </c>
      <c r="E678" s="45" t="s">
        <v>938</v>
      </c>
      <c r="F678" s="43" t="s">
        <v>432</v>
      </c>
      <c r="G678" s="46" t="n">
        <v>250.72</v>
      </c>
      <c r="H678" s="46" t="n">
        <v>250.72</v>
      </c>
      <c r="I678" s="46" t="n">
        <v>100</v>
      </c>
      <c r="J678" s="46" t="n">
        <v>0</v>
      </c>
      <c r="K678" s="46" t="n">
        <v>0</v>
      </c>
      <c r="L678" s="46" t="n">
        <v>0</v>
      </c>
      <c r="M678" s="46" t="n">
        <f aca="false">G678+J678</f>
        <v>250.72</v>
      </c>
      <c r="N678" s="46" t="n">
        <v>250.72</v>
      </c>
      <c r="O678" s="47" t="n">
        <f aca="false">N678/M678*100</f>
        <v>100</v>
      </c>
    </row>
    <row r="679" customFormat="false" ht="19.5" hidden="false" customHeight="true" outlineLevel="0" collapsed="false">
      <c r="A679" s="42" t="s">
        <v>509</v>
      </c>
      <c r="B679" s="43" t="n">
        <v>609</v>
      </c>
      <c r="C679" s="44" t="n">
        <v>10</v>
      </c>
      <c r="D679" s="44" t="n">
        <v>3</v>
      </c>
      <c r="E679" s="45" t="s">
        <v>938</v>
      </c>
      <c r="F679" s="43" t="s">
        <v>510</v>
      </c>
      <c r="G679" s="46" t="n">
        <v>213578.92</v>
      </c>
      <c r="H679" s="46" t="n">
        <v>213578.92</v>
      </c>
      <c r="I679" s="46" t="n">
        <v>100</v>
      </c>
      <c r="J679" s="46" t="n">
        <v>38967.4</v>
      </c>
      <c r="K679" s="46" t="n">
        <v>38967.4</v>
      </c>
      <c r="L679" s="46" t="n">
        <v>100</v>
      </c>
      <c r="M679" s="46" t="n">
        <f aca="false">G679+J679</f>
        <v>252546.32</v>
      </c>
      <c r="N679" s="46" t="n">
        <v>252546.32</v>
      </c>
      <c r="O679" s="47" t="n">
        <f aca="false">N679/M679*100</f>
        <v>100</v>
      </c>
    </row>
    <row r="680" customFormat="false" ht="56.25" hidden="false" customHeight="true" outlineLevel="0" collapsed="false">
      <c r="A680" s="42" t="s">
        <v>939</v>
      </c>
      <c r="B680" s="43" t="n">
        <v>609</v>
      </c>
      <c r="C680" s="44" t="n">
        <v>10</v>
      </c>
      <c r="D680" s="44" t="n">
        <v>3</v>
      </c>
      <c r="E680" s="45" t="s">
        <v>940</v>
      </c>
      <c r="F680" s="43"/>
      <c r="G680" s="46" t="n">
        <v>3628800</v>
      </c>
      <c r="H680" s="46" t="n">
        <v>3628800</v>
      </c>
      <c r="I680" s="46" t="n">
        <v>100</v>
      </c>
      <c r="J680" s="46" t="n">
        <v>2046142</v>
      </c>
      <c r="K680" s="46" t="n">
        <v>2045776</v>
      </c>
      <c r="L680" s="46" t="n">
        <v>99.98211</v>
      </c>
      <c r="M680" s="46" t="n">
        <f aca="false">G680+J680</f>
        <v>5674942</v>
      </c>
      <c r="N680" s="46" t="n">
        <v>5674576</v>
      </c>
      <c r="O680" s="47" t="n">
        <f aca="false">N680/M680*100</f>
        <v>99.9935505948783</v>
      </c>
    </row>
    <row r="681" customFormat="false" ht="20.25" hidden="false" customHeight="true" outlineLevel="0" collapsed="false">
      <c r="A681" s="42" t="s">
        <v>509</v>
      </c>
      <c r="B681" s="43" t="n">
        <v>609</v>
      </c>
      <c r="C681" s="44" t="n">
        <v>10</v>
      </c>
      <c r="D681" s="44" t="n">
        <v>3</v>
      </c>
      <c r="E681" s="45" t="s">
        <v>940</v>
      </c>
      <c r="F681" s="43" t="s">
        <v>510</v>
      </c>
      <c r="G681" s="46" t="n">
        <v>3628800</v>
      </c>
      <c r="H681" s="46" t="n">
        <v>3628800</v>
      </c>
      <c r="I681" s="46" t="n">
        <v>100</v>
      </c>
      <c r="J681" s="46" t="n">
        <v>2046142</v>
      </c>
      <c r="K681" s="46" t="n">
        <v>2045776</v>
      </c>
      <c r="L681" s="46" t="n">
        <v>99.98211</v>
      </c>
      <c r="M681" s="46" t="n">
        <f aca="false">G681+J681</f>
        <v>5674942</v>
      </c>
      <c r="N681" s="46" t="n">
        <v>5674576</v>
      </c>
      <c r="O681" s="47" t="n">
        <f aca="false">N681/M681*100</f>
        <v>99.9935505948783</v>
      </c>
    </row>
    <row r="682" customFormat="false" ht="12.8" hidden="false" customHeight="false" outlineLevel="0" collapsed="false">
      <c r="A682" s="42" t="s">
        <v>818</v>
      </c>
      <c r="B682" s="43" t="n">
        <v>609</v>
      </c>
      <c r="C682" s="44" t="n">
        <v>10</v>
      </c>
      <c r="D682" s="44" t="n">
        <v>4</v>
      </c>
      <c r="E682" s="45"/>
      <c r="F682" s="43"/>
      <c r="G682" s="46" t="n">
        <v>49911979.4</v>
      </c>
      <c r="H682" s="46" t="n">
        <v>49911979.4</v>
      </c>
      <c r="I682" s="46" t="n">
        <v>100</v>
      </c>
      <c r="J682" s="46" t="n">
        <v>4851803.97</v>
      </c>
      <c r="K682" s="46" t="n">
        <v>4828806.18</v>
      </c>
      <c r="L682" s="46" t="n">
        <v>99.526</v>
      </c>
      <c r="M682" s="46" t="n">
        <f aca="false">G682+J682</f>
        <v>54763783.37</v>
      </c>
      <c r="N682" s="46" t="n">
        <v>54740785.58</v>
      </c>
      <c r="O682" s="47" t="n">
        <f aca="false">N682/M682*100</f>
        <v>99.9580054762751</v>
      </c>
    </row>
    <row r="683" customFormat="false" ht="37.5" hidden="false" customHeight="true" outlineLevel="0" collapsed="false">
      <c r="A683" s="42" t="s">
        <v>461</v>
      </c>
      <c r="B683" s="43" t="n">
        <v>609</v>
      </c>
      <c r="C683" s="44" t="n">
        <v>10</v>
      </c>
      <c r="D683" s="44" t="n">
        <v>4</v>
      </c>
      <c r="E683" s="45" t="s">
        <v>462</v>
      </c>
      <c r="F683" s="43"/>
      <c r="G683" s="46" t="n">
        <v>49911979.4</v>
      </c>
      <c r="H683" s="46" t="n">
        <v>49911979.4</v>
      </c>
      <c r="I683" s="46" t="n">
        <v>100</v>
      </c>
      <c r="J683" s="46" t="n">
        <v>4851803.97</v>
      </c>
      <c r="K683" s="46" t="n">
        <v>4828806.18</v>
      </c>
      <c r="L683" s="46" t="n">
        <v>99.526</v>
      </c>
      <c r="M683" s="46" t="n">
        <f aca="false">G683+J683</f>
        <v>54763783.37</v>
      </c>
      <c r="N683" s="46" t="n">
        <v>54740785.58</v>
      </c>
      <c r="O683" s="47" t="n">
        <f aca="false">N683/M683*100</f>
        <v>99.9580054762751</v>
      </c>
    </row>
    <row r="684" customFormat="false" ht="56.25" hidden="false" customHeight="true" outlineLevel="0" collapsed="false">
      <c r="A684" s="42" t="s">
        <v>503</v>
      </c>
      <c r="B684" s="43" t="n">
        <v>609</v>
      </c>
      <c r="C684" s="44" t="n">
        <v>10</v>
      </c>
      <c r="D684" s="44" t="n">
        <v>4</v>
      </c>
      <c r="E684" s="45" t="s">
        <v>504</v>
      </c>
      <c r="F684" s="43"/>
      <c r="G684" s="46" t="n">
        <v>49911979.4</v>
      </c>
      <c r="H684" s="46" t="n">
        <v>49911979.4</v>
      </c>
      <c r="I684" s="46" t="n">
        <v>100</v>
      </c>
      <c r="J684" s="46" t="n">
        <v>4851803.97</v>
      </c>
      <c r="K684" s="46" t="n">
        <v>4828806.18</v>
      </c>
      <c r="L684" s="46" t="n">
        <v>99.526</v>
      </c>
      <c r="M684" s="46" t="n">
        <f aca="false">G684+J684</f>
        <v>54763783.37</v>
      </c>
      <c r="N684" s="46" t="n">
        <v>54740785.58</v>
      </c>
      <c r="O684" s="47" t="n">
        <f aca="false">N684/M684*100</f>
        <v>99.9580054762751</v>
      </c>
    </row>
    <row r="685" customFormat="false" ht="57" hidden="false" customHeight="true" outlineLevel="0" collapsed="false">
      <c r="A685" s="42" t="s">
        <v>906</v>
      </c>
      <c r="B685" s="43" t="n">
        <v>609</v>
      </c>
      <c r="C685" s="44" t="n">
        <v>10</v>
      </c>
      <c r="D685" s="44" t="n">
        <v>4</v>
      </c>
      <c r="E685" s="45" t="s">
        <v>907</v>
      </c>
      <c r="F685" s="43"/>
      <c r="G685" s="46" t="n">
        <v>39697476.95</v>
      </c>
      <c r="H685" s="46" t="n">
        <v>39697476.95</v>
      </c>
      <c r="I685" s="46" t="n">
        <v>100</v>
      </c>
      <c r="J685" s="46" t="n">
        <v>3568747.25</v>
      </c>
      <c r="K685" s="46" t="n">
        <v>3560945.8</v>
      </c>
      <c r="L685" s="46" t="n">
        <v>99.7814</v>
      </c>
      <c r="M685" s="46" t="n">
        <f aca="false">G685+J685</f>
        <v>43266224.2</v>
      </c>
      <c r="N685" s="46" t="n">
        <v>43258422.75</v>
      </c>
      <c r="O685" s="47" t="n">
        <f aca="false">N685/M685*100</f>
        <v>99.9819687293166</v>
      </c>
    </row>
    <row r="686" customFormat="false" ht="12.8" hidden="false" customHeight="false" outlineLevel="0" collapsed="false">
      <c r="A686" s="42" t="s">
        <v>941</v>
      </c>
      <c r="B686" s="43" t="n">
        <v>609</v>
      </c>
      <c r="C686" s="44" t="n">
        <v>10</v>
      </c>
      <c r="D686" s="44" t="n">
        <v>4</v>
      </c>
      <c r="E686" s="45" t="s">
        <v>942</v>
      </c>
      <c r="F686" s="43"/>
      <c r="G686" s="46" t="n">
        <v>2585781</v>
      </c>
      <c r="H686" s="46" t="n">
        <v>2585781</v>
      </c>
      <c r="I686" s="46" t="n">
        <v>100</v>
      </c>
      <c r="J686" s="46" t="n">
        <v>74543</v>
      </c>
      <c r="K686" s="46" t="n">
        <v>72691</v>
      </c>
      <c r="L686" s="46" t="n">
        <v>97.51553</v>
      </c>
      <c r="M686" s="46" t="n">
        <f aca="false">G686+J686</f>
        <v>2660324</v>
      </c>
      <c r="N686" s="46" t="n">
        <v>2658472</v>
      </c>
      <c r="O686" s="47" t="n">
        <f aca="false">N686/M686*100</f>
        <v>99.9303844193414</v>
      </c>
    </row>
    <row r="687" customFormat="false" ht="20.25" hidden="false" customHeight="true" outlineLevel="0" collapsed="false">
      <c r="A687" s="42" t="s">
        <v>509</v>
      </c>
      <c r="B687" s="43" t="n">
        <v>609</v>
      </c>
      <c r="C687" s="44" t="n">
        <v>10</v>
      </c>
      <c r="D687" s="44" t="n">
        <v>4</v>
      </c>
      <c r="E687" s="45" t="s">
        <v>942</v>
      </c>
      <c r="F687" s="43" t="s">
        <v>510</v>
      </c>
      <c r="G687" s="46" t="n">
        <v>2585781</v>
      </c>
      <c r="H687" s="46" t="n">
        <v>2585781</v>
      </c>
      <c r="I687" s="46" t="n">
        <v>100</v>
      </c>
      <c r="J687" s="46" t="n">
        <v>74543</v>
      </c>
      <c r="K687" s="46" t="n">
        <v>72691</v>
      </c>
      <c r="L687" s="46" t="n">
        <v>97.51553</v>
      </c>
      <c r="M687" s="46" t="n">
        <f aca="false">G687+J687</f>
        <v>2660324</v>
      </c>
      <c r="N687" s="46" t="n">
        <v>2658472</v>
      </c>
      <c r="O687" s="47" t="n">
        <f aca="false">N687/M687*100</f>
        <v>99.9303844193414</v>
      </c>
    </row>
    <row r="688" customFormat="false" ht="56.25" hidden="false" customHeight="true" outlineLevel="0" collapsed="false">
      <c r="A688" s="42" t="s">
        <v>943</v>
      </c>
      <c r="B688" s="43" t="n">
        <v>609</v>
      </c>
      <c r="C688" s="44" t="n">
        <v>10</v>
      </c>
      <c r="D688" s="44" t="n">
        <v>4</v>
      </c>
      <c r="E688" s="45" t="s">
        <v>944</v>
      </c>
      <c r="F688" s="43"/>
      <c r="G688" s="46" t="n">
        <v>6155854.81</v>
      </c>
      <c r="H688" s="46" t="n">
        <v>6155854.81</v>
      </c>
      <c r="I688" s="46" t="n">
        <v>100</v>
      </c>
      <c r="J688" s="46" t="n">
        <v>2044367.2</v>
      </c>
      <c r="K688" s="46" t="n">
        <v>2044367.2</v>
      </c>
      <c r="L688" s="46" t="n">
        <v>100</v>
      </c>
      <c r="M688" s="46" t="n">
        <f aca="false">G688+J688</f>
        <v>8200222.01</v>
      </c>
      <c r="N688" s="46" t="n">
        <v>8200222.01</v>
      </c>
      <c r="O688" s="47" t="n">
        <f aca="false">N688/M688*100</f>
        <v>100</v>
      </c>
    </row>
    <row r="689" customFormat="false" ht="37.5" hidden="false" customHeight="true" outlineLevel="0" collapsed="false">
      <c r="A689" s="42" t="s">
        <v>431</v>
      </c>
      <c r="B689" s="43" t="n">
        <v>609</v>
      </c>
      <c r="C689" s="44" t="n">
        <v>10</v>
      </c>
      <c r="D689" s="44" t="n">
        <v>4</v>
      </c>
      <c r="E689" s="45" t="s">
        <v>944</v>
      </c>
      <c r="F689" s="43" t="s">
        <v>432</v>
      </c>
      <c r="G689" s="46" t="n">
        <v>76166.81</v>
      </c>
      <c r="H689" s="46" t="n">
        <v>76166.81</v>
      </c>
      <c r="I689" s="46" t="n">
        <v>100</v>
      </c>
      <c r="J689" s="46" t="n">
        <v>26986.45</v>
      </c>
      <c r="K689" s="46" t="n">
        <v>26986.45</v>
      </c>
      <c r="L689" s="46" t="n">
        <v>100</v>
      </c>
      <c r="M689" s="46" t="n">
        <f aca="false">G689+J689</f>
        <v>103153.26</v>
      </c>
      <c r="N689" s="46" t="n">
        <v>103153.26</v>
      </c>
      <c r="O689" s="47" t="n">
        <f aca="false">N689/M689*100</f>
        <v>100</v>
      </c>
    </row>
    <row r="690" customFormat="false" ht="21.75" hidden="false" customHeight="true" outlineLevel="0" collapsed="false">
      <c r="A690" s="42" t="s">
        <v>509</v>
      </c>
      <c r="B690" s="43" t="n">
        <v>609</v>
      </c>
      <c r="C690" s="44" t="n">
        <v>10</v>
      </c>
      <c r="D690" s="44" t="n">
        <v>4</v>
      </c>
      <c r="E690" s="45" t="s">
        <v>944</v>
      </c>
      <c r="F690" s="43" t="s">
        <v>510</v>
      </c>
      <c r="G690" s="46" t="n">
        <v>6079688</v>
      </c>
      <c r="H690" s="46" t="n">
        <v>6079688</v>
      </c>
      <c r="I690" s="46" t="n">
        <v>100</v>
      </c>
      <c r="J690" s="46" t="n">
        <v>2017380.75</v>
      </c>
      <c r="K690" s="46" t="n">
        <v>2017380.75</v>
      </c>
      <c r="L690" s="46" t="n">
        <v>100</v>
      </c>
      <c r="M690" s="46" t="n">
        <f aca="false">G690+J690</f>
        <v>8097068.75</v>
      </c>
      <c r="N690" s="46" t="n">
        <v>8097068.75</v>
      </c>
      <c r="O690" s="47" t="n">
        <f aca="false">N690/M690*100</f>
        <v>100</v>
      </c>
    </row>
    <row r="691" customFormat="false" ht="37.5" hidden="false" customHeight="true" outlineLevel="0" collapsed="false">
      <c r="A691" s="42" t="s">
        <v>945</v>
      </c>
      <c r="B691" s="43" t="n">
        <v>609</v>
      </c>
      <c r="C691" s="44" t="n">
        <v>10</v>
      </c>
      <c r="D691" s="44" t="n">
        <v>4</v>
      </c>
      <c r="E691" s="45" t="s">
        <v>946</v>
      </c>
      <c r="F691" s="43"/>
      <c r="G691" s="46" t="n">
        <v>30955841.14</v>
      </c>
      <c r="H691" s="46" t="n">
        <v>30955841.14</v>
      </c>
      <c r="I691" s="46" t="n">
        <v>100</v>
      </c>
      <c r="J691" s="46" t="n">
        <v>1449837.05</v>
      </c>
      <c r="K691" s="46" t="n">
        <v>1443887.6</v>
      </c>
      <c r="L691" s="46" t="n">
        <v>99.58965</v>
      </c>
      <c r="M691" s="46" t="n">
        <f aca="false">G691+J691</f>
        <v>32405678.19</v>
      </c>
      <c r="N691" s="46" t="n">
        <v>32399728.74</v>
      </c>
      <c r="O691" s="47" t="n">
        <f aca="false">N691/M691*100</f>
        <v>99.9816407175153</v>
      </c>
    </row>
    <row r="692" customFormat="false" ht="16.5" hidden="false" customHeight="true" outlineLevel="0" collapsed="false">
      <c r="A692" s="42" t="s">
        <v>509</v>
      </c>
      <c r="B692" s="43" t="n">
        <v>609</v>
      </c>
      <c r="C692" s="44" t="n">
        <v>10</v>
      </c>
      <c r="D692" s="44" t="n">
        <v>4</v>
      </c>
      <c r="E692" s="45" t="s">
        <v>946</v>
      </c>
      <c r="F692" s="43" t="s">
        <v>510</v>
      </c>
      <c r="G692" s="46" t="n">
        <v>30955841.14</v>
      </c>
      <c r="H692" s="46" t="n">
        <v>30955841.14</v>
      </c>
      <c r="I692" s="46" t="n">
        <v>100</v>
      </c>
      <c r="J692" s="46" t="n">
        <v>1449837.05</v>
      </c>
      <c r="K692" s="46" t="n">
        <v>1443887.6</v>
      </c>
      <c r="L692" s="46" t="n">
        <v>99.58965</v>
      </c>
      <c r="M692" s="46" t="n">
        <f aca="false">G692+J692</f>
        <v>32405678.19</v>
      </c>
      <c r="N692" s="46" t="n">
        <v>32399728.74</v>
      </c>
      <c r="O692" s="47" t="n">
        <f aca="false">N692/M692*100</f>
        <v>99.9816407175153</v>
      </c>
    </row>
    <row r="693" customFormat="false" ht="75" hidden="false" customHeight="true" outlineLevel="0" collapsed="false">
      <c r="A693" s="42" t="s">
        <v>927</v>
      </c>
      <c r="B693" s="43" t="n">
        <v>609</v>
      </c>
      <c r="C693" s="44" t="n">
        <v>10</v>
      </c>
      <c r="D693" s="44" t="n">
        <v>4</v>
      </c>
      <c r="E693" s="45" t="s">
        <v>928</v>
      </c>
      <c r="F693" s="43"/>
      <c r="G693" s="46" t="n">
        <v>2379075.32</v>
      </c>
      <c r="H693" s="46" t="n">
        <v>2379075.32</v>
      </c>
      <c r="I693" s="46" t="n">
        <v>100</v>
      </c>
      <c r="J693" s="46" t="n">
        <v>9.89</v>
      </c>
      <c r="K693" s="46" t="n">
        <v>0</v>
      </c>
      <c r="L693" s="46" t="n">
        <v>0</v>
      </c>
      <c r="M693" s="46" t="n">
        <f aca="false">G693+J693</f>
        <v>2379085.21</v>
      </c>
      <c r="N693" s="46" t="n">
        <v>2379075.32</v>
      </c>
      <c r="O693" s="47" t="n">
        <f aca="false">N693/M693*100</f>
        <v>99.9995842939984</v>
      </c>
    </row>
    <row r="694" customFormat="false" ht="114.75" hidden="false" customHeight="true" outlineLevel="0" collapsed="false">
      <c r="A694" s="42" t="s">
        <v>947</v>
      </c>
      <c r="B694" s="43" t="n">
        <v>609</v>
      </c>
      <c r="C694" s="44" t="n">
        <v>10</v>
      </c>
      <c r="D694" s="44" t="n">
        <v>4</v>
      </c>
      <c r="E694" s="45" t="s">
        <v>948</v>
      </c>
      <c r="F694" s="43"/>
      <c r="G694" s="46" t="n">
        <v>2360406.36</v>
      </c>
      <c r="H694" s="46" t="n">
        <v>2360406.36</v>
      </c>
      <c r="I694" s="46" t="n">
        <v>100</v>
      </c>
      <c r="J694" s="46" t="n">
        <v>0</v>
      </c>
      <c r="K694" s="46" t="n">
        <v>0</v>
      </c>
      <c r="L694" s="46" t="n">
        <v>0</v>
      </c>
      <c r="M694" s="46" t="n">
        <f aca="false">G694+J694</f>
        <v>2360406.36</v>
      </c>
      <c r="N694" s="46" t="n">
        <v>2360406.36</v>
      </c>
      <c r="O694" s="47" t="n">
        <f aca="false">N694/M694*100</f>
        <v>100</v>
      </c>
    </row>
    <row r="695" customFormat="false" ht="37.5" hidden="false" customHeight="true" outlineLevel="0" collapsed="false">
      <c r="A695" s="42" t="s">
        <v>431</v>
      </c>
      <c r="B695" s="43" t="n">
        <v>609</v>
      </c>
      <c r="C695" s="44" t="n">
        <v>10</v>
      </c>
      <c r="D695" s="44" t="n">
        <v>4</v>
      </c>
      <c r="E695" s="45" t="s">
        <v>948</v>
      </c>
      <c r="F695" s="43" t="s">
        <v>432</v>
      </c>
      <c r="G695" s="46" t="n">
        <v>23370.36</v>
      </c>
      <c r="H695" s="46" t="n">
        <v>23370.36</v>
      </c>
      <c r="I695" s="46" t="n">
        <v>100</v>
      </c>
      <c r="J695" s="46" t="n">
        <v>0</v>
      </c>
      <c r="K695" s="46" t="n">
        <v>0</v>
      </c>
      <c r="L695" s="46" t="n">
        <v>0</v>
      </c>
      <c r="M695" s="46" t="n">
        <f aca="false">G695+J695</f>
        <v>23370.36</v>
      </c>
      <c r="N695" s="46" t="n">
        <v>23370.36</v>
      </c>
      <c r="O695" s="47" t="n">
        <f aca="false">N695/M695*100</f>
        <v>100</v>
      </c>
    </row>
    <row r="696" customFormat="false" ht="24" hidden="false" customHeight="true" outlineLevel="0" collapsed="false">
      <c r="A696" s="42" t="s">
        <v>509</v>
      </c>
      <c r="B696" s="43" t="n">
        <v>609</v>
      </c>
      <c r="C696" s="44" t="n">
        <v>10</v>
      </c>
      <c r="D696" s="44" t="n">
        <v>4</v>
      </c>
      <c r="E696" s="45" t="s">
        <v>948</v>
      </c>
      <c r="F696" s="43" t="s">
        <v>510</v>
      </c>
      <c r="G696" s="46" t="n">
        <v>2337036</v>
      </c>
      <c r="H696" s="46" t="n">
        <v>2337036</v>
      </c>
      <c r="I696" s="46" t="n">
        <v>100</v>
      </c>
      <c r="J696" s="46" t="n">
        <v>0</v>
      </c>
      <c r="K696" s="46" t="n">
        <v>0</v>
      </c>
      <c r="L696" s="46" t="n">
        <v>0</v>
      </c>
      <c r="M696" s="46" t="n">
        <f aca="false">G696+J696</f>
        <v>2337036</v>
      </c>
      <c r="N696" s="46" t="n">
        <v>2337036</v>
      </c>
      <c r="O696" s="47" t="n">
        <f aca="false">N696/M696*100</f>
        <v>100</v>
      </c>
    </row>
    <row r="697" customFormat="false" ht="60" hidden="false" customHeight="true" outlineLevel="0" collapsed="false">
      <c r="A697" s="42" t="s">
        <v>949</v>
      </c>
      <c r="B697" s="43" t="n">
        <v>609</v>
      </c>
      <c r="C697" s="44" t="n">
        <v>10</v>
      </c>
      <c r="D697" s="44" t="n">
        <v>4</v>
      </c>
      <c r="E697" s="45" t="s">
        <v>950</v>
      </c>
      <c r="F697" s="43"/>
      <c r="G697" s="46" t="n">
        <v>18668.96</v>
      </c>
      <c r="H697" s="46" t="n">
        <v>18668.96</v>
      </c>
      <c r="I697" s="46" t="n">
        <v>100</v>
      </c>
      <c r="J697" s="46" t="n">
        <v>9.89</v>
      </c>
      <c r="K697" s="46" t="n">
        <v>0</v>
      </c>
      <c r="L697" s="46" t="n">
        <v>0</v>
      </c>
      <c r="M697" s="46" t="n">
        <f aca="false">G697+J697</f>
        <v>18678.85</v>
      </c>
      <c r="N697" s="46" t="n">
        <v>18668.96</v>
      </c>
      <c r="O697" s="47" t="n">
        <f aca="false">N697/M697*100</f>
        <v>99.9470524148971</v>
      </c>
    </row>
    <row r="698" customFormat="false" ht="37.5" hidden="false" customHeight="true" outlineLevel="0" collapsed="false">
      <c r="A698" s="42" t="s">
        <v>431</v>
      </c>
      <c r="B698" s="43" t="n">
        <v>609</v>
      </c>
      <c r="C698" s="44" t="n">
        <v>10</v>
      </c>
      <c r="D698" s="44" t="n">
        <v>4</v>
      </c>
      <c r="E698" s="45" t="s">
        <v>950</v>
      </c>
      <c r="F698" s="43" t="s">
        <v>432</v>
      </c>
      <c r="G698" s="46" t="n">
        <v>175.05</v>
      </c>
      <c r="H698" s="46" t="n">
        <v>175.05</v>
      </c>
      <c r="I698" s="46" t="n">
        <v>100</v>
      </c>
      <c r="J698" s="46" t="n">
        <v>0</v>
      </c>
      <c r="K698" s="46" t="n">
        <v>0</v>
      </c>
      <c r="L698" s="46" t="n">
        <v>0</v>
      </c>
      <c r="M698" s="46" t="n">
        <f aca="false">G698+J698</f>
        <v>175.05</v>
      </c>
      <c r="N698" s="46" t="n">
        <v>175.05</v>
      </c>
      <c r="O698" s="47" t="n">
        <f aca="false">N698/M698*100</f>
        <v>100</v>
      </c>
    </row>
    <row r="699" customFormat="false" ht="20.25" hidden="false" customHeight="true" outlineLevel="0" collapsed="false">
      <c r="A699" s="42" t="s">
        <v>509</v>
      </c>
      <c r="B699" s="43" t="n">
        <v>609</v>
      </c>
      <c r="C699" s="44" t="n">
        <v>10</v>
      </c>
      <c r="D699" s="44" t="n">
        <v>4</v>
      </c>
      <c r="E699" s="45" t="s">
        <v>950</v>
      </c>
      <c r="F699" s="43" t="s">
        <v>510</v>
      </c>
      <c r="G699" s="46" t="n">
        <v>18493.91</v>
      </c>
      <c r="H699" s="46" t="n">
        <v>18493.91</v>
      </c>
      <c r="I699" s="46" t="n">
        <v>100</v>
      </c>
      <c r="J699" s="46" t="n">
        <v>9.89</v>
      </c>
      <c r="K699" s="46" t="n">
        <v>0</v>
      </c>
      <c r="L699" s="46" t="n">
        <v>0</v>
      </c>
      <c r="M699" s="46" t="n">
        <f aca="false">G699+J699</f>
        <v>18503.8</v>
      </c>
      <c r="N699" s="46" t="n">
        <v>18493.91</v>
      </c>
      <c r="O699" s="47" t="n">
        <f aca="false">N699/M699*100</f>
        <v>99.9465515191474</v>
      </c>
    </row>
    <row r="700" customFormat="false" ht="37.5" hidden="false" customHeight="true" outlineLevel="0" collapsed="false">
      <c r="A700" s="42" t="s">
        <v>951</v>
      </c>
      <c r="B700" s="43" t="n">
        <v>609</v>
      </c>
      <c r="C700" s="44" t="n">
        <v>10</v>
      </c>
      <c r="D700" s="44" t="n">
        <v>4</v>
      </c>
      <c r="E700" s="45" t="s">
        <v>952</v>
      </c>
      <c r="F700" s="43"/>
      <c r="G700" s="46" t="n">
        <v>7835427.13</v>
      </c>
      <c r="H700" s="46" t="n">
        <v>7835427.13</v>
      </c>
      <c r="I700" s="46" t="n">
        <v>100</v>
      </c>
      <c r="J700" s="46" t="n">
        <v>1283046.83</v>
      </c>
      <c r="K700" s="46" t="n">
        <v>1267860.38</v>
      </c>
      <c r="L700" s="46" t="n">
        <v>98.81638</v>
      </c>
      <c r="M700" s="46" t="n">
        <f aca="false">G700+J700</f>
        <v>9118473.96</v>
      </c>
      <c r="N700" s="46" t="n">
        <v>9103287.51</v>
      </c>
      <c r="O700" s="47" t="n">
        <f aca="false">N700/M700*100</f>
        <v>99.8334540399345</v>
      </c>
    </row>
    <row r="701" customFormat="false" ht="58.5" hidden="false" customHeight="true" outlineLevel="0" collapsed="false">
      <c r="A701" s="42" t="s">
        <v>953</v>
      </c>
      <c r="B701" s="43" t="n">
        <v>609</v>
      </c>
      <c r="C701" s="44" t="n">
        <v>10</v>
      </c>
      <c r="D701" s="44" t="n">
        <v>4</v>
      </c>
      <c r="E701" s="45" t="s">
        <v>954</v>
      </c>
      <c r="F701" s="43"/>
      <c r="G701" s="46" t="n">
        <v>7835427.13</v>
      </c>
      <c r="H701" s="46" t="n">
        <v>7835427.13</v>
      </c>
      <c r="I701" s="46" t="n">
        <v>100</v>
      </c>
      <c r="J701" s="46" t="n">
        <v>1283046.83</v>
      </c>
      <c r="K701" s="46" t="n">
        <v>1267860.38</v>
      </c>
      <c r="L701" s="46" t="n">
        <v>98.81638</v>
      </c>
      <c r="M701" s="46" t="n">
        <f aca="false">G701+J701</f>
        <v>9118473.96</v>
      </c>
      <c r="N701" s="46" t="n">
        <v>9103287.51</v>
      </c>
      <c r="O701" s="47" t="n">
        <f aca="false">N701/M701*100</f>
        <v>99.8334540399345</v>
      </c>
    </row>
    <row r="702" customFormat="false" ht="18" hidden="false" customHeight="true" outlineLevel="0" collapsed="false">
      <c r="A702" s="42" t="s">
        <v>509</v>
      </c>
      <c r="B702" s="43" t="n">
        <v>609</v>
      </c>
      <c r="C702" s="44" t="n">
        <v>10</v>
      </c>
      <c r="D702" s="44" t="n">
        <v>4</v>
      </c>
      <c r="E702" s="45" t="s">
        <v>954</v>
      </c>
      <c r="F702" s="43" t="s">
        <v>510</v>
      </c>
      <c r="G702" s="46" t="n">
        <v>7835427.13</v>
      </c>
      <c r="H702" s="46" t="n">
        <v>7835427.13</v>
      </c>
      <c r="I702" s="46" t="n">
        <v>100</v>
      </c>
      <c r="J702" s="46" t="n">
        <v>1283046.83</v>
      </c>
      <c r="K702" s="46" t="n">
        <v>1267860.38</v>
      </c>
      <c r="L702" s="46" t="n">
        <v>98.81638</v>
      </c>
      <c r="M702" s="46" t="n">
        <f aca="false">G702+J702</f>
        <v>9118473.96</v>
      </c>
      <c r="N702" s="46" t="n">
        <v>9103287.51</v>
      </c>
      <c r="O702" s="47" t="n">
        <f aca="false">N702/M702*100</f>
        <v>99.8334540399345</v>
      </c>
    </row>
    <row r="703" customFormat="false" ht="12.8" hidden="false" customHeight="false" outlineLevel="0" collapsed="false">
      <c r="A703" s="42" t="s">
        <v>955</v>
      </c>
      <c r="B703" s="43" t="n">
        <v>609</v>
      </c>
      <c r="C703" s="44" t="n">
        <v>10</v>
      </c>
      <c r="D703" s="44" t="n">
        <v>6</v>
      </c>
      <c r="E703" s="45"/>
      <c r="F703" s="43"/>
      <c r="G703" s="46" t="n">
        <v>8858025.57</v>
      </c>
      <c r="H703" s="46" t="n">
        <v>8858025.57</v>
      </c>
      <c r="I703" s="46" t="n">
        <v>100</v>
      </c>
      <c r="J703" s="46" t="n">
        <v>5312789.44</v>
      </c>
      <c r="K703" s="46" t="n">
        <v>5312789.44</v>
      </c>
      <c r="L703" s="46" t="n">
        <v>100</v>
      </c>
      <c r="M703" s="46" t="n">
        <f aca="false">G703+J703</f>
        <v>14170815.01</v>
      </c>
      <c r="N703" s="46" t="n">
        <v>14170815.01</v>
      </c>
      <c r="O703" s="47" t="n">
        <f aca="false">N703/M703*100</f>
        <v>100</v>
      </c>
    </row>
    <row r="704" customFormat="false" ht="37.5" hidden="false" customHeight="true" outlineLevel="0" collapsed="false">
      <c r="A704" s="42" t="s">
        <v>461</v>
      </c>
      <c r="B704" s="43" t="n">
        <v>609</v>
      </c>
      <c r="C704" s="44" t="n">
        <v>10</v>
      </c>
      <c r="D704" s="44" t="n">
        <v>6</v>
      </c>
      <c r="E704" s="45" t="s">
        <v>462</v>
      </c>
      <c r="F704" s="43"/>
      <c r="G704" s="46" t="n">
        <v>8858025.57</v>
      </c>
      <c r="H704" s="46" t="n">
        <v>8858025.57</v>
      </c>
      <c r="I704" s="46" t="n">
        <v>100</v>
      </c>
      <c r="J704" s="46" t="n">
        <v>5312789.44</v>
      </c>
      <c r="K704" s="46" t="n">
        <v>5312789.44</v>
      </c>
      <c r="L704" s="46" t="n">
        <v>100</v>
      </c>
      <c r="M704" s="46" t="n">
        <f aca="false">G704+J704</f>
        <v>14170815.01</v>
      </c>
      <c r="N704" s="46" t="n">
        <v>14170815.01</v>
      </c>
      <c r="O704" s="47" t="n">
        <f aca="false">N704/M704*100</f>
        <v>100</v>
      </c>
    </row>
    <row r="705" customFormat="false" ht="56.25" hidden="false" customHeight="true" outlineLevel="0" collapsed="false">
      <c r="A705" s="42" t="s">
        <v>503</v>
      </c>
      <c r="B705" s="43" t="n">
        <v>609</v>
      </c>
      <c r="C705" s="44" t="n">
        <v>10</v>
      </c>
      <c r="D705" s="44" t="n">
        <v>6</v>
      </c>
      <c r="E705" s="45" t="s">
        <v>504</v>
      </c>
      <c r="F705" s="43"/>
      <c r="G705" s="46" t="n">
        <v>127966.86</v>
      </c>
      <c r="H705" s="46" t="n">
        <v>127966.86</v>
      </c>
      <c r="I705" s="46" t="n">
        <v>100</v>
      </c>
      <c r="J705" s="46" t="n">
        <v>113001.25</v>
      </c>
      <c r="K705" s="46" t="n">
        <v>113001.25</v>
      </c>
      <c r="L705" s="46" t="n">
        <v>100</v>
      </c>
      <c r="M705" s="46" t="n">
        <f aca="false">G705+J705</f>
        <v>240968.11</v>
      </c>
      <c r="N705" s="46" t="n">
        <v>240968.11</v>
      </c>
      <c r="O705" s="47" t="n">
        <f aca="false">N705/M705*100</f>
        <v>100</v>
      </c>
    </row>
    <row r="706" customFormat="false" ht="58.5" hidden="false" customHeight="true" outlineLevel="0" collapsed="false">
      <c r="A706" s="42" t="s">
        <v>906</v>
      </c>
      <c r="B706" s="43" t="n">
        <v>609</v>
      </c>
      <c r="C706" s="44" t="n">
        <v>10</v>
      </c>
      <c r="D706" s="44" t="n">
        <v>6</v>
      </c>
      <c r="E706" s="45" t="s">
        <v>907</v>
      </c>
      <c r="F706" s="43"/>
      <c r="G706" s="46" t="n">
        <v>121998.75</v>
      </c>
      <c r="H706" s="46" t="n">
        <v>121998.75</v>
      </c>
      <c r="I706" s="46" t="n">
        <v>100</v>
      </c>
      <c r="J706" s="46" t="n">
        <v>113001.25</v>
      </c>
      <c r="K706" s="46" t="n">
        <v>113001.25</v>
      </c>
      <c r="L706" s="46" t="n">
        <v>100</v>
      </c>
      <c r="M706" s="46" t="n">
        <f aca="false">G706+J706</f>
        <v>235000</v>
      </c>
      <c r="N706" s="46" t="n">
        <v>235000</v>
      </c>
      <c r="O706" s="47" t="n">
        <f aca="false">N706/M706*100</f>
        <v>100</v>
      </c>
    </row>
    <row r="707" customFormat="false" ht="37.5" hidden="false" customHeight="true" outlineLevel="0" collapsed="false">
      <c r="A707" s="42" t="s">
        <v>908</v>
      </c>
      <c r="B707" s="43" t="n">
        <v>609</v>
      </c>
      <c r="C707" s="44" t="n">
        <v>10</v>
      </c>
      <c r="D707" s="44" t="n">
        <v>6</v>
      </c>
      <c r="E707" s="45" t="s">
        <v>909</v>
      </c>
      <c r="F707" s="43"/>
      <c r="G707" s="46" t="n">
        <v>121998.75</v>
      </c>
      <c r="H707" s="46" t="n">
        <v>121998.75</v>
      </c>
      <c r="I707" s="46" t="n">
        <v>100</v>
      </c>
      <c r="J707" s="46" t="n">
        <v>113001.25</v>
      </c>
      <c r="K707" s="46" t="n">
        <v>113001.25</v>
      </c>
      <c r="L707" s="46" t="n">
        <v>100</v>
      </c>
      <c r="M707" s="46" t="n">
        <f aca="false">G707+J707</f>
        <v>235000</v>
      </c>
      <c r="N707" s="46" t="n">
        <v>235000</v>
      </c>
      <c r="O707" s="47" t="n">
        <f aca="false">N707/M707*100</f>
        <v>100</v>
      </c>
    </row>
    <row r="708" customFormat="false" ht="37.5" hidden="false" customHeight="true" outlineLevel="0" collapsed="false">
      <c r="A708" s="42" t="s">
        <v>431</v>
      </c>
      <c r="B708" s="43" t="n">
        <v>609</v>
      </c>
      <c r="C708" s="44" t="n">
        <v>10</v>
      </c>
      <c r="D708" s="44" t="n">
        <v>6</v>
      </c>
      <c r="E708" s="45" t="s">
        <v>909</v>
      </c>
      <c r="F708" s="43" t="s">
        <v>432</v>
      </c>
      <c r="G708" s="46" t="n">
        <v>121998.75</v>
      </c>
      <c r="H708" s="46" t="n">
        <v>121998.75</v>
      </c>
      <c r="I708" s="46" t="n">
        <v>100</v>
      </c>
      <c r="J708" s="46" t="n">
        <v>113001.25</v>
      </c>
      <c r="K708" s="46" t="n">
        <v>113001.25</v>
      </c>
      <c r="L708" s="46" t="n">
        <v>100</v>
      </c>
      <c r="M708" s="46" t="n">
        <f aca="false">G708+J708</f>
        <v>235000</v>
      </c>
      <c r="N708" s="46" t="n">
        <v>235000</v>
      </c>
      <c r="O708" s="47" t="n">
        <f aca="false">N708/M708*100</f>
        <v>100</v>
      </c>
    </row>
    <row r="709" customFormat="false" ht="75" hidden="false" customHeight="true" outlineLevel="0" collapsed="false">
      <c r="A709" s="42" t="s">
        <v>927</v>
      </c>
      <c r="B709" s="43" t="n">
        <v>609</v>
      </c>
      <c r="C709" s="44" t="n">
        <v>10</v>
      </c>
      <c r="D709" s="44" t="n">
        <v>6</v>
      </c>
      <c r="E709" s="45" t="s">
        <v>928</v>
      </c>
      <c r="F709" s="43"/>
      <c r="G709" s="46" t="n">
        <v>5968.11</v>
      </c>
      <c r="H709" s="46" t="n">
        <v>5968.11</v>
      </c>
      <c r="I709" s="46" t="n">
        <v>100</v>
      </c>
      <c r="J709" s="46" t="n">
        <v>0</v>
      </c>
      <c r="K709" s="46" t="n">
        <v>0</v>
      </c>
      <c r="L709" s="46" t="n">
        <v>0</v>
      </c>
      <c r="M709" s="46" t="n">
        <f aca="false">G709+J709</f>
        <v>5968.11</v>
      </c>
      <c r="N709" s="46" t="n">
        <v>5968.11</v>
      </c>
      <c r="O709" s="47" t="n">
        <f aca="false">N709/M709*100</f>
        <v>100</v>
      </c>
    </row>
    <row r="710" customFormat="false" ht="56.25" hidden="false" customHeight="true" outlineLevel="0" collapsed="false">
      <c r="A710" s="42" t="s">
        <v>929</v>
      </c>
      <c r="B710" s="43" t="n">
        <v>609</v>
      </c>
      <c r="C710" s="44" t="n">
        <v>10</v>
      </c>
      <c r="D710" s="44" t="n">
        <v>6</v>
      </c>
      <c r="E710" s="45" t="s">
        <v>930</v>
      </c>
      <c r="F710" s="43"/>
      <c r="G710" s="46" t="n">
        <v>5968.11</v>
      </c>
      <c r="H710" s="46" t="n">
        <v>5968.11</v>
      </c>
      <c r="I710" s="46" t="n">
        <v>100</v>
      </c>
      <c r="J710" s="46" t="n">
        <v>0</v>
      </c>
      <c r="K710" s="46" t="n">
        <v>0</v>
      </c>
      <c r="L710" s="46" t="n">
        <v>0</v>
      </c>
      <c r="M710" s="46" t="n">
        <f aca="false">G710+J710</f>
        <v>5968.11</v>
      </c>
      <c r="N710" s="46" t="n">
        <v>5968.11</v>
      </c>
      <c r="O710" s="47" t="n">
        <f aca="false">N710/M710*100</f>
        <v>100</v>
      </c>
    </row>
    <row r="711" customFormat="false" ht="37.5" hidden="false" customHeight="true" outlineLevel="0" collapsed="false">
      <c r="A711" s="42" t="s">
        <v>431</v>
      </c>
      <c r="B711" s="43" t="n">
        <v>609</v>
      </c>
      <c r="C711" s="44" t="n">
        <v>10</v>
      </c>
      <c r="D711" s="44" t="n">
        <v>6</v>
      </c>
      <c r="E711" s="45" t="s">
        <v>930</v>
      </c>
      <c r="F711" s="43" t="s">
        <v>432</v>
      </c>
      <c r="G711" s="46" t="n">
        <v>5968.11</v>
      </c>
      <c r="H711" s="46" t="n">
        <v>5968.11</v>
      </c>
      <c r="I711" s="46" t="n">
        <v>100</v>
      </c>
      <c r="J711" s="46" t="n">
        <v>0</v>
      </c>
      <c r="K711" s="46" t="n">
        <v>0</v>
      </c>
      <c r="L711" s="46" t="n">
        <v>0</v>
      </c>
      <c r="M711" s="46" t="n">
        <f aca="false">G711+J711</f>
        <v>5968.11</v>
      </c>
      <c r="N711" s="46" t="n">
        <v>5968.11</v>
      </c>
      <c r="O711" s="47" t="n">
        <f aca="false">N711/M711*100</f>
        <v>100</v>
      </c>
    </row>
    <row r="712" customFormat="false" ht="58.5" hidden="false" customHeight="true" outlineLevel="0" collapsed="false">
      <c r="A712" s="42" t="s">
        <v>463</v>
      </c>
      <c r="B712" s="43" t="n">
        <v>609</v>
      </c>
      <c r="C712" s="44" t="n">
        <v>10</v>
      </c>
      <c r="D712" s="44" t="n">
        <v>6</v>
      </c>
      <c r="E712" s="45" t="s">
        <v>464</v>
      </c>
      <c r="F712" s="43"/>
      <c r="G712" s="46" t="n">
        <v>8730058.71</v>
      </c>
      <c r="H712" s="46" t="n">
        <v>8730058.71</v>
      </c>
      <c r="I712" s="46" t="n">
        <v>100</v>
      </c>
      <c r="J712" s="46" t="n">
        <v>5199788.19</v>
      </c>
      <c r="K712" s="46" t="n">
        <v>5199788.19</v>
      </c>
      <c r="L712" s="46" t="n">
        <v>100</v>
      </c>
      <c r="M712" s="46" t="n">
        <f aca="false">G712+J712</f>
        <v>13929846.9</v>
      </c>
      <c r="N712" s="46" t="n">
        <v>13929846.9</v>
      </c>
      <c r="O712" s="47" t="n">
        <f aca="false">N712/M712*100</f>
        <v>100</v>
      </c>
    </row>
    <row r="713" customFormat="false" ht="37.5" hidden="false" customHeight="true" outlineLevel="0" collapsed="false">
      <c r="A713" s="42" t="s">
        <v>465</v>
      </c>
      <c r="B713" s="43" t="n">
        <v>609</v>
      </c>
      <c r="C713" s="44" t="n">
        <v>10</v>
      </c>
      <c r="D713" s="44" t="n">
        <v>6</v>
      </c>
      <c r="E713" s="45" t="s">
        <v>466</v>
      </c>
      <c r="F713" s="43"/>
      <c r="G713" s="46" t="n">
        <v>8730058.71</v>
      </c>
      <c r="H713" s="46" t="n">
        <v>8730058.71</v>
      </c>
      <c r="I713" s="46" t="n">
        <v>100</v>
      </c>
      <c r="J713" s="46" t="n">
        <v>5199788.19</v>
      </c>
      <c r="K713" s="46" t="n">
        <v>5199788.19</v>
      </c>
      <c r="L713" s="46" t="n">
        <v>100</v>
      </c>
      <c r="M713" s="46" t="n">
        <f aca="false">G713+J713</f>
        <v>13929846.9</v>
      </c>
      <c r="N713" s="46" t="n">
        <v>13929846.9</v>
      </c>
      <c r="O713" s="47" t="n">
        <f aca="false">N713/M713*100</f>
        <v>100</v>
      </c>
    </row>
    <row r="714" customFormat="false" ht="56.25" hidden="false" customHeight="true" outlineLevel="0" collapsed="false">
      <c r="A714" s="42" t="s">
        <v>956</v>
      </c>
      <c r="B714" s="43" t="n">
        <v>609</v>
      </c>
      <c r="C714" s="44" t="n">
        <v>10</v>
      </c>
      <c r="D714" s="44" t="n">
        <v>6</v>
      </c>
      <c r="E714" s="45" t="s">
        <v>957</v>
      </c>
      <c r="F714" s="43"/>
      <c r="G714" s="46" t="n">
        <v>8730058.71</v>
      </c>
      <c r="H714" s="46" t="n">
        <v>8730058.71</v>
      </c>
      <c r="I714" s="46" t="n">
        <v>100</v>
      </c>
      <c r="J714" s="46" t="n">
        <v>5199788.19</v>
      </c>
      <c r="K714" s="46" t="n">
        <v>5199788.19</v>
      </c>
      <c r="L714" s="46" t="n">
        <v>100</v>
      </c>
      <c r="M714" s="46" t="n">
        <f aca="false">G714+J714</f>
        <v>13929846.9</v>
      </c>
      <c r="N714" s="46" t="n">
        <v>13929846.9</v>
      </c>
      <c r="O714" s="47" t="n">
        <f aca="false">N714/M714*100</f>
        <v>100</v>
      </c>
    </row>
    <row r="715" customFormat="false" ht="93.75" hidden="false" customHeight="true" outlineLevel="0" collapsed="false">
      <c r="A715" s="42" t="s">
        <v>424</v>
      </c>
      <c r="B715" s="43" t="n">
        <v>609</v>
      </c>
      <c r="C715" s="44" t="n">
        <v>10</v>
      </c>
      <c r="D715" s="44" t="n">
        <v>6</v>
      </c>
      <c r="E715" s="45" t="s">
        <v>957</v>
      </c>
      <c r="F715" s="43" t="s">
        <v>425</v>
      </c>
      <c r="G715" s="46" t="n">
        <v>8180808.61</v>
      </c>
      <c r="H715" s="46" t="n">
        <v>8180808.61</v>
      </c>
      <c r="I715" s="46" t="n">
        <v>100</v>
      </c>
      <c r="J715" s="46" t="n">
        <v>4808292.69</v>
      </c>
      <c r="K715" s="46" t="n">
        <v>4808292.69</v>
      </c>
      <c r="L715" s="46" t="n">
        <v>100</v>
      </c>
      <c r="M715" s="46" t="n">
        <f aca="false">G715+J715</f>
        <v>12989101.3</v>
      </c>
      <c r="N715" s="46" t="n">
        <v>12989101.3</v>
      </c>
      <c r="O715" s="47" t="n">
        <f aca="false">N715/M715*100</f>
        <v>100</v>
      </c>
    </row>
    <row r="716" customFormat="false" ht="37.5" hidden="false" customHeight="true" outlineLevel="0" collapsed="false">
      <c r="A716" s="42" t="s">
        <v>431</v>
      </c>
      <c r="B716" s="43" t="n">
        <v>609</v>
      </c>
      <c r="C716" s="44" t="n">
        <v>10</v>
      </c>
      <c r="D716" s="44" t="n">
        <v>6</v>
      </c>
      <c r="E716" s="45" t="s">
        <v>957</v>
      </c>
      <c r="F716" s="43" t="s">
        <v>432</v>
      </c>
      <c r="G716" s="46" t="n">
        <v>548488.1</v>
      </c>
      <c r="H716" s="46" t="n">
        <v>548488.1</v>
      </c>
      <c r="I716" s="46" t="n">
        <v>100</v>
      </c>
      <c r="J716" s="46" t="n">
        <v>390734.5</v>
      </c>
      <c r="K716" s="46" t="n">
        <v>390734.5</v>
      </c>
      <c r="L716" s="46" t="n">
        <v>100</v>
      </c>
      <c r="M716" s="46" t="n">
        <f aca="false">G716+J716</f>
        <v>939222.6</v>
      </c>
      <c r="N716" s="46" t="n">
        <v>939222.6</v>
      </c>
      <c r="O716" s="47" t="n">
        <f aca="false">N716/M716*100</f>
        <v>100</v>
      </c>
    </row>
    <row r="717" customFormat="false" ht="12.8" hidden="false" customHeight="false" outlineLevel="0" collapsed="false">
      <c r="A717" s="42" t="s">
        <v>449</v>
      </c>
      <c r="B717" s="43" t="n">
        <v>609</v>
      </c>
      <c r="C717" s="44" t="n">
        <v>10</v>
      </c>
      <c r="D717" s="44" t="n">
        <v>6</v>
      </c>
      <c r="E717" s="45" t="s">
        <v>957</v>
      </c>
      <c r="F717" s="43" t="s">
        <v>450</v>
      </c>
      <c r="G717" s="46" t="n">
        <v>762</v>
      </c>
      <c r="H717" s="46" t="n">
        <v>762</v>
      </c>
      <c r="I717" s="46" t="n">
        <v>100</v>
      </c>
      <c r="J717" s="46" t="n">
        <v>761</v>
      </c>
      <c r="K717" s="46" t="n">
        <v>761</v>
      </c>
      <c r="L717" s="46" t="n">
        <v>100</v>
      </c>
      <c r="M717" s="46" t="n">
        <f aca="false">G717+J717</f>
        <v>1523</v>
      </c>
      <c r="N717" s="46" t="n">
        <v>1523</v>
      </c>
      <c r="O717" s="47" t="n">
        <f aca="false">N717/M717*100</f>
        <v>100</v>
      </c>
    </row>
    <row r="718" customFormat="false" ht="37.5" hidden="false" customHeight="true" outlineLevel="0" collapsed="false">
      <c r="A718" s="42" t="s">
        <v>365</v>
      </c>
      <c r="B718" s="43" t="n">
        <v>614</v>
      </c>
      <c r="C718" s="44" t="n">
        <v>0</v>
      </c>
      <c r="D718" s="44" t="n">
        <v>0</v>
      </c>
      <c r="E718" s="45"/>
      <c r="F718" s="43"/>
      <c r="G718" s="46" t="n">
        <v>100717489.68</v>
      </c>
      <c r="H718" s="46" t="n">
        <v>100717489.68</v>
      </c>
      <c r="I718" s="46" t="n">
        <v>100</v>
      </c>
      <c r="J718" s="46" t="n">
        <v>176167577.78</v>
      </c>
      <c r="K718" s="46" t="n">
        <v>105951483.92</v>
      </c>
      <c r="L718" s="46" t="n">
        <v>60.14244</v>
      </c>
      <c r="M718" s="46" t="n">
        <f aca="false">G718+J718</f>
        <v>276885067.46</v>
      </c>
      <c r="N718" s="46" t="n">
        <v>206668973.6</v>
      </c>
      <c r="O718" s="47" t="n">
        <f aca="false">N718/M718*100</f>
        <v>74.6407076032933</v>
      </c>
    </row>
    <row r="719" customFormat="false" ht="12.8" hidden="false" customHeight="false" outlineLevel="0" collapsed="false">
      <c r="A719" s="42" t="s">
        <v>416</v>
      </c>
      <c r="B719" s="43" t="n">
        <v>614</v>
      </c>
      <c r="C719" s="44" t="n">
        <v>1</v>
      </c>
      <c r="D719" s="44" t="n">
        <v>0</v>
      </c>
      <c r="E719" s="45"/>
      <c r="F719" s="43"/>
      <c r="G719" s="46" t="n">
        <v>13995117.05</v>
      </c>
      <c r="H719" s="46" t="n">
        <v>13995117.05</v>
      </c>
      <c r="I719" s="46" t="n">
        <v>100</v>
      </c>
      <c r="J719" s="46" t="n">
        <v>6925355.95</v>
      </c>
      <c r="K719" s="46" t="n">
        <v>6906503.05</v>
      </c>
      <c r="L719" s="46" t="n">
        <v>99.72777</v>
      </c>
      <c r="M719" s="46" t="n">
        <f aca="false">G719+J719</f>
        <v>20920473</v>
      </c>
      <c r="N719" s="46" t="n">
        <v>20901620.1</v>
      </c>
      <c r="O719" s="47" t="n">
        <f aca="false">N719/M719*100</f>
        <v>99.9098830126833</v>
      </c>
    </row>
    <row r="720" customFormat="false" ht="12.8" hidden="false" customHeight="false" outlineLevel="0" collapsed="false">
      <c r="A720" s="42" t="s">
        <v>434</v>
      </c>
      <c r="B720" s="43" t="n">
        <v>614</v>
      </c>
      <c r="C720" s="44" t="n">
        <v>1</v>
      </c>
      <c r="D720" s="44" t="n">
        <v>13</v>
      </c>
      <c r="E720" s="45"/>
      <c r="F720" s="43"/>
      <c r="G720" s="46" t="n">
        <v>13995117.05</v>
      </c>
      <c r="H720" s="46" t="n">
        <v>13995117.05</v>
      </c>
      <c r="I720" s="46" t="n">
        <v>100</v>
      </c>
      <c r="J720" s="46" t="n">
        <v>6925355.95</v>
      </c>
      <c r="K720" s="46" t="n">
        <v>6906503.05</v>
      </c>
      <c r="L720" s="46" t="n">
        <v>99.72777</v>
      </c>
      <c r="M720" s="46" t="n">
        <f aca="false">G720+J720</f>
        <v>20920473</v>
      </c>
      <c r="N720" s="46" t="n">
        <v>20901620.1</v>
      </c>
      <c r="O720" s="47" t="n">
        <f aca="false">N720/M720*100</f>
        <v>99.9098830126833</v>
      </c>
    </row>
    <row r="721" customFormat="false" ht="56.25" hidden="false" customHeight="true" outlineLevel="0" collapsed="false">
      <c r="A721" s="42" t="s">
        <v>619</v>
      </c>
      <c r="B721" s="43" t="n">
        <v>614</v>
      </c>
      <c r="C721" s="44" t="n">
        <v>1</v>
      </c>
      <c r="D721" s="44" t="n">
        <v>13</v>
      </c>
      <c r="E721" s="45" t="s">
        <v>620</v>
      </c>
      <c r="F721" s="43"/>
      <c r="G721" s="46" t="n">
        <v>13942417.05</v>
      </c>
      <c r="H721" s="46" t="n">
        <v>13942417.05</v>
      </c>
      <c r="I721" s="46" t="n">
        <v>100</v>
      </c>
      <c r="J721" s="46" t="n">
        <v>6925355.95</v>
      </c>
      <c r="K721" s="46" t="n">
        <v>6906503.05</v>
      </c>
      <c r="L721" s="46" t="n">
        <v>99.72777</v>
      </c>
      <c r="M721" s="46" t="n">
        <f aca="false">G721+J721</f>
        <v>20867773</v>
      </c>
      <c r="N721" s="46" t="n">
        <v>20848920.1</v>
      </c>
      <c r="O721" s="47" t="n">
        <f aca="false">N721/M721*100</f>
        <v>99.9096554289718</v>
      </c>
    </row>
    <row r="722" customFormat="false" ht="77.25" hidden="false" customHeight="true" outlineLevel="0" collapsed="false">
      <c r="A722" s="42" t="s">
        <v>639</v>
      </c>
      <c r="B722" s="43" t="n">
        <v>614</v>
      </c>
      <c r="C722" s="44" t="n">
        <v>1</v>
      </c>
      <c r="D722" s="44" t="n">
        <v>13</v>
      </c>
      <c r="E722" s="45" t="s">
        <v>640</v>
      </c>
      <c r="F722" s="43"/>
      <c r="G722" s="46" t="n">
        <v>13942417.05</v>
      </c>
      <c r="H722" s="46" t="n">
        <v>13942417.05</v>
      </c>
      <c r="I722" s="46" t="n">
        <v>100</v>
      </c>
      <c r="J722" s="46" t="n">
        <v>6925355.95</v>
      </c>
      <c r="K722" s="46" t="n">
        <v>6906503.05</v>
      </c>
      <c r="L722" s="46" t="n">
        <v>99.72777</v>
      </c>
      <c r="M722" s="46" t="n">
        <f aca="false">G722+J722</f>
        <v>20867773</v>
      </c>
      <c r="N722" s="46" t="n">
        <v>20848920.1</v>
      </c>
      <c r="O722" s="47" t="n">
        <f aca="false">N722/M722*100</f>
        <v>99.9096554289718</v>
      </c>
    </row>
    <row r="723" customFormat="false" ht="56.25" hidden="false" customHeight="true" outlineLevel="0" collapsed="false">
      <c r="A723" s="42" t="s">
        <v>958</v>
      </c>
      <c r="B723" s="43" t="n">
        <v>614</v>
      </c>
      <c r="C723" s="44" t="n">
        <v>1</v>
      </c>
      <c r="D723" s="44" t="n">
        <v>13</v>
      </c>
      <c r="E723" s="45" t="s">
        <v>959</v>
      </c>
      <c r="F723" s="43"/>
      <c r="G723" s="46" t="n">
        <v>13942417.05</v>
      </c>
      <c r="H723" s="46" t="n">
        <v>13942417.05</v>
      </c>
      <c r="I723" s="46" t="n">
        <v>100</v>
      </c>
      <c r="J723" s="46" t="n">
        <v>6925355.95</v>
      </c>
      <c r="K723" s="46" t="n">
        <v>6906503.05</v>
      </c>
      <c r="L723" s="46" t="n">
        <v>99.72777</v>
      </c>
      <c r="M723" s="46" t="n">
        <f aca="false">G723+J723</f>
        <v>20867773</v>
      </c>
      <c r="N723" s="46" t="n">
        <v>20848920.1</v>
      </c>
      <c r="O723" s="47" t="n">
        <f aca="false">N723/M723*100</f>
        <v>99.9096554289718</v>
      </c>
    </row>
    <row r="724" customFormat="false" ht="37.5" hidden="false" customHeight="true" outlineLevel="0" collapsed="false">
      <c r="A724" s="42" t="s">
        <v>501</v>
      </c>
      <c r="B724" s="43" t="n">
        <v>614</v>
      </c>
      <c r="C724" s="44" t="n">
        <v>1</v>
      </c>
      <c r="D724" s="44" t="n">
        <v>13</v>
      </c>
      <c r="E724" s="45" t="s">
        <v>960</v>
      </c>
      <c r="F724" s="43"/>
      <c r="G724" s="46" t="n">
        <v>13942417.05</v>
      </c>
      <c r="H724" s="46" t="n">
        <v>13942417.05</v>
      </c>
      <c r="I724" s="46" t="n">
        <v>100</v>
      </c>
      <c r="J724" s="46" t="n">
        <v>6925355.95</v>
      </c>
      <c r="K724" s="46" t="n">
        <v>6906503.05</v>
      </c>
      <c r="L724" s="46" t="n">
        <v>99.72777</v>
      </c>
      <c r="M724" s="46" t="n">
        <f aca="false">G724+J724</f>
        <v>20867773</v>
      </c>
      <c r="N724" s="46" t="n">
        <v>20848920.1</v>
      </c>
      <c r="O724" s="47" t="n">
        <f aca="false">N724/M724*100</f>
        <v>99.9096554289718</v>
      </c>
    </row>
    <row r="725" customFormat="false" ht="93.75" hidden="false" customHeight="true" outlineLevel="0" collapsed="false">
      <c r="A725" s="42" t="s">
        <v>424</v>
      </c>
      <c r="B725" s="43" t="n">
        <v>614</v>
      </c>
      <c r="C725" s="44" t="n">
        <v>1</v>
      </c>
      <c r="D725" s="44" t="n">
        <v>13</v>
      </c>
      <c r="E725" s="45" t="s">
        <v>960</v>
      </c>
      <c r="F725" s="43" t="s">
        <v>425</v>
      </c>
      <c r="G725" s="46" t="n">
        <v>6641707.47</v>
      </c>
      <c r="H725" s="46" t="n">
        <v>6641707.47</v>
      </c>
      <c r="I725" s="46" t="n">
        <v>100</v>
      </c>
      <c r="J725" s="46" t="n">
        <v>3644781.03</v>
      </c>
      <c r="K725" s="46" t="n">
        <v>3643756</v>
      </c>
      <c r="L725" s="46" t="n">
        <v>99.97188</v>
      </c>
      <c r="M725" s="46" t="n">
        <f aca="false">G725+J725</f>
        <v>10286488.5</v>
      </c>
      <c r="N725" s="46" t="n">
        <v>10285463.47</v>
      </c>
      <c r="O725" s="47" t="n">
        <f aca="false">N725/M725*100</f>
        <v>99.9900351806158</v>
      </c>
    </row>
    <row r="726" customFormat="false" ht="37.5" hidden="false" customHeight="true" outlineLevel="0" collapsed="false">
      <c r="A726" s="42" t="s">
        <v>431</v>
      </c>
      <c r="B726" s="43" t="n">
        <v>614</v>
      </c>
      <c r="C726" s="44" t="n">
        <v>1</v>
      </c>
      <c r="D726" s="44" t="n">
        <v>13</v>
      </c>
      <c r="E726" s="45" t="s">
        <v>960</v>
      </c>
      <c r="F726" s="43" t="s">
        <v>432</v>
      </c>
      <c r="G726" s="46" t="n">
        <v>6465736.58</v>
      </c>
      <c r="H726" s="46" t="n">
        <v>6465736.58</v>
      </c>
      <c r="I726" s="46" t="n">
        <v>100</v>
      </c>
      <c r="J726" s="46" t="n">
        <v>2709075.92</v>
      </c>
      <c r="K726" s="46" t="n">
        <v>2691248.05</v>
      </c>
      <c r="L726" s="46" t="n">
        <v>99.34192</v>
      </c>
      <c r="M726" s="46" t="n">
        <f aca="false">G726+J726</f>
        <v>9174812.5</v>
      </c>
      <c r="N726" s="46" t="n">
        <v>9156984.63</v>
      </c>
      <c r="O726" s="47" t="n">
        <f aca="false">N726/M726*100</f>
        <v>99.8056868192129</v>
      </c>
    </row>
    <row r="727" customFormat="false" ht="12.8" hidden="false" customHeight="false" outlineLevel="0" collapsed="false">
      <c r="A727" s="42" t="s">
        <v>449</v>
      </c>
      <c r="B727" s="43" t="n">
        <v>614</v>
      </c>
      <c r="C727" s="44" t="n">
        <v>1</v>
      </c>
      <c r="D727" s="44" t="n">
        <v>13</v>
      </c>
      <c r="E727" s="45" t="s">
        <v>960</v>
      </c>
      <c r="F727" s="43" t="s">
        <v>450</v>
      </c>
      <c r="G727" s="46" t="n">
        <v>834973</v>
      </c>
      <c r="H727" s="46" t="n">
        <v>834973</v>
      </c>
      <c r="I727" s="46" t="n">
        <v>100</v>
      </c>
      <c r="J727" s="46" t="n">
        <v>571499</v>
      </c>
      <c r="K727" s="46" t="n">
        <v>571499</v>
      </c>
      <c r="L727" s="46" t="n">
        <v>100</v>
      </c>
      <c r="M727" s="46" t="n">
        <f aca="false">G727+J727</f>
        <v>1406472</v>
      </c>
      <c r="N727" s="46" t="n">
        <v>1406472</v>
      </c>
      <c r="O727" s="47" t="n">
        <f aca="false">N727/M727*100</f>
        <v>100</v>
      </c>
    </row>
    <row r="728" customFormat="false" ht="39" hidden="false" customHeight="true" outlineLevel="0" collapsed="false">
      <c r="A728" s="42" t="s">
        <v>961</v>
      </c>
      <c r="B728" s="43" t="n">
        <v>614</v>
      </c>
      <c r="C728" s="44" t="n">
        <v>1</v>
      </c>
      <c r="D728" s="44" t="n">
        <v>13</v>
      </c>
      <c r="E728" s="45" t="s">
        <v>962</v>
      </c>
      <c r="F728" s="43"/>
      <c r="G728" s="46" t="n">
        <v>10200</v>
      </c>
      <c r="H728" s="46" t="n">
        <v>10200</v>
      </c>
      <c r="I728" s="46" t="n">
        <v>100</v>
      </c>
      <c r="J728" s="46" t="n">
        <v>0</v>
      </c>
      <c r="K728" s="46" t="n">
        <v>0</v>
      </c>
      <c r="L728" s="46" t="n">
        <v>0</v>
      </c>
      <c r="M728" s="46" t="n">
        <f aca="false">G728+J728</f>
        <v>10200</v>
      </c>
      <c r="N728" s="46" t="n">
        <v>10200</v>
      </c>
      <c r="O728" s="47" t="n">
        <f aca="false">N728/M728*100</f>
        <v>100</v>
      </c>
    </row>
    <row r="729" customFormat="false" ht="56.25" hidden="false" customHeight="true" outlineLevel="0" collapsed="false">
      <c r="A729" s="42" t="s">
        <v>963</v>
      </c>
      <c r="B729" s="43" t="n">
        <v>614</v>
      </c>
      <c r="C729" s="44" t="n">
        <v>1</v>
      </c>
      <c r="D729" s="44" t="n">
        <v>13</v>
      </c>
      <c r="E729" s="45" t="s">
        <v>964</v>
      </c>
      <c r="F729" s="43"/>
      <c r="G729" s="46" t="n">
        <v>10200</v>
      </c>
      <c r="H729" s="46" t="n">
        <v>10200</v>
      </c>
      <c r="I729" s="46" t="n">
        <v>100</v>
      </c>
      <c r="J729" s="46" t="n">
        <v>0</v>
      </c>
      <c r="K729" s="46" t="n">
        <v>0</v>
      </c>
      <c r="L729" s="46" t="n">
        <v>0</v>
      </c>
      <c r="M729" s="46" t="n">
        <f aca="false">G729+J729</f>
        <v>10200</v>
      </c>
      <c r="N729" s="46" t="n">
        <v>10200</v>
      </c>
      <c r="O729" s="47" t="n">
        <f aca="false">N729/M729*100</f>
        <v>100</v>
      </c>
    </row>
    <row r="730" customFormat="false" ht="58.5" hidden="false" customHeight="true" outlineLevel="0" collapsed="false">
      <c r="A730" s="42" t="s">
        <v>965</v>
      </c>
      <c r="B730" s="43" t="n">
        <v>614</v>
      </c>
      <c r="C730" s="44" t="n">
        <v>1</v>
      </c>
      <c r="D730" s="44" t="n">
        <v>13</v>
      </c>
      <c r="E730" s="45" t="s">
        <v>966</v>
      </c>
      <c r="F730" s="43"/>
      <c r="G730" s="46" t="n">
        <v>10200</v>
      </c>
      <c r="H730" s="46" t="n">
        <v>10200</v>
      </c>
      <c r="I730" s="46" t="n">
        <v>100</v>
      </c>
      <c r="J730" s="46" t="n">
        <v>0</v>
      </c>
      <c r="K730" s="46" t="n">
        <v>0</v>
      </c>
      <c r="L730" s="46" t="n">
        <v>0</v>
      </c>
      <c r="M730" s="46" t="n">
        <f aca="false">G730+J730</f>
        <v>10200</v>
      </c>
      <c r="N730" s="46" t="n">
        <v>10200</v>
      </c>
      <c r="O730" s="47" t="n">
        <f aca="false">N730/M730*100</f>
        <v>100</v>
      </c>
    </row>
    <row r="731" customFormat="false" ht="12.8" hidden="false" customHeight="false" outlineLevel="0" collapsed="false">
      <c r="A731" s="42" t="s">
        <v>967</v>
      </c>
      <c r="B731" s="43" t="n">
        <v>614</v>
      </c>
      <c r="C731" s="44" t="n">
        <v>1</v>
      </c>
      <c r="D731" s="44" t="n">
        <v>13</v>
      </c>
      <c r="E731" s="45" t="s">
        <v>968</v>
      </c>
      <c r="F731" s="43"/>
      <c r="G731" s="46" t="n">
        <v>10200</v>
      </c>
      <c r="H731" s="46" t="n">
        <v>10200</v>
      </c>
      <c r="I731" s="46" t="n">
        <v>100</v>
      </c>
      <c r="J731" s="46" t="n">
        <v>0</v>
      </c>
      <c r="K731" s="46" t="n">
        <v>0</v>
      </c>
      <c r="L731" s="46" t="n">
        <v>0</v>
      </c>
      <c r="M731" s="46" t="n">
        <f aca="false">G731+J731</f>
        <v>10200</v>
      </c>
      <c r="N731" s="46" t="n">
        <v>10200</v>
      </c>
      <c r="O731" s="47" t="n">
        <f aca="false">N731/M731*100</f>
        <v>100</v>
      </c>
    </row>
    <row r="732" customFormat="false" ht="37.5" hidden="false" customHeight="true" outlineLevel="0" collapsed="false">
      <c r="A732" s="42" t="s">
        <v>431</v>
      </c>
      <c r="B732" s="43" t="n">
        <v>614</v>
      </c>
      <c r="C732" s="44" t="n">
        <v>1</v>
      </c>
      <c r="D732" s="44" t="n">
        <v>13</v>
      </c>
      <c r="E732" s="45" t="s">
        <v>968</v>
      </c>
      <c r="F732" s="43" t="s">
        <v>432</v>
      </c>
      <c r="G732" s="46" t="n">
        <v>10200</v>
      </c>
      <c r="H732" s="46" t="n">
        <v>10200</v>
      </c>
      <c r="I732" s="46" t="n">
        <v>100</v>
      </c>
      <c r="J732" s="46" t="n">
        <v>0</v>
      </c>
      <c r="K732" s="46" t="n">
        <v>0</v>
      </c>
      <c r="L732" s="46" t="n">
        <v>0</v>
      </c>
      <c r="M732" s="46" t="n">
        <f aca="false">G732+J732</f>
        <v>10200</v>
      </c>
      <c r="N732" s="46" t="n">
        <v>10200</v>
      </c>
      <c r="O732" s="47" t="n">
        <f aca="false">N732/M732*100</f>
        <v>100</v>
      </c>
    </row>
    <row r="733" customFormat="false" ht="37.5" hidden="false" customHeight="true" outlineLevel="0" collapsed="false">
      <c r="A733" s="42" t="s">
        <v>539</v>
      </c>
      <c r="B733" s="43" t="n">
        <v>614</v>
      </c>
      <c r="C733" s="44" t="n">
        <v>1</v>
      </c>
      <c r="D733" s="44" t="n">
        <v>13</v>
      </c>
      <c r="E733" s="45" t="s">
        <v>540</v>
      </c>
      <c r="F733" s="43"/>
      <c r="G733" s="46" t="n">
        <v>42500</v>
      </c>
      <c r="H733" s="46" t="n">
        <v>42500</v>
      </c>
      <c r="I733" s="46" t="n">
        <v>100</v>
      </c>
      <c r="J733" s="46" t="n">
        <v>0</v>
      </c>
      <c r="K733" s="46" t="n">
        <v>0</v>
      </c>
      <c r="L733" s="46" t="n">
        <v>0</v>
      </c>
      <c r="M733" s="46" t="n">
        <f aca="false">G733+J733</f>
        <v>42500</v>
      </c>
      <c r="N733" s="46" t="n">
        <v>42500</v>
      </c>
      <c r="O733" s="47" t="n">
        <f aca="false">N733/M733*100</f>
        <v>100</v>
      </c>
    </row>
    <row r="734" customFormat="false" ht="37.5" hidden="false" customHeight="true" outlineLevel="0" collapsed="false">
      <c r="A734" s="42" t="s">
        <v>541</v>
      </c>
      <c r="B734" s="43" t="n">
        <v>614</v>
      </c>
      <c r="C734" s="44" t="n">
        <v>1</v>
      </c>
      <c r="D734" s="44" t="n">
        <v>13</v>
      </c>
      <c r="E734" s="45" t="s">
        <v>542</v>
      </c>
      <c r="F734" s="43"/>
      <c r="G734" s="46" t="n">
        <v>42500</v>
      </c>
      <c r="H734" s="46" t="n">
        <v>42500</v>
      </c>
      <c r="I734" s="46" t="n">
        <v>100</v>
      </c>
      <c r="J734" s="46" t="n">
        <v>0</v>
      </c>
      <c r="K734" s="46" t="n">
        <v>0</v>
      </c>
      <c r="L734" s="46" t="n">
        <v>0</v>
      </c>
      <c r="M734" s="46" t="n">
        <f aca="false">G734+J734</f>
        <v>42500</v>
      </c>
      <c r="N734" s="46" t="n">
        <v>42500</v>
      </c>
      <c r="O734" s="47" t="n">
        <f aca="false">N734/M734*100</f>
        <v>100</v>
      </c>
    </row>
    <row r="735" customFormat="false" ht="37.5" hidden="false" customHeight="true" outlineLevel="0" collapsed="false">
      <c r="A735" s="42" t="s">
        <v>541</v>
      </c>
      <c r="B735" s="43" t="n">
        <v>614</v>
      </c>
      <c r="C735" s="44" t="n">
        <v>1</v>
      </c>
      <c r="D735" s="44" t="n">
        <v>13</v>
      </c>
      <c r="E735" s="45" t="s">
        <v>542</v>
      </c>
      <c r="F735" s="43"/>
      <c r="G735" s="46" t="n">
        <v>42500</v>
      </c>
      <c r="H735" s="46" t="n">
        <v>42500</v>
      </c>
      <c r="I735" s="46" t="n">
        <v>100</v>
      </c>
      <c r="J735" s="46" t="n">
        <v>0</v>
      </c>
      <c r="K735" s="46" t="n">
        <v>0</v>
      </c>
      <c r="L735" s="46" t="n">
        <v>0</v>
      </c>
      <c r="M735" s="46" t="n">
        <f aca="false">G735+J735</f>
        <v>42500</v>
      </c>
      <c r="N735" s="46" t="n">
        <v>42500</v>
      </c>
      <c r="O735" s="47" t="n">
        <f aca="false">N735/M735*100</f>
        <v>100</v>
      </c>
    </row>
    <row r="736" customFormat="false" ht="328.5" hidden="false" customHeight="true" outlineLevel="0" collapsed="false">
      <c r="A736" s="42" t="s">
        <v>543</v>
      </c>
      <c r="B736" s="43" t="n">
        <v>614</v>
      </c>
      <c r="C736" s="44" t="n">
        <v>1</v>
      </c>
      <c r="D736" s="44" t="n">
        <v>13</v>
      </c>
      <c r="E736" s="45" t="s">
        <v>544</v>
      </c>
      <c r="F736" s="43"/>
      <c r="G736" s="46" t="n">
        <v>42500</v>
      </c>
      <c r="H736" s="46" t="n">
        <v>42500</v>
      </c>
      <c r="I736" s="46" t="n">
        <v>100</v>
      </c>
      <c r="J736" s="46" t="n">
        <v>0</v>
      </c>
      <c r="K736" s="46" t="n">
        <v>0</v>
      </c>
      <c r="L736" s="46" t="n">
        <v>0</v>
      </c>
      <c r="M736" s="46" t="n">
        <f aca="false">G736+J736</f>
        <v>42500</v>
      </c>
      <c r="N736" s="46" t="n">
        <v>42500</v>
      </c>
      <c r="O736" s="47" t="n">
        <f aca="false">N736/M736*100</f>
        <v>100</v>
      </c>
    </row>
    <row r="737" customFormat="false" ht="93.75" hidden="false" customHeight="true" outlineLevel="0" collapsed="false">
      <c r="A737" s="42" t="s">
        <v>424</v>
      </c>
      <c r="B737" s="43" t="n">
        <v>614</v>
      </c>
      <c r="C737" s="44" t="n">
        <v>1</v>
      </c>
      <c r="D737" s="44" t="n">
        <v>13</v>
      </c>
      <c r="E737" s="45" t="s">
        <v>544</v>
      </c>
      <c r="F737" s="43" t="s">
        <v>425</v>
      </c>
      <c r="G737" s="46" t="n">
        <v>42500</v>
      </c>
      <c r="H737" s="46" t="n">
        <v>42500</v>
      </c>
      <c r="I737" s="46" t="n">
        <v>100</v>
      </c>
      <c r="J737" s="46" t="n">
        <v>0</v>
      </c>
      <c r="K737" s="46" t="n">
        <v>0</v>
      </c>
      <c r="L737" s="46" t="n">
        <v>0</v>
      </c>
      <c r="M737" s="46" t="n">
        <f aca="false">G737+J737</f>
        <v>42500</v>
      </c>
      <c r="N737" s="46" t="n">
        <v>42500</v>
      </c>
      <c r="O737" s="47" t="n">
        <f aca="false">N737/M737*100</f>
        <v>100</v>
      </c>
    </row>
    <row r="738" customFormat="false" ht="12.8" hidden="false" customHeight="false" outlineLevel="0" collapsed="false">
      <c r="A738" s="42" t="s">
        <v>571</v>
      </c>
      <c r="B738" s="43" t="n">
        <v>614</v>
      </c>
      <c r="C738" s="44" t="n">
        <v>4</v>
      </c>
      <c r="D738" s="44" t="n">
        <v>0</v>
      </c>
      <c r="E738" s="45"/>
      <c r="F738" s="43"/>
      <c r="G738" s="46" t="n">
        <v>73266090.62</v>
      </c>
      <c r="H738" s="46" t="n">
        <v>73266090.62</v>
      </c>
      <c r="I738" s="46" t="n">
        <v>100</v>
      </c>
      <c r="J738" s="46" t="n">
        <v>107052602.51</v>
      </c>
      <c r="K738" s="46" t="n">
        <v>65709636.79</v>
      </c>
      <c r="L738" s="46" t="n">
        <v>61.3807</v>
      </c>
      <c r="M738" s="46" t="n">
        <f aca="false">G738+J738</f>
        <v>180318693.13</v>
      </c>
      <c r="N738" s="46" t="n">
        <v>138975727.41</v>
      </c>
      <c r="O738" s="47" t="n">
        <f aca="false">N738/M738*100</f>
        <v>77.0722796386984</v>
      </c>
    </row>
    <row r="739" customFormat="false" ht="12.8" hidden="false" customHeight="false" outlineLevel="0" collapsed="false">
      <c r="A739" s="42" t="s">
        <v>969</v>
      </c>
      <c r="B739" s="43" t="n">
        <v>614</v>
      </c>
      <c r="C739" s="44" t="n">
        <v>4</v>
      </c>
      <c r="D739" s="44" t="n">
        <v>5</v>
      </c>
      <c r="E739" s="45"/>
      <c r="F739" s="43"/>
      <c r="G739" s="46" t="n">
        <v>0</v>
      </c>
      <c r="H739" s="46" t="n">
        <v>0</v>
      </c>
      <c r="I739" s="46" t="n">
        <v>0</v>
      </c>
      <c r="J739" s="46" t="n">
        <v>12766.34</v>
      </c>
      <c r="K739" s="46" t="n">
        <v>0</v>
      </c>
      <c r="L739" s="46" t="n">
        <v>0</v>
      </c>
      <c r="M739" s="46" t="n">
        <f aca="false">G739+J739</f>
        <v>12766.34</v>
      </c>
      <c r="N739" s="46" t="n">
        <v>0</v>
      </c>
      <c r="O739" s="47" t="n">
        <f aca="false">N739/M739*100</f>
        <v>0</v>
      </c>
    </row>
    <row r="740" customFormat="false" ht="75" hidden="false" customHeight="true" outlineLevel="0" collapsed="false">
      <c r="A740" s="42" t="s">
        <v>527</v>
      </c>
      <c r="B740" s="43" t="n">
        <v>614</v>
      </c>
      <c r="C740" s="44" t="n">
        <v>4</v>
      </c>
      <c r="D740" s="44" t="n">
        <v>5</v>
      </c>
      <c r="E740" s="45" t="s">
        <v>528</v>
      </c>
      <c r="F740" s="43"/>
      <c r="G740" s="46" t="n">
        <v>0</v>
      </c>
      <c r="H740" s="46" t="n">
        <v>0</v>
      </c>
      <c r="I740" s="46" t="n">
        <v>0</v>
      </c>
      <c r="J740" s="46" t="n">
        <v>12766.34</v>
      </c>
      <c r="K740" s="46" t="n">
        <v>0</v>
      </c>
      <c r="L740" s="46" t="n">
        <v>0</v>
      </c>
      <c r="M740" s="46" t="n">
        <f aca="false">G740+J740</f>
        <v>12766.34</v>
      </c>
      <c r="N740" s="46" t="n">
        <v>0</v>
      </c>
      <c r="O740" s="47" t="n">
        <f aca="false">N740/M740*100</f>
        <v>0</v>
      </c>
    </row>
    <row r="741" customFormat="false" ht="58.5" hidden="false" customHeight="true" outlineLevel="0" collapsed="false">
      <c r="A741" s="42" t="s">
        <v>529</v>
      </c>
      <c r="B741" s="43" t="n">
        <v>614</v>
      </c>
      <c r="C741" s="44" t="n">
        <v>4</v>
      </c>
      <c r="D741" s="44" t="n">
        <v>5</v>
      </c>
      <c r="E741" s="45" t="s">
        <v>530</v>
      </c>
      <c r="F741" s="43"/>
      <c r="G741" s="46" t="n">
        <v>0</v>
      </c>
      <c r="H741" s="46" t="n">
        <v>0</v>
      </c>
      <c r="I741" s="46" t="n">
        <v>0</v>
      </c>
      <c r="J741" s="46" t="n">
        <v>12766.34</v>
      </c>
      <c r="K741" s="46" t="n">
        <v>0</v>
      </c>
      <c r="L741" s="46" t="n">
        <v>0</v>
      </c>
      <c r="M741" s="46" t="n">
        <f aca="false">G741+J741</f>
        <v>12766.34</v>
      </c>
      <c r="N741" s="46" t="n">
        <v>0</v>
      </c>
      <c r="O741" s="47" t="n">
        <f aca="false">N741/M741*100</f>
        <v>0</v>
      </c>
    </row>
    <row r="742" customFormat="false" ht="75" hidden="false" customHeight="true" outlineLevel="0" collapsed="false">
      <c r="A742" s="42" t="s">
        <v>970</v>
      </c>
      <c r="B742" s="43" t="n">
        <v>614</v>
      </c>
      <c r="C742" s="44" t="n">
        <v>4</v>
      </c>
      <c r="D742" s="44" t="n">
        <v>5</v>
      </c>
      <c r="E742" s="45" t="s">
        <v>971</v>
      </c>
      <c r="F742" s="43"/>
      <c r="G742" s="46" t="n">
        <v>0</v>
      </c>
      <c r="H742" s="46" t="n">
        <v>0</v>
      </c>
      <c r="I742" s="46" t="n">
        <v>0</v>
      </c>
      <c r="J742" s="46" t="n">
        <v>12766.34</v>
      </c>
      <c r="K742" s="46" t="n">
        <v>0</v>
      </c>
      <c r="L742" s="46" t="n">
        <v>0</v>
      </c>
      <c r="M742" s="46" t="n">
        <f aca="false">G742+J742</f>
        <v>12766.34</v>
      </c>
      <c r="N742" s="46" t="n">
        <v>0</v>
      </c>
      <c r="O742" s="47" t="n">
        <f aca="false">N742/M742*100</f>
        <v>0</v>
      </c>
    </row>
    <row r="743" customFormat="false" ht="56.25" hidden="false" customHeight="true" outlineLevel="0" collapsed="false">
      <c r="A743" s="42" t="s">
        <v>972</v>
      </c>
      <c r="B743" s="43" t="n">
        <v>614</v>
      </c>
      <c r="C743" s="44" t="n">
        <v>4</v>
      </c>
      <c r="D743" s="44" t="n">
        <v>5</v>
      </c>
      <c r="E743" s="45" t="s">
        <v>973</v>
      </c>
      <c r="F743" s="43"/>
      <c r="G743" s="46" t="n">
        <v>0</v>
      </c>
      <c r="H743" s="46" t="n">
        <v>0</v>
      </c>
      <c r="I743" s="46" t="n">
        <v>0</v>
      </c>
      <c r="J743" s="46" t="n">
        <v>12766.34</v>
      </c>
      <c r="K743" s="46" t="n">
        <v>0</v>
      </c>
      <c r="L743" s="46" t="n">
        <v>0</v>
      </c>
      <c r="M743" s="46" t="n">
        <f aca="false">G743+J743</f>
        <v>12766.34</v>
      </c>
      <c r="N743" s="46" t="n">
        <v>0</v>
      </c>
      <c r="O743" s="47" t="n">
        <f aca="false">N743/M743*100</f>
        <v>0</v>
      </c>
    </row>
    <row r="744" customFormat="false" ht="37.5" hidden="false" customHeight="true" outlineLevel="0" collapsed="false">
      <c r="A744" s="42" t="s">
        <v>431</v>
      </c>
      <c r="B744" s="43" t="n">
        <v>614</v>
      </c>
      <c r="C744" s="44" t="n">
        <v>4</v>
      </c>
      <c r="D744" s="44" t="n">
        <v>5</v>
      </c>
      <c r="E744" s="45" t="s">
        <v>973</v>
      </c>
      <c r="F744" s="43" t="s">
        <v>432</v>
      </c>
      <c r="G744" s="46" t="n">
        <v>0</v>
      </c>
      <c r="H744" s="46" t="n">
        <v>0</v>
      </c>
      <c r="I744" s="46" t="n">
        <v>0</v>
      </c>
      <c r="J744" s="46" t="n">
        <v>12766.34</v>
      </c>
      <c r="K744" s="46" t="n">
        <v>0</v>
      </c>
      <c r="L744" s="46" t="n">
        <v>0</v>
      </c>
      <c r="M744" s="46" t="n">
        <f aca="false">G744+J744</f>
        <v>12766.34</v>
      </c>
      <c r="N744" s="46" t="n">
        <v>0</v>
      </c>
      <c r="O744" s="47" t="n">
        <f aca="false">N744/M744*100</f>
        <v>0</v>
      </c>
    </row>
    <row r="745" customFormat="false" ht="12.8" hidden="false" customHeight="false" outlineLevel="0" collapsed="false">
      <c r="A745" s="42" t="s">
        <v>974</v>
      </c>
      <c r="B745" s="43" t="n">
        <v>614</v>
      </c>
      <c r="C745" s="44" t="n">
        <v>4</v>
      </c>
      <c r="D745" s="44" t="n">
        <v>9</v>
      </c>
      <c r="E745" s="45"/>
      <c r="F745" s="43"/>
      <c r="G745" s="46" t="n">
        <v>69254492.23</v>
      </c>
      <c r="H745" s="46" t="n">
        <v>69254492.23</v>
      </c>
      <c r="I745" s="46" t="n">
        <v>100</v>
      </c>
      <c r="J745" s="46" t="n">
        <v>104313953.33</v>
      </c>
      <c r="K745" s="46" t="n">
        <v>63517766.97</v>
      </c>
      <c r="L745" s="46" t="n">
        <v>60.89096</v>
      </c>
      <c r="M745" s="46" t="n">
        <f aca="false">G745+J745</f>
        <v>173568445.56</v>
      </c>
      <c r="N745" s="46" t="n">
        <v>132772259.2</v>
      </c>
      <c r="O745" s="47" t="n">
        <f aca="false">N745/M745*100</f>
        <v>76.4956203713322</v>
      </c>
    </row>
    <row r="746" customFormat="false" ht="56.25" hidden="false" customHeight="true" outlineLevel="0" collapsed="false">
      <c r="A746" s="42" t="s">
        <v>975</v>
      </c>
      <c r="B746" s="43" t="n">
        <v>614</v>
      </c>
      <c r="C746" s="44" t="n">
        <v>4</v>
      </c>
      <c r="D746" s="44" t="n">
        <v>9</v>
      </c>
      <c r="E746" s="45" t="s">
        <v>976</v>
      </c>
      <c r="F746" s="43"/>
      <c r="G746" s="46" t="n">
        <v>69254492.23</v>
      </c>
      <c r="H746" s="46" t="n">
        <v>69254492.23</v>
      </c>
      <c r="I746" s="46" t="n">
        <v>100</v>
      </c>
      <c r="J746" s="46" t="n">
        <v>104313953.33</v>
      </c>
      <c r="K746" s="46" t="n">
        <v>63517766.97</v>
      </c>
      <c r="L746" s="46" t="n">
        <v>60.89096</v>
      </c>
      <c r="M746" s="46" t="n">
        <f aca="false">G746+J746</f>
        <v>173568445.56</v>
      </c>
      <c r="N746" s="46" t="n">
        <v>132772259.2</v>
      </c>
      <c r="O746" s="47" t="n">
        <f aca="false">N746/M746*100</f>
        <v>76.4956203713322</v>
      </c>
    </row>
    <row r="747" customFormat="false" ht="37.5" hidden="false" customHeight="true" outlineLevel="0" collapsed="false">
      <c r="A747" s="42" t="s">
        <v>977</v>
      </c>
      <c r="B747" s="43" t="n">
        <v>614</v>
      </c>
      <c r="C747" s="44" t="n">
        <v>4</v>
      </c>
      <c r="D747" s="44" t="n">
        <v>9</v>
      </c>
      <c r="E747" s="45" t="s">
        <v>978</v>
      </c>
      <c r="F747" s="43"/>
      <c r="G747" s="46" t="n">
        <v>69254492.23</v>
      </c>
      <c r="H747" s="46" t="n">
        <v>69254492.23</v>
      </c>
      <c r="I747" s="46" t="n">
        <v>100</v>
      </c>
      <c r="J747" s="46" t="n">
        <v>104313953.33</v>
      </c>
      <c r="K747" s="46" t="n">
        <v>63517766.97</v>
      </c>
      <c r="L747" s="46" t="n">
        <v>60.89096</v>
      </c>
      <c r="M747" s="46" t="n">
        <f aca="false">G747+J747</f>
        <v>173568445.56</v>
      </c>
      <c r="N747" s="46" t="n">
        <v>132772259.2</v>
      </c>
      <c r="O747" s="47" t="n">
        <f aca="false">N747/M747*100</f>
        <v>76.4956203713322</v>
      </c>
    </row>
    <row r="748" customFormat="false" ht="56.25" hidden="false" customHeight="true" outlineLevel="0" collapsed="false">
      <c r="A748" s="42" t="s">
        <v>979</v>
      </c>
      <c r="B748" s="43" t="n">
        <v>614</v>
      </c>
      <c r="C748" s="44" t="n">
        <v>4</v>
      </c>
      <c r="D748" s="44" t="n">
        <v>9</v>
      </c>
      <c r="E748" s="45" t="s">
        <v>980</v>
      </c>
      <c r="F748" s="43"/>
      <c r="G748" s="46" t="n">
        <v>69254492.23</v>
      </c>
      <c r="H748" s="46" t="n">
        <v>69254492.23</v>
      </c>
      <c r="I748" s="46" t="n">
        <v>100</v>
      </c>
      <c r="J748" s="46" t="n">
        <v>104313953.33</v>
      </c>
      <c r="K748" s="46" t="n">
        <v>63517766.97</v>
      </c>
      <c r="L748" s="46" t="n">
        <v>60.89096</v>
      </c>
      <c r="M748" s="46" t="n">
        <f aca="false">G748+J748</f>
        <v>173568445.56</v>
      </c>
      <c r="N748" s="46" t="n">
        <v>132772259.2</v>
      </c>
      <c r="O748" s="47" t="n">
        <f aca="false">N748/M748*100</f>
        <v>76.4956203713322</v>
      </c>
    </row>
    <row r="749" customFormat="false" ht="12.8" hidden="false" customHeight="false" outlineLevel="0" collapsed="false">
      <c r="A749" s="42" t="s">
        <v>981</v>
      </c>
      <c r="B749" s="43" t="n">
        <v>614</v>
      </c>
      <c r="C749" s="44" t="n">
        <v>4</v>
      </c>
      <c r="D749" s="44" t="n">
        <v>9</v>
      </c>
      <c r="E749" s="45" t="s">
        <v>982</v>
      </c>
      <c r="F749" s="43"/>
      <c r="G749" s="46" t="n">
        <v>917520.8</v>
      </c>
      <c r="H749" s="46" t="n">
        <v>917520.8</v>
      </c>
      <c r="I749" s="46" t="n">
        <v>100</v>
      </c>
      <c r="J749" s="46" t="n">
        <v>19849.42</v>
      </c>
      <c r="K749" s="46" t="n">
        <v>9992.45</v>
      </c>
      <c r="L749" s="46" t="n">
        <v>50.34127</v>
      </c>
      <c r="M749" s="46" t="n">
        <f aca="false">G749+J749</f>
        <v>937370.22</v>
      </c>
      <c r="N749" s="46" t="n">
        <v>927513.25</v>
      </c>
      <c r="O749" s="47" t="n">
        <f aca="false">N749/M749*100</f>
        <v>98.9484442977077</v>
      </c>
    </row>
    <row r="750" customFormat="false" ht="37.5" hidden="false" customHeight="true" outlineLevel="0" collapsed="false">
      <c r="A750" s="42" t="s">
        <v>431</v>
      </c>
      <c r="B750" s="43" t="n">
        <v>614</v>
      </c>
      <c r="C750" s="44" t="n">
        <v>4</v>
      </c>
      <c r="D750" s="44" t="n">
        <v>9</v>
      </c>
      <c r="E750" s="45" t="s">
        <v>982</v>
      </c>
      <c r="F750" s="43" t="s">
        <v>432</v>
      </c>
      <c r="G750" s="46" t="n">
        <v>917520.8</v>
      </c>
      <c r="H750" s="46" t="n">
        <v>917520.8</v>
      </c>
      <c r="I750" s="46" t="n">
        <v>100</v>
      </c>
      <c r="J750" s="46" t="n">
        <v>19849.42</v>
      </c>
      <c r="K750" s="46" t="n">
        <v>9992.45</v>
      </c>
      <c r="L750" s="46" t="n">
        <v>50.34127</v>
      </c>
      <c r="M750" s="46" t="n">
        <f aca="false">G750+J750</f>
        <v>937370.22</v>
      </c>
      <c r="N750" s="46" t="n">
        <v>927513.25</v>
      </c>
      <c r="O750" s="47" t="n">
        <f aca="false">N750/M750*100</f>
        <v>98.9484442977077</v>
      </c>
    </row>
    <row r="751" customFormat="false" ht="37.5" hidden="false" customHeight="true" outlineLevel="0" collapsed="false">
      <c r="A751" s="42" t="s">
        <v>983</v>
      </c>
      <c r="B751" s="43" t="n">
        <v>614</v>
      </c>
      <c r="C751" s="44" t="n">
        <v>4</v>
      </c>
      <c r="D751" s="44" t="n">
        <v>9</v>
      </c>
      <c r="E751" s="45" t="s">
        <v>984</v>
      </c>
      <c r="F751" s="43"/>
      <c r="G751" s="46" t="n">
        <v>3515153.82</v>
      </c>
      <c r="H751" s="46" t="n">
        <v>3515153.82</v>
      </c>
      <c r="I751" s="46" t="n">
        <v>100</v>
      </c>
      <c r="J751" s="46" t="n">
        <v>1852476.09</v>
      </c>
      <c r="K751" s="46" t="n">
        <v>1315025.72</v>
      </c>
      <c r="L751" s="46" t="n">
        <v>70.98746</v>
      </c>
      <c r="M751" s="46" t="n">
        <f aca="false">G751+J751</f>
        <v>5367629.91</v>
      </c>
      <c r="N751" s="46" t="n">
        <v>4830179.54</v>
      </c>
      <c r="O751" s="47" t="n">
        <f aca="false">N751/M751*100</f>
        <v>89.9871939941552</v>
      </c>
    </row>
    <row r="752" customFormat="false" ht="37.5" hidden="false" customHeight="true" outlineLevel="0" collapsed="false">
      <c r="A752" s="42" t="s">
        <v>431</v>
      </c>
      <c r="B752" s="43" t="n">
        <v>614</v>
      </c>
      <c r="C752" s="44" t="n">
        <v>4</v>
      </c>
      <c r="D752" s="44" t="n">
        <v>9</v>
      </c>
      <c r="E752" s="45" t="s">
        <v>984</v>
      </c>
      <c r="F752" s="43" t="s">
        <v>432</v>
      </c>
      <c r="G752" s="46" t="n">
        <v>3515153.82</v>
      </c>
      <c r="H752" s="46" t="n">
        <v>3515153.82</v>
      </c>
      <c r="I752" s="46" t="n">
        <v>100</v>
      </c>
      <c r="J752" s="46" t="n">
        <v>1852476.09</v>
      </c>
      <c r="K752" s="46" t="n">
        <v>1315025.72</v>
      </c>
      <c r="L752" s="46" t="n">
        <v>70.98746</v>
      </c>
      <c r="M752" s="46" t="n">
        <f aca="false">G752+J752</f>
        <v>5367629.91</v>
      </c>
      <c r="N752" s="46" t="n">
        <v>4830179.54</v>
      </c>
      <c r="O752" s="47" t="n">
        <f aca="false">N752/M752*100</f>
        <v>89.9871939941552</v>
      </c>
    </row>
    <row r="753" customFormat="false" ht="94.5" hidden="false" customHeight="true" outlineLevel="0" collapsed="false">
      <c r="A753" s="42" t="s">
        <v>985</v>
      </c>
      <c r="B753" s="43" t="n">
        <v>614</v>
      </c>
      <c r="C753" s="44" t="n">
        <v>4</v>
      </c>
      <c r="D753" s="44" t="n">
        <v>9</v>
      </c>
      <c r="E753" s="45" t="s">
        <v>986</v>
      </c>
      <c r="F753" s="43"/>
      <c r="G753" s="46" t="n">
        <v>820373</v>
      </c>
      <c r="H753" s="46" t="n">
        <v>820373</v>
      </c>
      <c r="I753" s="46" t="n">
        <v>100</v>
      </c>
      <c r="J753" s="46" t="n">
        <v>125939</v>
      </c>
      <c r="K753" s="46" t="n">
        <v>19648</v>
      </c>
      <c r="L753" s="46" t="n">
        <v>15.6012</v>
      </c>
      <c r="M753" s="46" t="n">
        <f aca="false">G753+J753</f>
        <v>946312</v>
      </c>
      <c r="N753" s="46" t="n">
        <v>840021</v>
      </c>
      <c r="O753" s="47" t="n">
        <f aca="false">N753/M753*100</f>
        <v>88.7678693707784</v>
      </c>
    </row>
    <row r="754" customFormat="false" ht="37.5" hidden="false" customHeight="true" outlineLevel="0" collapsed="false">
      <c r="A754" s="42" t="s">
        <v>431</v>
      </c>
      <c r="B754" s="43" t="n">
        <v>614</v>
      </c>
      <c r="C754" s="44" t="n">
        <v>4</v>
      </c>
      <c r="D754" s="44" t="n">
        <v>9</v>
      </c>
      <c r="E754" s="45" t="s">
        <v>986</v>
      </c>
      <c r="F754" s="43" t="s">
        <v>432</v>
      </c>
      <c r="G754" s="46" t="n">
        <v>820373</v>
      </c>
      <c r="H754" s="46" t="n">
        <v>820373</v>
      </c>
      <c r="I754" s="46" t="n">
        <v>100</v>
      </c>
      <c r="J754" s="46" t="n">
        <v>125939</v>
      </c>
      <c r="K754" s="46" t="n">
        <v>19648</v>
      </c>
      <c r="L754" s="46" t="n">
        <v>15.6012</v>
      </c>
      <c r="M754" s="46" t="n">
        <f aca="false">G754+J754</f>
        <v>946312</v>
      </c>
      <c r="N754" s="46" t="n">
        <v>840021</v>
      </c>
      <c r="O754" s="47" t="n">
        <f aca="false">N754/M754*100</f>
        <v>88.7678693707784</v>
      </c>
    </row>
    <row r="755" customFormat="false" ht="58.5" hidden="false" customHeight="true" outlineLevel="0" collapsed="false">
      <c r="A755" s="42" t="s">
        <v>987</v>
      </c>
      <c r="B755" s="43" t="n">
        <v>614</v>
      </c>
      <c r="C755" s="44" t="n">
        <v>4</v>
      </c>
      <c r="D755" s="44" t="n">
        <v>9</v>
      </c>
      <c r="E755" s="45" t="s">
        <v>988</v>
      </c>
      <c r="F755" s="43"/>
      <c r="G755" s="46" t="n">
        <v>1450940.61</v>
      </c>
      <c r="H755" s="46" t="n">
        <v>1450940.61</v>
      </c>
      <c r="I755" s="46" t="n">
        <v>100</v>
      </c>
      <c r="J755" s="46" t="n">
        <v>0</v>
      </c>
      <c r="K755" s="46" t="n">
        <v>0</v>
      </c>
      <c r="L755" s="46" t="n">
        <v>0</v>
      </c>
      <c r="M755" s="46" t="n">
        <f aca="false">G755+J755</f>
        <v>1450940.61</v>
      </c>
      <c r="N755" s="46" t="n">
        <v>1450940.61</v>
      </c>
      <c r="O755" s="47" t="n">
        <f aca="false">N755/M755*100</f>
        <v>100</v>
      </c>
    </row>
    <row r="756" customFormat="false" ht="37.5" hidden="false" customHeight="true" outlineLevel="0" collapsed="false">
      <c r="A756" s="42" t="s">
        <v>431</v>
      </c>
      <c r="B756" s="43" t="n">
        <v>614</v>
      </c>
      <c r="C756" s="44" t="n">
        <v>4</v>
      </c>
      <c r="D756" s="44" t="n">
        <v>9</v>
      </c>
      <c r="E756" s="45" t="s">
        <v>988</v>
      </c>
      <c r="F756" s="43" t="s">
        <v>432</v>
      </c>
      <c r="G756" s="46" t="n">
        <v>1450940.61</v>
      </c>
      <c r="H756" s="46" t="n">
        <v>1450940.61</v>
      </c>
      <c r="I756" s="46" t="n">
        <v>100</v>
      </c>
      <c r="J756" s="46" t="n">
        <v>0</v>
      </c>
      <c r="K756" s="46" t="n">
        <v>0</v>
      </c>
      <c r="L756" s="46" t="n">
        <v>0</v>
      </c>
      <c r="M756" s="46" t="n">
        <f aca="false">G756+J756</f>
        <v>1450940.61</v>
      </c>
      <c r="N756" s="46" t="n">
        <v>1450940.61</v>
      </c>
      <c r="O756" s="47" t="n">
        <f aca="false">N756/M756*100</f>
        <v>100</v>
      </c>
    </row>
    <row r="757" customFormat="false" ht="37.5" hidden="false" customHeight="true" outlineLevel="0" collapsed="false">
      <c r="A757" s="42" t="s">
        <v>989</v>
      </c>
      <c r="B757" s="43" t="n">
        <v>614</v>
      </c>
      <c r="C757" s="44" t="n">
        <v>4</v>
      </c>
      <c r="D757" s="44" t="n">
        <v>9</v>
      </c>
      <c r="E757" s="45" t="s">
        <v>990</v>
      </c>
      <c r="F757" s="43"/>
      <c r="G757" s="46" t="n">
        <v>15324226.8</v>
      </c>
      <c r="H757" s="46" t="n">
        <v>15324226.8</v>
      </c>
      <c r="I757" s="46" t="n">
        <v>100</v>
      </c>
      <c r="J757" s="46" t="n">
        <v>84675773.2</v>
      </c>
      <c r="K757" s="46" t="n">
        <v>62173100.8</v>
      </c>
      <c r="L757" s="46" t="n">
        <v>73.4249</v>
      </c>
      <c r="M757" s="46" t="n">
        <f aca="false">G757+J757</f>
        <v>100000000</v>
      </c>
      <c r="N757" s="46" t="n">
        <v>77497327.6</v>
      </c>
      <c r="O757" s="47" t="n">
        <f aca="false">N757/M757*100</f>
        <v>77.4973276</v>
      </c>
    </row>
    <row r="758" customFormat="false" ht="39" hidden="false" customHeight="true" outlineLevel="0" collapsed="false">
      <c r="A758" s="42" t="s">
        <v>991</v>
      </c>
      <c r="B758" s="43" t="n">
        <v>614</v>
      </c>
      <c r="C758" s="44" t="n">
        <v>4</v>
      </c>
      <c r="D758" s="44" t="n">
        <v>9</v>
      </c>
      <c r="E758" s="45" t="s">
        <v>990</v>
      </c>
      <c r="F758" s="43" t="s">
        <v>992</v>
      </c>
      <c r="G758" s="46" t="n">
        <v>15324226.8</v>
      </c>
      <c r="H758" s="46" t="n">
        <v>15324226.8</v>
      </c>
      <c r="I758" s="46" t="n">
        <v>100</v>
      </c>
      <c r="J758" s="46" t="n">
        <v>84675773.2</v>
      </c>
      <c r="K758" s="46" t="n">
        <v>62173100.8</v>
      </c>
      <c r="L758" s="46" t="n">
        <v>73.4249</v>
      </c>
      <c r="M758" s="46" t="n">
        <f aca="false">G758+J758</f>
        <v>100000000</v>
      </c>
      <c r="N758" s="46" t="n">
        <v>77497327.6</v>
      </c>
      <c r="O758" s="47" t="n">
        <f aca="false">N758/M758*100</f>
        <v>77.4973276</v>
      </c>
    </row>
    <row r="759" customFormat="false" ht="56.25" hidden="false" customHeight="true" outlineLevel="0" collapsed="false">
      <c r="A759" s="42" t="s">
        <v>993</v>
      </c>
      <c r="B759" s="43" t="n">
        <v>614</v>
      </c>
      <c r="C759" s="44" t="n">
        <v>4</v>
      </c>
      <c r="D759" s="44" t="n">
        <v>9</v>
      </c>
      <c r="E759" s="45" t="s">
        <v>994</v>
      </c>
      <c r="F759" s="43"/>
      <c r="G759" s="46" t="n">
        <v>47226277.2</v>
      </c>
      <c r="H759" s="46" t="n">
        <v>47226277.2</v>
      </c>
      <c r="I759" s="46" t="n">
        <v>100</v>
      </c>
      <c r="J759" s="46" t="n">
        <v>2260872.62</v>
      </c>
      <c r="K759" s="46" t="n">
        <v>0</v>
      </c>
      <c r="L759" s="46" t="n">
        <v>0</v>
      </c>
      <c r="M759" s="46" t="n">
        <f aca="false">G759+J759</f>
        <v>49487149.82</v>
      </c>
      <c r="N759" s="46" t="n">
        <v>47226277.2</v>
      </c>
      <c r="O759" s="47" t="n">
        <f aca="false">N759/M759*100</f>
        <v>95.4313945575296</v>
      </c>
    </row>
    <row r="760" customFormat="false" ht="37.5" hidden="false" customHeight="true" outlineLevel="0" collapsed="false">
      <c r="A760" s="42" t="s">
        <v>431</v>
      </c>
      <c r="B760" s="43" t="n">
        <v>614</v>
      </c>
      <c r="C760" s="44" t="n">
        <v>4</v>
      </c>
      <c r="D760" s="44" t="n">
        <v>9</v>
      </c>
      <c r="E760" s="45" t="s">
        <v>994</v>
      </c>
      <c r="F760" s="43" t="s">
        <v>432</v>
      </c>
      <c r="G760" s="46" t="n">
        <v>47226277.2</v>
      </c>
      <c r="H760" s="46" t="n">
        <v>47226277.2</v>
      </c>
      <c r="I760" s="46" t="n">
        <v>100</v>
      </c>
      <c r="J760" s="46" t="n">
        <v>2260872.62</v>
      </c>
      <c r="K760" s="46" t="n">
        <v>0</v>
      </c>
      <c r="L760" s="46" t="n">
        <v>0</v>
      </c>
      <c r="M760" s="46" t="n">
        <f aca="false">G760+J760</f>
        <v>49487149.82</v>
      </c>
      <c r="N760" s="46" t="n">
        <v>47226277.2</v>
      </c>
      <c r="O760" s="47" t="n">
        <f aca="false">N760/M760*100</f>
        <v>95.4313945575296</v>
      </c>
    </row>
    <row r="761" customFormat="false" ht="112.5" hidden="false" customHeight="true" outlineLevel="0" collapsed="false">
      <c r="A761" s="42" t="s">
        <v>995</v>
      </c>
      <c r="B761" s="43" t="n">
        <v>614</v>
      </c>
      <c r="C761" s="44" t="n">
        <v>4</v>
      </c>
      <c r="D761" s="44" t="n">
        <v>9</v>
      </c>
      <c r="E761" s="45" t="s">
        <v>996</v>
      </c>
      <c r="F761" s="43"/>
      <c r="G761" s="46" t="n">
        <v>0</v>
      </c>
      <c r="H761" s="46" t="n">
        <v>0</v>
      </c>
      <c r="I761" s="46" t="n">
        <v>0</v>
      </c>
      <c r="J761" s="46" t="n">
        <v>15379043</v>
      </c>
      <c r="K761" s="46" t="n">
        <v>0</v>
      </c>
      <c r="L761" s="46" t="n">
        <v>0</v>
      </c>
      <c r="M761" s="46" t="n">
        <f aca="false">G761+J761</f>
        <v>15379043</v>
      </c>
      <c r="N761" s="46" t="n">
        <v>0</v>
      </c>
      <c r="O761" s="47" t="n">
        <f aca="false">N761/M761*100</f>
        <v>0</v>
      </c>
    </row>
    <row r="762" customFormat="false" ht="38.25" hidden="false" customHeight="true" outlineLevel="0" collapsed="false">
      <c r="A762" s="42" t="s">
        <v>991</v>
      </c>
      <c r="B762" s="43" t="n">
        <v>614</v>
      </c>
      <c r="C762" s="44" t="n">
        <v>4</v>
      </c>
      <c r="D762" s="44" t="n">
        <v>9</v>
      </c>
      <c r="E762" s="45" t="s">
        <v>996</v>
      </c>
      <c r="F762" s="43" t="s">
        <v>992</v>
      </c>
      <c r="G762" s="46" t="n">
        <v>0</v>
      </c>
      <c r="H762" s="46" t="n">
        <v>0</v>
      </c>
      <c r="I762" s="46" t="n">
        <v>0</v>
      </c>
      <c r="J762" s="46" t="n">
        <v>15379043</v>
      </c>
      <c r="K762" s="46" t="n">
        <v>0</v>
      </c>
      <c r="L762" s="46" t="n">
        <v>0</v>
      </c>
      <c r="M762" s="46" t="n">
        <f aca="false">G762+J762</f>
        <v>15379043</v>
      </c>
      <c r="N762" s="46" t="n">
        <v>0</v>
      </c>
      <c r="O762" s="47" t="n">
        <f aca="false">N762/M762*100</f>
        <v>0</v>
      </c>
    </row>
    <row r="763" customFormat="false" ht="19.5" hidden="false" customHeight="true" outlineLevel="0" collapsed="false">
      <c r="A763" s="42" t="s">
        <v>577</v>
      </c>
      <c r="B763" s="43" t="n">
        <v>614</v>
      </c>
      <c r="C763" s="44" t="n">
        <v>4</v>
      </c>
      <c r="D763" s="44" t="n">
        <v>12</v>
      </c>
      <c r="E763" s="45"/>
      <c r="F763" s="43"/>
      <c r="G763" s="46" t="n">
        <v>4011598.39</v>
      </c>
      <c r="H763" s="46" t="n">
        <v>4011598.39</v>
      </c>
      <c r="I763" s="46" t="n">
        <v>100</v>
      </c>
      <c r="J763" s="46" t="n">
        <v>2725882.84</v>
      </c>
      <c r="K763" s="46" t="n">
        <v>2191869.82</v>
      </c>
      <c r="L763" s="46" t="n">
        <v>80.40954</v>
      </c>
      <c r="M763" s="46" t="n">
        <f aca="false">G763+J763</f>
        <v>6737481.23</v>
      </c>
      <c r="N763" s="46" t="n">
        <v>6203468.21</v>
      </c>
      <c r="O763" s="47" t="n">
        <f aca="false">N763/M763*100</f>
        <v>92.0739961749771</v>
      </c>
    </row>
    <row r="764" customFormat="false" ht="75" hidden="false" customHeight="true" outlineLevel="0" collapsed="false">
      <c r="A764" s="42" t="s">
        <v>527</v>
      </c>
      <c r="B764" s="43" t="n">
        <v>614</v>
      </c>
      <c r="C764" s="44" t="n">
        <v>4</v>
      </c>
      <c r="D764" s="44" t="n">
        <v>12</v>
      </c>
      <c r="E764" s="45" t="s">
        <v>528</v>
      </c>
      <c r="F764" s="43"/>
      <c r="G764" s="46" t="n">
        <v>4011598.39</v>
      </c>
      <c r="H764" s="46" t="n">
        <v>4011598.39</v>
      </c>
      <c r="I764" s="46" t="n">
        <v>100</v>
      </c>
      <c r="J764" s="46" t="n">
        <v>2725882.84</v>
      </c>
      <c r="K764" s="46" t="n">
        <v>2191869.82</v>
      </c>
      <c r="L764" s="46" t="n">
        <v>80.40954</v>
      </c>
      <c r="M764" s="46" t="n">
        <f aca="false">G764+J764</f>
        <v>6737481.23</v>
      </c>
      <c r="N764" s="46" t="n">
        <v>6203468.21</v>
      </c>
      <c r="O764" s="47" t="n">
        <f aca="false">N764/M764*100</f>
        <v>92.0739961749771</v>
      </c>
    </row>
    <row r="765" customFormat="false" ht="75" hidden="false" customHeight="true" outlineLevel="0" collapsed="false">
      <c r="A765" s="42" t="s">
        <v>997</v>
      </c>
      <c r="B765" s="43" t="n">
        <v>614</v>
      </c>
      <c r="C765" s="44" t="n">
        <v>4</v>
      </c>
      <c r="D765" s="44" t="n">
        <v>12</v>
      </c>
      <c r="E765" s="45" t="s">
        <v>998</v>
      </c>
      <c r="F765" s="43"/>
      <c r="G765" s="46" t="n">
        <v>4011598.39</v>
      </c>
      <c r="H765" s="46" t="n">
        <v>4011598.39</v>
      </c>
      <c r="I765" s="46" t="n">
        <v>100</v>
      </c>
      <c r="J765" s="46" t="n">
        <v>2725882.84</v>
      </c>
      <c r="K765" s="46" t="n">
        <v>2191869.82</v>
      </c>
      <c r="L765" s="46" t="n">
        <v>80.40954</v>
      </c>
      <c r="M765" s="46" t="n">
        <f aca="false">G765+J765</f>
        <v>6737481.23</v>
      </c>
      <c r="N765" s="46" t="n">
        <v>6203468.21</v>
      </c>
      <c r="O765" s="47" t="n">
        <f aca="false">N765/M765*100</f>
        <v>92.0739961749771</v>
      </c>
    </row>
    <row r="766" customFormat="false" ht="73.5" hidden="false" customHeight="true" outlineLevel="0" collapsed="false">
      <c r="A766" s="42" t="s">
        <v>999</v>
      </c>
      <c r="B766" s="43" t="n">
        <v>614</v>
      </c>
      <c r="C766" s="44" t="n">
        <v>4</v>
      </c>
      <c r="D766" s="44" t="n">
        <v>12</v>
      </c>
      <c r="E766" s="45" t="s">
        <v>1000</v>
      </c>
      <c r="F766" s="43"/>
      <c r="G766" s="46" t="n">
        <v>4011598.39</v>
      </c>
      <c r="H766" s="46" t="n">
        <v>4011598.39</v>
      </c>
      <c r="I766" s="46" t="n">
        <v>100</v>
      </c>
      <c r="J766" s="46" t="n">
        <v>2725882.84</v>
      </c>
      <c r="K766" s="46" t="n">
        <v>2191869.82</v>
      </c>
      <c r="L766" s="46" t="n">
        <v>80.40954</v>
      </c>
      <c r="M766" s="46" t="n">
        <f aca="false">G766+J766</f>
        <v>6737481.23</v>
      </c>
      <c r="N766" s="46" t="n">
        <v>6203468.21</v>
      </c>
      <c r="O766" s="47" t="n">
        <f aca="false">N766/M766*100</f>
        <v>92.0739961749771</v>
      </c>
    </row>
    <row r="767" customFormat="false" ht="37.5" hidden="false" customHeight="true" outlineLevel="0" collapsed="false">
      <c r="A767" s="42" t="s">
        <v>501</v>
      </c>
      <c r="B767" s="43" t="n">
        <v>614</v>
      </c>
      <c r="C767" s="44" t="n">
        <v>4</v>
      </c>
      <c r="D767" s="44" t="n">
        <v>12</v>
      </c>
      <c r="E767" s="45" t="s">
        <v>1001</v>
      </c>
      <c r="F767" s="43"/>
      <c r="G767" s="46" t="n">
        <v>4011598.39</v>
      </c>
      <c r="H767" s="46" t="n">
        <v>4011598.39</v>
      </c>
      <c r="I767" s="46" t="n">
        <v>100</v>
      </c>
      <c r="J767" s="46" t="n">
        <v>2725882.84</v>
      </c>
      <c r="K767" s="46" t="n">
        <v>2191869.82</v>
      </c>
      <c r="L767" s="46" t="n">
        <v>80.40954</v>
      </c>
      <c r="M767" s="46" t="n">
        <f aca="false">G767+J767</f>
        <v>6737481.23</v>
      </c>
      <c r="N767" s="46" t="n">
        <v>6203468.21</v>
      </c>
      <c r="O767" s="47" t="n">
        <f aca="false">N767/M767*100</f>
        <v>92.0739961749771</v>
      </c>
    </row>
    <row r="768" customFormat="false" ht="93.75" hidden="false" customHeight="true" outlineLevel="0" collapsed="false">
      <c r="A768" s="42" t="s">
        <v>424</v>
      </c>
      <c r="B768" s="43" t="n">
        <v>614</v>
      </c>
      <c r="C768" s="44" t="n">
        <v>4</v>
      </c>
      <c r="D768" s="44" t="n">
        <v>12</v>
      </c>
      <c r="E768" s="45" t="s">
        <v>1001</v>
      </c>
      <c r="F768" s="43" t="s">
        <v>425</v>
      </c>
      <c r="G768" s="46" t="n">
        <v>3365209.7</v>
      </c>
      <c r="H768" s="46" t="n">
        <v>3365209.7</v>
      </c>
      <c r="I768" s="46" t="n">
        <v>100</v>
      </c>
      <c r="J768" s="46" t="n">
        <v>1594930.95</v>
      </c>
      <c r="K768" s="46" t="n">
        <v>1584909.95</v>
      </c>
      <c r="L768" s="46" t="n">
        <v>99.3717</v>
      </c>
      <c r="M768" s="46" t="n">
        <f aca="false">G768+J768</f>
        <v>4960140.65</v>
      </c>
      <c r="N768" s="46" t="n">
        <v>4950119.65</v>
      </c>
      <c r="O768" s="47" t="n">
        <f aca="false">N768/M768*100</f>
        <v>99.7979694386287</v>
      </c>
    </row>
    <row r="769" customFormat="false" ht="37.5" hidden="false" customHeight="true" outlineLevel="0" collapsed="false">
      <c r="A769" s="42" t="s">
        <v>431</v>
      </c>
      <c r="B769" s="43" t="n">
        <v>614</v>
      </c>
      <c r="C769" s="44" t="n">
        <v>4</v>
      </c>
      <c r="D769" s="44" t="n">
        <v>12</v>
      </c>
      <c r="E769" s="45" t="s">
        <v>1001</v>
      </c>
      <c r="F769" s="43" t="s">
        <v>432</v>
      </c>
      <c r="G769" s="46" t="n">
        <v>468495.43</v>
      </c>
      <c r="H769" s="46" t="n">
        <v>468495.43</v>
      </c>
      <c r="I769" s="46" t="n">
        <v>100</v>
      </c>
      <c r="J769" s="46" t="n">
        <v>1028386.21</v>
      </c>
      <c r="K769" s="46" t="n">
        <v>504394.19</v>
      </c>
      <c r="L769" s="46" t="n">
        <v>49.04716</v>
      </c>
      <c r="M769" s="46" t="n">
        <f aca="false">G769+J769</f>
        <v>1496881.64</v>
      </c>
      <c r="N769" s="46" t="n">
        <v>972889.62</v>
      </c>
      <c r="O769" s="47" t="n">
        <f aca="false">N769/M769*100</f>
        <v>64.9944253441441</v>
      </c>
    </row>
    <row r="770" customFormat="false" ht="19.5" hidden="false" customHeight="true" outlineLevel="0" collapsed="false">
      <c r="A770" s="42" t="s">
        <v>509</v>
      </c>
      <c r="B770" s="43" t="n">
        <v>614</v>
      </c>
      <c r="C770" s="44" t="n">
        <v>4</v>
      </c>
      <c r="D770" s="44" t="n">
        <v>12</v>
      </c>
      <c r="E770" s="45" t="s">
        <v>1001</v>
      </c>
      <c r="F770" s="43" t="s">
        <v>510</v>
      </c>
      <c r="G770" s="46" t="n">
        <v>3172.26</v>
      </c>
      <c r="H770" s="46" t="n">
        <v>3172.26</v>
      </c>
      <c r="I770" s="46" t="n">
        <v>100</v>
      </c>
      <c r="J770" s="46" t="n">
        <v>0</v>
      </c>
      <c r="K770" s="46" t="n">
        <v>0</v>
      </c>
      <c r="L770" s="46" t="n">
        <v>0</v>
      </c>
      <c r="M770" s="46" t="n">
        <f aca="false">G770+J770</f>
        <v>3172.26</v>
      </c>
      <c r="N770" s="46" t="n">
        <v>3172.26</v>
      </c>
      <c r="O770" s="47" t="n">
        <f aca="false">N770/M770*100</f>
        <v>100</v>
      </c>
    </row>
    <row r="771" customFormat="false" ht="12.8" hidden="false" customHeight="false" outlineLevel="0" collapsed="false">
      <c r="A771" s="42" t="s">
        <v>449</v>
      </c>
      <c r="B771" s="43" t="n">
        <v>614</v>
      </c>
      <c r="C771" s="44" t="n">
        <v>4</v>
      </c>
      <c r="D771" s="44" t="n">
        <v>12</v>
      </c>
      <c r="E771" s="45" t="s">
        <v>1001</v>
      </c>
      <c r="F771" s="43" t="s">
        <v>450</v>
      </c>
      <c r="G771" s="46" t="n">
        <v>174721</v>
      </c>
      <c r="H771" s="46" t="n">
        <v>174721</v>
      </c>
      <c r="I771" s="46" t="n">
        <v>100</v>
      </c>
      <c r="J771" s="46" t="n">
        <v>102565.68</v>
      </c>
      <c r="K771" s="46" t="n">
        <v>102565.68</v>
      </c>
      <c r="L771" s="46" t="n">
        <v>100</v>
      </c>
      <c r="M771" s="46" t="n">
        <f aca="false">G771+J771</f>
        <v>277286.68</v>
      </c>
      <c r="N771" s="46" t="n">
        <v>277286.68</v>
      </c>
      <c r="O771" s="47" t="n">
        <f aca="false">N771/M771*100</f>
        <v>100</v>
      </c>
    </row>
    <row r="772" customFormat="false" ht="12.8" hidden="false" customHeight="false" outlineLevel="0" collapsed="false">
      <c r="A772" s="42" t="s">
        <v>586</v>
      </c>
      <c r="B772" s="43" t="n">
        <v>614</v>
      </c>
      <c r="C772" s="44" t="n">
        <v>5</v>
      </c>
      <c r="D772" s="44" t="n">
        <v>0</v>
      </c>
      <c r="E772" s="45"/>
      <c r="F772" s="43"/>
      <c r="G772" s="46" t="n">
        <v>13456282.01</v>
      </c>
      <c r="H772" s="46" t="n">
        <v>13456282.01</v>
      </c>
      <c r="I772" s="46" t="n">
        <v>100</v>
      </c>
      <c r="J772" s="46" t="n">
        <v>61417959.32</v>
      </c>
      <c r="K772" s="46" t="n">
        <v>32985535.68</v>
      </c>
      <c r="L772" s="46" t="n">
        <v>53.70666</v>
      </c>
      <c r="M772" s="46" t="n">
        <f aca="false">G772+J772</f>
        <v>74874241.33</v>
      </c>
      <c r="N772" s="46" t="n">
        <v>46441817.69</v>
      </c>
      <c r="O772" s="47" t="n">
        <f aca="false">N772/M772*100</f>
        <v>62.0264284018756</v>
      </c>
    </row>
    <row r="773" customFormat="false" ht="12.8" hidden="false" customHeight="false" outlineLevel="0" collapsed="false">
      <c r="A773" s="42" t="s">
        <v>587</v>
      </c>
      <c r="B773" s="43" t="n">
        <v>614</v>
      </c>
      <c r="C773" s="44" t="n">
        <v>5</v>
      </c>
      <c r="D773" s="44" t="n">
        <v>3</v>
      </c>
      <c r="E773" s="45"/>
      <c r="F773" s="43"/>
      <c r="G773" s="46" t="n">
        <v>10272490.08</v>
      </c>
      <c r="H773" s="46" t="n">
        <v>10272490.08</v>
      </c>
      <c r="I773" s="46" t="n">
        <v>100</v>
      </c>
      <c r="J773" s="46" t="n">
        <v>59687420.93</v>
      </c>
      <c r="K773" s="46" t="n">
        <v>31267635.5</v>
      </c>
      <c r="L773" s="46" t="n">
        <v>52.38564</v>
      </c>
      <c r="M773" s="46" t="n">
        <f aca="false">G773+J773</f>
        <v>69959911.01</v>
      </c>
      <c r="N773" s="46" t="n">
        <v>41540125.58</v>
      </c>
      <c r="O773" s="47" t="n">
        <f aca="false">N773/M773*100</f>
        <v>59.3770417661942</v>
      </c>
    </row>
    <row r="774" customFormat="false" ht="39.75" hidden="false" customHeight="true" outlineLevel="0" collapsed="false">
      <c r="A774" s="42" t="s">
        <v>961</v>
      </c>
      <c r="B774" s="43" t="n">
        <v>614</v>
      </c>
      <c r="C774" s="44" t="n">
        <v>5</v>
      </c>
      <c r="D774" s="44" t="n">
        <v>3</v>
      </c>
      <c r="E774" s="45" t="s">
        <v>962</v>
      </c>
      <c r="F774" s="43"/>
      <c r="G774" s="46" t="n">
        <v>278000</v>
      </c>
      <c r="H774" s="46" t="n">
        <v>278000</v>
      </c>
      <c r="I774" s="46" t="n">
        <v>100</v>
      </c>
      <c r="J774" s="46" t="n">
        <v>3625000</v>
      </c>
      <c r="K774" s="46" t="n">
        <v>3600000</v>
      </c>
      <c r="L774" s="46" t="n">
        <v>99.31034</v>
      </c>
      <c r="M774" s="46" t="n">
        <f aca="false">G774+J774</f>
        <v>3903000</v>
      </c>
      <c r="N774" s="46" t="n">
        <v>3878000</v>
      </c>
      <c r="O774" s="47" t="n">
        <f aca="false">N774/M774*100</f>
        <v>99.3594670766077</v>
      </c>
    </row>
    <row r="775" customFormat="false" ht="56.25" hidden="false" customHeight="true" outlineLevel="0" collapsed="false">
      <c r="A775" s="42" t="s">
        <v>963</v>
      </c>
      <c r="B775" s="43" t="n">
        <v>614</v>
      </c>
      <c r="C775" s="44" t="n">
        <v>5</v>
      </c>
      <c r="D775" s="44" t="n">
        <v>3</v>
      </c>
      <c r="E775" s="45" t="s">
        <v>964</v>
      </c>
      <c r="F775" s="43"/>
      <c r="G775" s="46" t="n">
        <v>278000</v>
      </c>
      <c r="H775" s="46" t="n">
        <v>278000</v>
      </c>
      <c r="I775" s="46" t="n">
        <v>100</v>
      </c>
      <c r="J775" s="46" t="n">
        <v>3625000</v>
      </c>
      <c r="K775" s="46" t="n">
        <v>3600000</v>
      </c>
      <c r="L775" s="46" t="n">
        <v>99.31034</v>
      </c>
      <c r="M775" s="46" t="n">
        <f aca="false">G775+J775</f>
        <v>3903000</v>
      </c>
      <c r="N775" s="46" t="n">
        <v>3878000</v>
      </c>
      <c r="O775" s="47" t="n">
        <f aca="false">N775/M775*100</f>
        <v>99.3594670766077</v>
      </c>
    </row>
    <row r="776" customFormat="false" ht="60" hidden="false" customHeight="true" outlineLevel="0" collapsed="false">
      <c r="A776" s="42" t="s">
        <v>965</v>
      </c>
      <c r="B776" s="43" t="n">
        <v>614</v>
      </c>
      <c r="C776" s="44" t="n">
        <v>5</v>
      </c>
      <c r="D776" s="44" t="n">
        <v>3</v>
      </c>
      <c r="E776" s="45" t="s">
        <v>966</v>
      </c>
      <c r="F776" s="43"/>
      <c r="G776" s="46" t="n">
        <v>278000</v>
      </c>
      <c r="H776" s="46" t="n">
        <v>278000</v>
      </c>
      <c r="I776" s="46" t="n">
        <v>100</v>
      </c>
      <c r="J776" s="46" t="n">
        <v>3600000</v>
      </c>
      <c r="K776" s="46" t="n">
        <v>3600000</v>
      </c>
      <c r="L776" s="46" t="n">
        <v>100</v>
      </c>
      <c r="M776" s="46" t="n">
        <f aca="false">G776+J776</f>
        <v>3878000</v>
      </c>
      <c r="N776" s="46" t="n">
        <v>3878000</v>
      </c>
      <c r="O776" s="47" t="n">
        <f aca="false">N776/M776*100</f>
        <v>100</v>
      </c>
    </row>
    <row r="777" customFormat="false" ht="37.5" hidden="false" customHeight="true" outlineLevel="0" collapsed="false">
      <c r="A777" s="42" t="s">
        <v>1002</v>
      </c>
      <c r="B777" s="43" t="n">
        <v>614</v>
      </c>
      <c r="C777" s="44" t="n">
        <v>5</v>
      </c>
      <c r="D777" s="44" t="n">
        <v>3</v>
      </c>
      <c r="E777" s="45" t="s">
        <v>1003</v>
      </c>
      <c r="F777" s="43"/>
      <c r="G777" s="46" t="n">
        <v>278000</v>
      </c>
      <c r="H777" s="46" t="n">
        <v>278000</v>
      </c>
      <c r="I777" s="46" t="n">
        <v>100</v>
      </c>
      <c r="J777" s="46" t="n">
        <v>3600000</v>
      </c>
      <c r="K777" s="46" t="n">
        <v>3600000</v>
      </c>
      <c r="L777" s="46" t="n">
        <v>100</v>
      </c>
      <c r="M777" s="46" t="n">
        <f aca="false">G777+J777</f>
        <v>3878000</v>
      </c>
      <c r="N777" s="46" t="n">
        <v>3878000</v>
      </c>
      <c r="O777" s="47" t="n">
        <f aca="false">N777/M777*100</f>
        <v>100</v>
      </c>
    </row>
    <row r="778" customFormat="false" ht="37.5" hidden="false" customHeight="true" outlineLevel="0" collapsed="false">
      <c r="A778" s="42" t="s">
        <v>431</v>
      </c>
      <c r="B778" s="43" t="n">
        <v>614</v>
      </c>
      <c r="C778" s="44" t="n">
        <v>5</v>
      </c>
      <c r="D778" s="44" t="n">
        <v>3</v>
      </c>
      <c r="E778" s="45" t="s">
        <v>1003</v>
      </c>
      <c r="F778" s="43" t="s">
        <v>432</v>
      </c>
      <c r="G778" s="46" t="n">
        <v>278000</v>
      </c>
      <c r="H778" s="46" t="n">
        <v>278000</v>
      </c>
      <c r="I778" s="46" t="n">
        <v>100</v>
      </c>
      <c r="J778" s="46" t="n">
        <v>3600000</v>
      </c>
      <c r="K778" s="46" t="n">
        <v>3600000</v>
      </c>
      <c r="L778" s="46" t="n">
        <v>100</v>
      </c>
      <c r="M778" s="46" t="n">
        <f aca="false">G778+J778</f>
        <v>3878000</v>
      </c>
      <c r="N778" s="46" t="n">
        <v>3878000</v>
      </c>
      <c r="O778" s="47" t="n">
        <f aca="false">N778/M778*100</f>
        <v>100</v>
      </c>
    </row>
    <row r="779" customFormat="false" ht="37.5" hidden="false" customHeight="true" outlineLevel="0" collapsed="false">
      <c r="A779" s="42" t="s">
        <v>1004</v>
      </c>
      <c r="B779" s="43" t="n">
        <v>614</v>
      </c>
      <c r="C779" s="44" t="n">
        <v>5</v>
      </c>
      <c r="D779" s="44" t="n">
        <v>3</v>
      </c>
      <c r="E779" s="45" t="s">
        <v>1005</v>
      </c>
      <c r="F779" s="43"/>
      <c r="G779" s="46" t="n">
        <v>0</v>
      </c>
      <c r="H779" s="46" t="n">
        <v>0</v>
      </c>
      <c r="I779" s="46" t="n">
        <v>0</v>
      </c>
      <c r="J779" s="46" t="n">
        <v>25000</v>
      </c>
      <c r="K779" s="46" t="n">
        <v>0</v>
      </c>
      <c r="L779" s="46" t="n">
        <v>0</v>
      </c>
      <c r="M779" s="46" t="n">
        <f aca="false">G779+J779</f>
        <v>25000</v>
      </c>
      <c r="N779" s="46" t="n">
        <v>0</v>
      </c>
      <c r="O779" s="47" t="n">
        <f aca="false">N779/M779*100</f>
        <v>0</v>
      </c>
    </row>
    <row r="780" customFormat="false" ht="37.5" hidden="false" customHeight="true" outlineLevel="0" collapsed="false">
      <c r="A780" s="42" t="s">
        <v>1006</v>
      </c>
      <c r="B780" s="43" t="n">
        <v>614</v>
      </c>
      <c r="C780" s="44" t="n">
        <v>5</v>
      </c>
      <c r="D780" s="44" t="n">
        <v>3</v>
      </c>
      <c r="E780" s="45" t="s">
        <v>1007</v>
      </c>
      <c r="F780" s="43"/>
      <c r="G780" s="46" t="n">
        <v>0</v>
      </c>
      <c r="H780" s="46" t="n">
        <v>0</v>
      </c>
      <c r="I780" s="46" t="n">
        <v>0</v>
      </c>
      <c r="J780" s="46" t="n">
        <v>25000</v>
      </c>
      <c r="K780" s="46" t="n">
        <v>0</v>
      </c>
      <c r="L780" s="46" t="n">
        <v>0</v>
      </c>
      <c r="M780" s="46" t="n">
        <f aca="false">G780+J780</f>
        <v>25000</v>
      </c>
      <c r="N780" s="46" t="n">
        <v>0</v>
      </c>
      <c r="O780" s="47" t="n">
        <f aca="false">N780/M780*100</f>
        <v>0</v>
      </c>
    </row>
    <row r="781" customFormat="false" ht="37.5" hidden="false" customHeight="true" outlineLevel="0" collapsed="false">
      <c r="A781" s="42" t="s">
        <v>431</v>
      </c>
      <c r="B781" s="43" t="n">
        <v>614</v>
      </c>
      <c r="C781" s="44" t="n">
        <v>5</v>
      </c>
      <c r="D781" s="44" t="n">
        <v>3</v>
      </c>
      <c r="E781" s="45" t="s">
        <v>1007</v>
      </c>
      <c r="F781" s="43" t="s">
        <v>432</v>
      </c>
      <c r="G781" s="46" t="n">
        <v>0</v>
      </c>
      <c r="H781" s="46" t="n">
        <v>0</v>
      </c>
      <c r="I781" s="46" t="n">
        <v>0</v>
      </c>
      <c r="J781" s="46" t="n">
        <v>25000</v>
      </c>
      <c r="K781" s="46" t="n">
        <v>0</v>
      </c>
      <c r="L781" s="46" t="n">
        <v>0</v>
      </c>
      <c r="M781" s="46" t="n">
        <f aca="false">G781+J781</f>
        <v>25000</v>
      </c>
      <c r="N781" s="46" t="n">
        <v>0</v>
      </c>
      <c r="O781" s="47" t="n">
        <f aca="false">N781/M781*100</f>
        <v>0</v>
      </c>
    </row>
    <row r="782" customFormat="false" ht="75" hidden="false" customHeight="true" outlineLevel="0" collapsed="false">
      <c r="A782" s="42" t="s">
        <v>527</v>
      </c>
      <c r="B782" s="43" t="n">
        <v>614</v>
      </c>
      <c r="C782" s="44" t="n">
        <v>5</v>
      </c>
      <c r="D782" s="44" t="n">
        <v>3</v>
      </c>
      <c r="E782" s="45" t="s">
        <v>528</v>
      </c>
      <c r="F782" s="43"/>
      <c r="G782" s="46" t="n">
        <v>9994490.08</v>
      </c>
      <c r="H782" s="46" t="n">
        <v>9994490.08</v>
      </c>
      <c r="I782" s="46" t="n">
        <v>100</v>
      </c>
      <c r="J782" s="46" t="n">
        <v>56062420.93</v>
      </c>
      <c r="K782" s="46" t="n">
        <v>27667635.5</v>
      </c>
      <c r="L782" s="46" t="n">
        <v>49.35148</v>
      </c>
      <c r="M782" s="46" t="n">
        <f aca="false">G782+J782</f>
        <v>66056911.01</v>
      </c>
      <c r="N782" s="46" t="n">
        <v>37662125.58</v>
      </c>
      <c r="O782" s="47" t="n">
        <f aca="false">N782/M782*100</f>
        <v>57.0146635744117</v>
      </c>
    </row>
    <row r="783" customFormat="false" ht="37.5" hidden="false" customHeight="true" outlineLevel="0" collapsed="false">
      <c r="A783" s="42" t="s">
        <v>588</v>
      </c>
      <c r="B783" s="43" t="n">
        <v>614</v>
      </c>
      <c r="C783" s="44" t="n">
        <v>5</v>
      </c>
      <c r="D783" s="44" t="n">
        <v>3</v>
      </c>
      <c r="E783" s="45" t="s">
        <v>589</v>
      </c>
      <c r="F783" s="43"/>
      <c r="G783" s="46" t="n">
        <v>479438.52</v>
      </c>
      <c r="H783" s="46" t="n">
        <v>479438.52</v>
      </c>
      <c r="I783" s="46" t="n">
        <v>100</v>
      </c>
      <c r="J783" s="46" t="n">
        <v>51892284.57</v>
      </c>
      <c r="K783" s="46" t="n">
        <v>23903698.5</v>
      </c>
      <c r="L783" s="46" t="n">
        <v>46.06407</v>
      </c>
      <c r="M783" s="46" t="n">
        <f aca="false">G783+J783</f>
        <v>52371723.09</v>
      </c>
      <c r="N783" s="46" t="n">
        <v>24383137.02</v>
      </c>
      <c r="O783" s="47" t="n">
        <f aca="false">N783/M783*100</f>
        <v>46.5578285024114</v>
      </c>
    </row>
    <row r="784" customFormat="false" ht="37.5" hidden="false" customHeight="true" outlineLevel="0" collapsed="false">
      <c r="A784" s="42" t="s">
        <v>590</v>
      </c>
      <c r="B784" s="43" t="n">
        <v>614</v>
      </c>
      <c r="C784" s="44" t="n">
        <v>5</v>
      </c>
      <c r="D784" s="44" t="n">
        <v>3</v>
      </c>
      <c r="E784" s="45" t="s">
        <v>591</v>
      </c>
      <c r="F784" s="43"/>
      <c r="G784" s="46" t="n">
        <v>0</v>
      </c>
      <c r="H784" s="46" t="n">
        <v>0</v>
      </c>
      <c r="I784" s="46" t="n">
        <v>0</v>
      </c>
      <c r="J784" s="46" t="n">
        <v>29129.28</v>
      </c>
      <c r="K784" s="46" t="n">
        <v>29129.28</v>
      </c>
      <c r="L784" s="46" t="n">
        <v>100</v>
      </c>
      <c r="M784" s="46" t="n">
        <f aca="false">G784+J784</f>
        <v>29129.28</v>
      </c>
      <c r="N784" s="46" t="n">
        <v>29129.28</v>
      </c>
      <c r="O784" s="47" t="n">
        <f aca="false">N784/M784*100</f>
        <v>100</v>
      </c>
    </row>
    <row r="785" customFormat="false" ht="37.5" hidden="false" customHeight="true" outlineLevel="0" collapsed="false">
      <c r="A785" s="42" t="s">
        <v>592</v>
      </c>
      <c r="B785" s="43" t="n">
        <v>614</v>
      </c>
      <c r="C785" s="44" t="n">
        <v>5</v>
      </c>
      <c r="D785" s="44" t="n">
        <v>3</v>
      </c>
      <c r="E785" s="45" t="s">
        <v>593</v>
      </c>
      <c r="F785" s="43"/>
      <c r="G785" s="46" t="n">
        <v>0</v>
      </c>
      <c r="H785" s="46" t="n">
        <v>0</v>
      </c>
      <c r="I785" s="46" t="n">
        <v>0</v>
      </c>
      <c r="J785" s="46" t="n">
        <v>29129.28</v>
      </c>
      <c r="K785" s="46" t="n">
        <v>29129.28</v>
      </c>
      <c r="L785" s="46" t="n">
        <v>100</v>
      </c>
      <c r="M785" s="46" t="n">
        <f aca="false">G785+J785</f>
        <v>29129.28</v>
      </c>
      <c r="N785" s="46" t="n">
        <v>29129.28</v>
      </c>
      <c r="O785" s="47" t="n">
        <f aca="false">N785/M785*100</f>
        <v>100</v>
      </c>
    </row>
    <row r="786" customFormat="false" ht="37.5" hidden="false" customHeight="true" outlineLevel="0" collapsed="false">
      <c r="A786" s="42" t="s">
        <v>431</v>
      </c>
      <c r="B786" s="43" t="n">
        <v>614</v>
      </c>
      <c r="C786" s="44" t="n">
        <v>5</v>
      </c>
      <c r="D786" s="44" t="n">
        <v>3</v>
      </c>
      <c r="E786" s="45" t="s">
        <v>593</v>
      </c>
      <c r="F786" s="43" t="s">
        <v>432</v>
      </c>
      <c r="G786" s="46" t="n">
        <v>0</v>
      </c>
      <c r="H786" s="46" t="n">
        <v>0</v>
      </c>
      <c r="I786" s="46" t="n">
        <v>0</v>
      </c>
      <c r="J786" s="46" t="n">
        <v>29129.28</v>
      </c>
      <c r="K786" s="46" t="n">
        <v>29129.28</v>
      </c>
      <c r="L786" s="46" t="n">
        <v>100</v>
      </c>
      <c r="M786" s="46" t="n">
        <f aca="false">G786+J786</f>
        <v>29129.28</v>
      </c>
      <c r="N786" s="46" t="n">
        <v>29129.28</v>
      </c>
      <c r="O786" s="47" t="n">
        <f aca="false">N786/M786*100</f>
        <v>100</v>
      </c>
    </row>
    <row r="787" customFormat="false" ht="37.5" hidden="false" customHeight="true" outlineLevel="0" collapsed="false">
      <c r="A787" s="42" t="s">
        <v>1008</v>
      </c>
      <c r="B787" s="43" t="n">
        <v>614</v>
      </c>
      <c r="C787" s="44" t="n">
        <v>5</v>
      </c>
      <c r="D787" s="44" t="n">
        <v>3</v>
      </c>
      <c r="E787" s="45" t="s">
        <v>1009</v>
      </c>
      <c r="F787" s="43"/>
      <c r="G787" s="46" t="n">
        <v>0</v>
      </c>
      <c r="H787" s="46" t="n">
        <v>0</v>
      </c>
      <c r="I787" s="46" t="n">
        <v>0</v>
      </c>
      <c r="J787" s="46" t="n">
        <v>27982533.34</v>
      </c>
      <c r="K787" s="46" t="n">
        <v>0</v>
      </c>
      <c r="L787" s="46" t="n">
        <v>0</v>
      </c>
      <c r="M787" s="46" t="n">
        <f aca="false">G787+J787</f>
        <v>27982533.34</v>
      </c>
      <c r="N787" s="46" t="n">
        <v>0</v>
      </c>
      <c r="O787" s="47" t="n">
        <f aca="false">N787/M787*100</f>
        <v>0</v>
      </c>
    </row>
    <row r="788" customFormat="false" ht="56.25" hidden="false" customHeight="true" outlineLevel="0" collapsed="false">
      <c r="A788" s="42" t="s">
        <v>1010</v>
      </c>
      <c r="B788" s="43" t="n">
        <v>614</v>
      </c>
      <c r="C788" s="44" t="n">
        <v>5</v>
      </c>
      <c r="D788" s="44" t="n">
        <v>3</v>
      </c>
      <c r="E788" s="45" t="s">
        <v>1011</v>
      </c>
      <c r="F788" s="43"/>
      <c r="G788" s="46" t="n">
        <v>0</v>
      </c>
      <c r="H788" s="46" t="n">
        <v>0</v>
      </c>
      <c r="I788" s="46" t="n">
        <v>0</v>
      </c>
      <c r="J788" s="46" t="n">
        <v>27982533.34</v>
      </c>
      <c r="K788" s="46" t="n">
        <v>0</v>
      </c>
      <c r="L788" s="46" t="n">
        <v>0</v>
      </c>
      <c r="M788" s="46" t="n">
        <f aca="false">G788+J788</f>
        <v>27982533.34</v>
      </c>
      <c r="N788" s="46" t="n">
        <v>0</v>
      </c>
      <c r="O788" s="47" t="n">
        <f aca="false">N788/M788*100</f>
        <v>0</v>
      </c>
    </row>
    <row r="789" customFormat="false" ht="37.5" hidden="false" customHeight="true" outlineLevel="0" collapsed="false">
      <c r="A789" s="42" t="s">
        <v>431</v>
      </c>
      <c r="B789" s="43" t="n">
        <v>614</v>
      </c>
      <c r="C789" s="44" t="n">
        <v>5</v>
      </c>
      <c r="D789" s="44" t="n">
        <v>3</v>
      </c>
      <c r="E789" s="45" t="s">
        <v>1011</v>
      </c>
      <c r="F789" s="43" t="s">
        <v>432</v>
      </c>
      <c r="G789" s="46" t="n">
        <v>0</v>
      </c>
      <c r="H789" s="46" t="n">
        <v>0</v>
      </c>
      <c r="I789" s="46" t="n">
        <v>0</v>
      </c>
      <c r="J789" s="46" t="n">
        <v>27982533.34</v>
      </c>
      <c r="K789" s="46" t="n">
        <v>0</v>
      </c>
      <c r="L789" s="46" t="n">
        <v>0</v>
      </c>
      <c r="M789" s="46" t="n">
        <f aca="false">G789+J789</f>
        <v>27982533.34</v>
      </c>
      <c r="N789" s="46" t="n">
        <v>0</v>
      </c>
      <c r="O789" s="47" t="n">
        <f aca="false">N789/M789*100</f>
        <v>0</v>
      </c>
    </row>
    <row r="790" customFormat="false" ht="37.5" hidden="false" customHeight="true" outlineLevel="0" collapsed="false">
      <c r="A790" s="42" t="s">
        <v>1012</v>
      </c>
      <c r="B790" s="43" t="n">
        <v>614</v>
      </c>
      <c r="C790" s="44" t="n">
        <v>5</v>
      </c>
      <c r="D790" s="44" t="n">
        <v>3</v>
      </c>
      <c r="E790" s="45" t="s">
        <v>1013</v>
      </c>
      <c r="F790" s="43"/>
      <c r="G790" s="46" t="n">
        <v>479438.52</v>
      </c>
      <c r="H790" s="46" t="n">
        <v>479438.52</v>
      </c>
      <c r="I790" s="46" t="n">
        <v>100</v>
      </c>
      <c r="J790" s="46" t="n">
        <v>303561.48</v>
      </c>
      <c r="K790" s="46" t="n">
        <v>303431.15</v>
      </c>
      <c r="L790" s="46" t="n">
        <v>99.95707</v>
      </c>
      <c r="M790" s="46" t="n">
        <f aca="false">G790+J790</f>
        <v>783000</v>
      </c>
      <c r="N790" s="46" t="n">
        <v>782869.67</v>
      </c>
      <c r="O790" s="47" t="n">
        <f aca="false">N790/M790*100</f>
        <v>99.9833550446999</v>
      </c>
    </row>
    <row r="791" customFormat="false" ht="37.5" hidden="false" customHeight="true" outlineLevel="0" collapsed="false">
      <c r="A791" s="42" t="s">
        <v>1014</v>
      </c>
      <c r="B791" s="43" t="n">
        <v>614</v>
      </c>
      <c r="C791" s="44" t="n">
        <v>5</v>
      </c>
      <c r="D791" s="44" t="n">
        <v>3</v>
      </c>
      <c r="E791" s="45" t="s">
        <v>1015</v>
      </c>
      <c r="F791" s="43"/>
      <c r="G791" s="46" t="n">
        <v>479438.52</v>
      </c>
      <c r="H791" s="46" t="n">
        <v>479438.52</v>
      </c>
      <c r="I791" s="46" t="n">
        <v>100</v>
      </c>
      <c r="J791" s="46" t="n">
        <v>303561.48</v>
      </c>
      <c r="K791" s="46" t="n">
        <v>303431.15</v>
      </c>
      <c r="L791" s="46" t="n">
        <v>99.95707</v>
      </c>
      <c r="M791" s="46" t="n">
        <f aca="false">G791+J791</f>
        <v>783000</v>
      </c>
      <c r="N791" s="46" t="n">
        <v>782869.67</v>
      </c>
      <c r="O791" s="47" t="n">
        <f aca="false">N791/M791*100</f>
        <v>99.9833550446999</v>
      </c>
    </row>
    <row r="792" customFormat="false" ht="37.5" hidden="false" customHeight="true" outlineLevel="0" collapsed="false">
      <c r="A792" s="42" t="s">
        <v>431</v>
      </c>
      <c r="B792" s="43" t="n">
        <v>614</v>
      </c>
      <c r="C792" s="44" t="n">
        <v>5</v>
      </c>
      <c r="D792" s="44" t="n">
        <v>3</v>
      </c>
      <c r="E792" s="45" t="s">
        <v>1015</v>
      </c>
      <c r="F792" s="43" t="s">
        <v>432</v>
      </c>
      <c r="G792" s="46" t="n">
        <v>479438.52</v>
      </c>
      <c r="H792" s="46" t="n">
        <v>479438.52</v>
      </c>
      <c r="I792" s="46" t="n">
        <v>100</v>
      </c>
      <c r="J792" s="46" t="n">
        <v>303561.48</v>
      </c>
      <c r="K792" s="46" t="n">
        <v>303431.15</v>
      </c>
      <c r="L792" s="46" t="n">
        <v>99.95707</v>
      </c>
      <c r="M792" s="46" t="n">
        <f aca="false">G792+J792</f>
        <v>783000</v>
      </c>
      <c r="N792" s="46" t="n">
        <v>782869.67</v>
      </c>
      <c r="O792" s="47" t="n">
        <f aca="false">N792/M792*100</f>
        <v>99.9833550446999</v>
      </c>
    </row>
    <row r="793" customFormat="false" ht="37.5" hidden="false" customHeight="true" outlineLevel="0" collapsed="false">
      <c r="A793" s="42" t="s">
        <v>1016</v>
      </c>
      <c r="B793" s="43" t="n">
        <v>614</v>
      </c>
      <c r="C793" s="44" t="n">
        <v>5</v>
      </c>
      <c r="D793" s="44" t="n">
        <v>3</v>
      </c>
      <c r="E793" s="45" t="s">
        <v>1017</v>
      </c>
      <c r="F793" s="43"/>
      <c r="G793" s="46" t="n">
        <v>0</v>
      </c>
      <c r="H793" s="46" t="n">
        <v>0</v>
      </c>
      <c r="I793" s="46" t="n">
        <v>0</v>
      </c>
      <c r="J793" s="46" t="n">
        <v>23577060.47</v>
      </c>
      <c r="K793" s="46" t="n">
        <v>23571138.07</v>
      </c>
      <c r="L793" s="46" t="n">
        <v>99.97488</v>
      </c>
      <c r="M793" s="46" t="n">
        <f aca="false">G793+J793</f>
        <v>23577060.47</v>
      </c>
      <c r="N793" s="46" t="n">
        <v>23571138.07</v>
      </c>
      <c r="O793" s="47" t="n">
        <f aca="false">N793/M793*100</f>
        <v>99.9748806684042</v>
      </c>
    </row>
    <row r="794" customFormat="false" ht="42.75" hidden="false" customHeight="true" outlineLevel="0" collapsed="false">
      <c r="A794" s="42" t="s">
        <v>1018</v>
      </c>
      <c r="B794" s="43" t="n">
        <v>614</v>
      </c>
      <c r="C794" s="44" t="n">
        <v>5</v>
      </c>
      <c r="D794" s="44" t="n">
        <v>3</v>
      </c>
      <c r="E794" s="45" t="s">
        <v>1019</v>
      </c>
      <c r="F794" s="43"/>
      <c r="G794" s="46" t="n">
        <v>0</v>
      </c>
      <c r="H794" s="46" t="n">
        <v>0</v>
      </c>
      <c r="I794" s="46" t="n">
        <v>0</v>
      </c>
      <c r="J794" s="46" t="n">
        <v>23577060.47</v>
      </c>
      <c r="K794" s="46" t="n">
        <v>23571138.07</v>
      </c>
      <c r="L794" s="46" t="n">
        <v>99.97488</v>
      </c>
      <c r="M794" s="46" t="n">
        <f aca="false">G794+J794</f>
        <v>23577060.47</v>
      </c>
      <c r="N794" s="46" t="n">
        <v>23571138.07</v>
      </c>
      <c r="O794" s="47" t="n">
        <f aca="false">N794/M794*100</f>
        <v>99.9748806684042</v>
      </c>
    </row>
    <row r="795" customFormat="false" ht="37.5" hidden="false" customHeight="true" outlineLevel="0" collapsed="false">
      <c r="A795" s="42" t="s">
        <v>431</v>
      </c>
      <c r="B795" s="43" t="n">
        <v>614</v>
      </c>
      <c r="C795" s="44" t="n">
        <v>5</v>
      </c>
      <c r="D795" s="44" t="n">
        <v>3</v>
      </c>
      <c r="E795" s="45" t="s">
        <v>1019</v>
      </c>
      <c r="F795" s="43" t="s">
        <v>432</v>
      </c>
      <c r="G795" s="46" t="n">
        <v>0</v>
      </c>
      <c r="H795" s="46" t="n">
        <v>0</v>
      </c>
      <c r="I795" s="46" t="n">
        <v>0</v>
      </c>
      <c r="J795" s="46" t="n">
        <v>23577060.47</v>
      </c>
      <c r="K795" s="46" t="n">
        <v>23571138.07</v>
      </c>
      <c r="L795" s="46" t="n">
        <v>99.97488</v>
      </c>
      <c r="M795" s="46" t="n">
        <f aca="false">G795+J795</f>
        <v>23577060.47</v>
      </c>
      <c r="N795" s="46" t="n">
        <v>23571138.07</v>
      </c>
      <c r="O795" s="47" t="n">
        <f aca="false">N795/M795*100</f>
        <v>99.9748806684042</v>
      </c>
    </row>
    <row r="796" customFormat="false" ht="19.5" hidden="false" customHeight="true" outlineLevel="0" collapsed="false">
      <c r="A796" s="42" t="s">
        <v>1020</v>
      </c>
      <c r="B796" s="43" t="n">
        <v>614</v>
      </c>
      <c r="C796" s="44" t="n">
        <v>5</v>
      </c>
      <c r="D796" s="44" t="n">
        <v>3</v>
      </c>
      <c r="E796" s="45" t="s">
        <v>1021</v>
      </c>
      <c r="F796" s="43"/>
      <c r="G796" s="46" t="n">
        <v>2380208</v>
      </c>
      <c r="H796" s="46" t="n">
        <v>2380208</v>
      </c>
      <c r="I796" s="46" t="n">
        <v>100</v>
      </c>
      <c r="J796" s="46" t="n">
        <v>0</v>
      </c>
      <c r="K796" s="46" t="n">
        <v>0</v>
      </c>
      <c r="L796" s="46" t="n">
        <v>0</v>
      </c>
      <c r="M796" s="46" t="n">
        <f aca="false">G796+J796</f>
        <v>2380208</v>
      </c>
      <c r="N796" s="46" t="n">
        <v>2380208</v>
      </c>
      <c r="O796" s="47" t="n">
        <f aca="false">N796/M796*100</f>
        <v>100</v>
      </c>
    </row>
    <row r="797" customFormat="false" ht="37.5" hidden="false" customHeight="true" outlineLevel="0" collapsed="false">
      <c r="A797" s="42" t="s">
        <v>1022</v>
      </c>
      <c r="B797" s="43" t="n">
        <v>614</v>
      </c>
      <c r="C797" s="44" t="n">
        <v>5</v>
      </c>
      <c r="D797" s="44" t="n">
        <v>3</v>
      </c>
      <c r="E797" s="45" t="s">
        <v>1023</v>
      </c>
      <c r="F797" s="43"/>
      <c r="G797" s="46" t="n">
        <v>2380208</v>
      </c>
      <c r="H797" s="46" t="n">
        <v>2380208</v>
      </c>
      <c r="I797" s="46" t="n">
        <v>100</v>
      </c>
      <c r="J797" s="46" t="n">
        <v>0</v>
      </c>
      <c r="K797" s="46" t="n">
        <v>0</v>
      </c>
      <c r="L797" s="46" t="n">
        <v>0</v>
      </c>
      <c r="M797" s="46" t="n">
        <f aca="false">G797+J797</f>
        <v>2380208</v>
      </c>
      <c r="N797" s="46" t="n">
        <v>2380208</v>
      </c>
      <c r="O797" s="47" t="n">
        <f aca="false">N797/M797*100</f>
        <v>100</v>
      </c>
    </row>
    <row r="798" customFormat="false" ht="78" hidden="false" customHeight="true" outlineLevel="0" collapsed="false">
      <c r="A798" s="42" t="s">
        <v>1024</v>
      </c>
      <c r="B798" s="43" t="n">
        <v>614</v>
      </c>
      <c r="C798" s="44" t="n">
        <v>5</v>
      </c>
      <c r="D798" s="44" t="n">
        <v>3</v>
      </c>
      <c r="E798" s="45" t="s">
        <v>1025</v>
      </c>
      <c r="F798" s="43"/>
      <c r="G798" s="46" t="n">
        <v>220200</v>
      </c>
      <c r="H798" s="46" t="n">
        <v>220200</v>
      </c>
      <c r="I798" s="46" t="n">
        <v>100</v>
      </c>
      <c r="J798" s="46" t="n">
        <v>0</v>
      </c>
      <c r="K798" s="46" t="n">
        <v>0</v>
      </c>
      <c r="L798" s="46" t="n">
        <v>0</v>
      </c>
      <c r="M798" s="46" t="n">
        <f aca="false">G798+J798</f>
        <v>220200</v>
      </c>
      <c r="N798" s="46" t="n">
        <v>220200</v>
      </c>
      <c r="O798" s="47" t="n">
        <f aca="false">N798/M798*100</f>
        <v>100</v>
      </c>
    </row>
    <row r="799" customFormat="false" ht="37.5" hidden="false" customHeight="true" outlineLevel="0" collapsed="false">
      <c r="A799" s="42" t="s">
        <v>431</v>
      </c>
      <c r="B799" s="43" t="n">
        <v>614</v>
      </c>
      <c r="C799" s="44" t="n">
        <v>5</v>
      </c>
      <c r="D799" s="44" t="n">
        <v>3</v>
      </c>
      <c r="E799" s="45" t="s">
        <v>1025</v>
      </c>
      <c r="F799" s="43" t="s">
        <v>432</v>
      </c>
      <c r="G799" s="46" t="n">
        <v>220200</v>
      </c>
      <c r="H799" s="46" t="n">
        <v>220200</v>
      </c>
      <c r="I799" s="46" t="n">
        <v>100</v>
      </c>
      <c r="J799" s="46" t="n">
        <v>0</v>
      </c>
      <c r="K799" s="46" t="n">
        <v>0</v>
      </c>
      <c r="L799" s="46" t="n">
        <v>0</v>
      </c>
      <c r="M799" s="46" t="n">
        <f aca="false">G799+J799</f>
        <v>220200</v>
      </c>
      <c r="N799" s="46" t="n">
        <v>220200</v>
      </c>
      <c r="O799" s="47" t="n">
        <f aca="false">N799/M799*100</f>
        <v>100</v>
      </c>
    </row>
    <row r="800" customFormat="false" ht="75.75" hidden="false" customHeight="true" outlineLevel="0" collapsed="false">
      <c r="A800" s="42" t="s">
        <v>1024</v>
      </c>
      <c r="B800" s="43" t="n">
        <v>614</v>
      </c>
      <c r="C800" s="44" t="n">
        <v>5</v>
      </c>
      <c r="D800" s="44" t="n">
        <v>3</v>
      </c>
      <c r="E800" s="45" t="s">
        <v>1026</v>
      </c>
      <c r="F800" s="43"/>
      <c r="G800" s="46" t="n">
        <v>2160008</v>
      </c>
      <c r="H800" s="46" t="n">
        <v>2160008</v>
      </c>
      <c r="I800" s="46" t="n">
        <v>100</v>
      </c>
      <c r="J800" s="46" t="n">
        <v>0</v>
      </c>
      <c r="K800" s="46" t="n">
        <v>0</v>
      </c>
      <c r="L800" s="46" t="n">
        <v>0</v>
      </c>
      <c r="M800" s="46" t="n">
        <f aca="false">G800+J800</f>
        <v>2160008</v>
      </c>
      <c r="N800" s="46" t="n">
        <v>2160008</v>
      </c>
      <c r="O800" s="47" t="n">
        <f aca="false">N800/M800*100</f>
        <v>100</v>
      </c>
    </row>
    <row r="801" customFormat="false" ht="37.5" hidden="false" customHeight="true" outlineLevel="0" collapsed="false">
      <c r="A801" s="42" t="s">
        <v>431</v>
      </c>
      <c r="B801" s="43" t="n">
        <v>614</v>
      </c>
      <c r="C801" s="44" t="n">
        <v>5</v>
      </c>
      <c r="D801" s="44" t="n">
        <v>3</v>
      </c>
      <c r="E801" s="45" t="s">
        <v>1026</v>
      </c>
      <c r="F801" s="43" t="s">
        <v>432</v>
      </c>
      <c r="G801" s="46" t="n">
        <v>2160008</v>
      </c>
      <c r="H801" s="46" t="n">
        <v>2160008</v>
      </c>
      <c r="I801" s="46" t="n">
        <v>100</v>
      </c>
      <c r="J801" s="46" t="n">
        <v>0</v>
      </c>
      <c r="K801" s="46" t="n">
        <v>0</v>
      </c>
      <c r="L801" s="46" t="n">
        <v>0</v>
      </c>
      <c r="M801" s="46" t="n">
        <f aca="false">G801+J801</f>
        <v>2160008</v>
      </c>
      <c r="N801" s="46" t="n">
        <v>2160008</v>
      </c>
      <c r="O801" s="47" t="n">
        <f aca="false">N801/M801*100</f>
        <v>100</v>
      </c>
    </row>
    <row r="802" customFormat="false" ht="75" hidden="false" customHeight="true" outlineLevel="0" collapsed="false">
      <c r="A802" s="42" t="s">
        <v>997</v>
      </c>
      <c r="B802" s="43" t="n">
        <v>614</v>
      </c>
      <c r="C802" s="44" t="n">
        <v>5</v>
      </c>
      <c r="D802" s="44" t="n">
        <v>3</v>
      </c>
      <c r="E802" s="45" t="s">
        <v>998</v>
      </c>
      <c r="F802" s="43"/>
      <c r="G802" s="46" t="n">
        <v>7134843.56</v>
      </c>
      <c r="H802" s="46" t="n">
        <v>7134843.56</v>
      </c>
      <c r="I802" s="46" t="n">
        <v>100</v>
      </c>
      <c r="J802" s="46" t="n">
        <v>4170136.36</v>
      </c>
      <c r="K802" s="46" t="n">
        <v>3763937</v>
      </c>
      <c r="L802" s="46" t="n">
        <v>90.25933</v>
      </c>
      <c r="M802" s="46" t="n">
        <f aca="false">G802+J802</f>
        <v>11304979.92</v>
      </c>
      <c r="N802" s="46" t="n">
        <v>10898780.56</v>
      </c>
      <c r="O802" s="47" t="n">
        <f aca="false">N802/M802*100</f>
        <v>96.406898881073</v>
      </c>
    </row>
    <row r="803" customFormat="false" ht="77.25" hidden="false" customHeight="true" outlineLevel="0" collapsed="false">
      <c r="A803" s="42" t="s">
        <v>999</v>
      </c>
      <c r="B803" s="43" t="n">
        <v>614</v>
      </c>
      <c r="C803" s="44" t="n">
        <v>5</v>
      </c>
      <c r="D803" s="44" t="n">
        <v>3</v>
      </c>
      <c r="E803" s="45" t="s">
        <v>1000</v>
      </c>
      <c r="F803" s="43"/>
      <c r="G803" s="46" t="n">
        <v>7134843.56</v>
      </c>
      <c r="H803" s="46" t="n">
        <v>7134843.56</v>
      </c>
      <c r="I803" s="46" t="n">
        <v>100</v>
      </c>
      <c r="J803" s="46" t="n">
        <v>4170136.36</v>
      </c>
      <c r="K803" s="46" t="n">
        <v>3763937</v>
      </c>
      <c r="L803" s="46" t="n">
        <v>90.25933</v>
      </c>
      <c r="M803" s="46" t="n">
        <f aca="false">G803+J803</f>
        <v>11304979.92</v>
      </c>
      <c r="N803" s="46" t="n">
        <v>10898780.56</v>
      </c>
      <c r="O803" s="47" t="n">
        <f aca="false">N803/M803*100</f>
        <v>96.406898881073</v>
      </c>
    </row>
    <row r="804" customFormat="false" ht="37.5" hidden="false" customHeight="true" outlineLevel="0" collapsed="false">
      <c r="A804" s="42" t="s">
        <v>501</v>
      </c>
      <c r="B804" s="43" t="n">
        <v>614</v>
      </c>
      <c r="C804" s="44" t="n">
        <v>5</v>
      </c>
      <c r="D804" s="44" t="n">
        <v>3</v>
      </c>
      <c r="E804" s="45" t="s">
        <v>1001</v>
      </c>
      <c r="F804" s="43"/>
      <c r="G804" s="46" t="n">
        <v>7134843.56</v>
      </c>
      <c r="H804" s="46" t="n">
        <v>7134843.56</v>
      </c>
      <c r="I804" s="46" t="n">
        <v>100</v>
      </c>
      <c r="J804" s="46" t="n">
        <v>4170136.36</v>
      </c>
      <c r="K804" s="46" t="n">
        <v>3763937</v>
      </c>
      <c r="L804" s="46" t="n">
        <v>90.25933</v>
      </c>
      <c r="M804" s="46" t="n">
        <f aca="false">G804+J804</f>
        <v>11304979.92</v>
      </c>
      <c r="N804" s="46" t="n">
        <v>10898780.56</v>
      </c>
      <c r="O804" s="47" t="n">
        <f aca="false">N804/M804*100</f>
        <v>96.406898881073</v>
      </c>
    </row>
    <row r="805" customFormat="false" ht="93.75" hidden="false" customHeight="true" outlineLevel="0" collapsed="false">
      <c r="A805" s="42" t="s">
        <v>424</v>
      </c>
      <c r="B805" s="43" t="n">
        <v>614</v>
      </c>
      <c r="C805" s="44" t="n">
        <v>5</v>
      </c>
      <c r="D805" s="44" t="n">
        <v>3</v>
      </c>
      <c r="E805" s="45" t="s">
        <v>1001</v>
      </c>
      <c r="F805" s="43" t="s">
        <v>425</v>
      </c>
      <c r="G805" s="46" t="n">
        <v>3554362.55</v>
      </c>
      <c r="H805" s="46" t="n">
        <v>3554362.55</v>
      </c>
      <c r="I805" s="46" t="n">
        <v>100</v>
      </c>
      <c r="J805" s="46" t="n">
        <v>2251365.54</v>
      </c>
      <c r="K805" s="46" t="n">
        <v>2206156.43</v>
      </c>
      <c r="L805" s="46" t="n">
        <v>97.99192</v>
      </c>
      <c r="M805" s="46" t="n">
        <f aca="false">G805+J805</f>
        <v>5805728.09</v>
      </c>
      <c r="N805" s="46" t="n">
        <v>5760518.98</v>
      </c>
      <c r="O805" s="47" t="n">
        <f aca="false">N805/M805*100</f>
        <v>99.2213016300596</v>
      </c>
    </row>
    <row r="806" customFormat="false" ht="37.5" hidden="false" customHeight="true" outlineLevel="0" collapsed="false">
      <c r="A806" s="42" t="s">
        <v>431</v>
      </c>
      <c r="B806" s="43" t="n">
        <v>614</v>
      </c>
      <c r="C806" s="44" t="n">
        <v>5</v>
      </c>
      <c r="D806" s="44" t="n">
        <v>3</v>
      </c>
      <c r="E806" s="45" t="s">
        <v>1001</v>
      </c>
      <c r="F806" s="43" t="s">
        <v>432</v>
      </c>
      <c r="G806" s="46" t="n">
        <v>3580481.01</v>
      </c>
      <c r="H806" s="46" t="n">
        <v>3580481.01</v>
      </c>
      <c r="I806" s="46" t="n">
        <v>100</v>
      </c>
      <c r="J806" s="46" t="n">
        <v>1918770.82</v>
      </c>
      <c r="K806" s="46" t="n">
        <v>1557780.57</v>
      </c>
      <c r="L806" s="46" t="n">
        <v>81.18638</v>
      </c>
      <c r="M806" s="46" t="n">
        <f aca="false">G806+J806</f>
        <v>5499251.83</v>
      </c>
      <c r="N806" s="46" t="n">
        <v>5138261.58</v>
      </c>
      <c r="O806" s="47" t="n">
        <f aca="false">N806/M806*100</f>
        <v>93.4356479543145</v>
      </c>
    </row>
    <row r="807" customFormat="false" ht="37.5" hidden="false" customHeight="true" outlineLevel="0" collapsed="false">
      <c r="A807" s="42" t="s">
        <v>1027</v>
      </c>
      <c r="B807" s="43" t="n">
        <v>614</v>
      </c>
      <c r="C807" s="44" t="n">
        <v>5</v>
      </c>
      <c r="D807" s="44" t="n">
        <v>5</v>
      </c>
      <c r="E807" s="45"/>
      <c r="F807" s="43"/>
      <c r="G807" s="46" t="n">
        <v>3183791.93</v>
      </c>
      <c r="H807" s="46" t="n">
        <v>3183791.93</v>
      </c>
      <c r="I807" s="46" t="n">
        <v>100</v>
      </c>
      <c r="J807" s="46" t="n">
        <v>1730538.39</v>
      </c>
      <c r="K807" s="46" t="n">
        <v>1717900.18</v>
      </c>
      <c r="L807" s="46" t="n">
        <v>99.26969</v>
      </c>
      <c r="M807" s="46" t="n">
        <f aca="false">G807+J807</f>
        <v>4914330.32</v>
      </c>
      <c r="N807" s="46" t="n">
        <v>4901692.11</v>
      </c>
      <c r="O807" s="47" t="n">
        <f aca="false">N807/M807*100</f>
        <v>99.7428294563643</v>
      </c>
    </row>
    <row r="808" customFormat="false" ht="75" hidden="false" customHeight="true" outlineLevel="0" collapsed="false">
      <c r="A808" s="42" t="s">
        <v>527</v>
      </c>
      <c r="B808" s="43" t="n">
        <v>614</v>
      </c>
      <c r="C808" s="44" t="n">
        <v>5</v>
      </c>
      <c r="D808" s="44" t="n">
        <v>5</v>
      </c>
      <c r="E808" s="45" t="s">
        <v>528</v>
      </c>
      <c r="F808" s="43"/>
      <c r="G808" s="46" t="n">
        <v>3183791.93</v>
      </c>
      <c r="H808" s="46" t="n">
        <v>3183791.93</v>
      </c>
      <c r="I808" s="46" t="n">
        <v>100</v>
      </c>
      <c r="J808" s="46" t="n">
        <v>1730538.39</v>
      </c>
      <c r="K808" s="46" t="n">
        <v>1717900.18</v>
      </c>
      <c r="L808" s="46" t="n">
        <v>99.26969</v>
      </c>
      <c r="M808" s="46" t="n">
        <f aca="false">G808+J808</f>
        <v>4914330.32</v>
      </c>
      <c r="N808" s="46" t="n">
        <v>4901692.11</v>
      </c>
      <c r="O808" s="47" t="n">
        <f aca="false">N808/M808*100</f>
        <v>99.7428294563643</v>
      </c>
    </row>
    <row r="809" customFormat="false" ht="75" hidden="false" customHeight="true" outlineLevel="0" collapsed="false">
      <c r="A809" s="42" t="s">
        <v>997</v>
      </c>
      <c r="B809" s="43" t="n">
        <v>614</v>
      </c>
      <c r="C809" s="44" t="n">
        <v>5</v>
      </c>
      <c r="D809" s="44" t="n">
        <v>5</v>
      </c>
      <c r="E809" s="45" t="s">
        <v>998</v>
      </c>
      <c r="F809" s="43"/>
      <c r="G809" s="46" t="n">
        <v>3183791.93</v>
      </c>
      <c r="H809" s="46" t="n">
        <v>3183791.93</v>
      </c>
      <c r="I809" s="46" t="n">
        <v>100</v>
      </c>
      <c r="J809" s="46" t="n">
        <v>1730538.39</v>
      </c>
      <c r="K809" s="46" t="n">
        <v>1717900.18</v>
      </c>
      <c r="L809" s="46" t="n">
        <v>99.26969</v>
      </c>
      <c r="M809" s="46" t="n">
        <f aca="false">G809+J809</f>
        <v>4914330.32</v>
      </c>
      <c r="N809" s="46" t="n">
        <v>4901692.11</v>
      </c>
      <c r="O809" s="47" t="n">
        <f aca="false">N809/M809*100</f>
        <v>99.7428294563643</v>
      </c>
    </row>
    <row r="810" customFormat="false" ht="37.5" hidden="false" customHeight="true" outlineLevel="0" collapsed="false">
      <c r="A810" s="42" t="s">
        <v>465</v>
      </c>
      <c r="B810" s="43" t="n">
        <v>614</v>
      </c>
      <c r="C810" s="44" t="n">
        <v>5</v>
      </c>
      <c r="D810" s="44" t="n">
        <v>5</v>
      </c>
      <c r="E810" s="45" t="s">
        <v>1028</v>
      </c>
      <c r="F810" s="43"/>
      <c r="G810" s="46" t="n">
        <v>3183791.93</v>
      </c>
      <c r="H810" s="46" t="n">
        <v>3183791.93</v>
      </c>
      <c r="I810" s="46" t="n">
        <v>100</v>
      </c>
      <c r="J810" s="46" t="n">
        <v>1730538.39</v>
      </c>
      <c r="K810" s="46" t="n">
        <v>1717900.18</v>
      </c>
      <c r="L810" s="46" t="n">
        <v>99.26969</v>
      </c>
      <c r="M810" s="46" t="n">
        <f aca="false">G810+J810</f>
        <v>4914330.32</v>
      </c>
      <c r="N810" s="46" t="n">
        <v>4901692.11</v>
      </c>
      <c r="O810" s="47" t="n">
        <f aca="false">N810/M810*100</f>
        <v>99.7428294563643</v>
      </c>
    </row>
    <row r="811" customFormat="false" ht="37.5" hidden="false" customHeight="true" outlineLevel="0" collapsed="false">
      <c r="A811" s="42" t="s">
        <v>422</v>
      </c>
      <c r="B811" s="43" t="n">
        <v>614</v>
      </c>
      <c r="C811" s="44" t="n">
        <v>5</v>
      </c>
      <c r="D811" s="44" t="n">
        <v>5</v>
      </c>
      <c r="E811" s="45" t="s">
        <v>1029</v>
      </c>
      <c r="F811" s="43"/>
      <c r="G811" s="46" t="n">
        <v>128471.89</v>
      </c>
      <c r="H811" s="46" t="n">
        <v>128471.89</v>
      </c>
      <c r="I811" s="46" t="n">
        <v>100</v>
      </c>
      <c r="J811" s="46" t="n">
        <v>127187.33</v>
      </c>
      <c r="K811" s="46" t="n">
        <v>117333.13</v>
      </c>
      <c r="L811" s="46" t="n">
        <v>92.25222</v>
      </c>
      <c r="M811" s="46" t="n">
        <f aca="false">G811+J811</f>
        <v>255659.22</v>
      </c>
      <c r="N811" s="46" t="n">
        <v>245805.02</v>
      </c>
      <c r="O811" s="47" t="n">
        <f aca="false">N811/M811*100</f>
        <v>96.1455722191439</v>
      </c>
    </row>
    <row r="812" customFormat="false" ht="93.75" hidden="false" customHeight="true" outlineLevel="0" collapsed="false">
      <c r="A812" s="42" t="s">
        <v>424</v>
      </c>
      <c r="B812" s="43" t="n">
        <v>614</v>
      </c>
      <c r="C812" s="44" t="n">
        <v>5</v>
      </c>
      <c r="D812" s="44" t="n">
        <v>5</v>
      </c>
      <c r="E812" s="45" t="s">
        <v>1029</v>
      </c>
      <c r="F812" s="43" t="s">
        <v>425</v>
      </c>
      <c r="G812" s="46" t="n">
        <v>41132.68</v>
      </c>
      <c r="H812" s="46" t="n">
        <v>41132.68</v>
      </c>
      <c r="I812" s="46" t="n">
        <v>100</v>
      </c>
      <c r="J812" s="46" t="n">
        <v>85467.52</v>
      </c>
      <c r="K812" s="46" t="n">
        <v>84632.73</v>
      </c>
      <c r="L812" s="46" t="n">
        <v>99.02327</v>
      </c>
      <c r="M812" s="46" t="n">
        <f aca="false">G812+J812</f>
        <v>126600.2</v>
      </c>
      <c r="N812" s="46" t="n">
        <v>125765.41</v>
      </c>
      <c r="O812" s="47" t="n">
        <f aca="false">N812/M812*100</f>
        <v>99.3406092565415</v>
      </c>
    </row>
    <row r="813" customFormat="false" ht="37.5" hidden="false" customHeight="true" outlineLevel="0" collapsed="false">
      <c r="A813" s="42" t="s">
        <v>431</v>
      </c>
      <c r="B813" s="43" t="n">
        <v>614</v>
      </c>
      <c r="C813" s="44" t="n">
        <v>5</v>
      </c>
      <c r="D813" s="44" t="n">
        <v>5</v>
      </c>
      <c r="E813" s="45" t="s">
        <v>1029</v>
      </c>
      <c r="F813" s="43" t="s">
        <v>432</v>
      </c>
      <c r="G813" s="46" t="n">
        <v>84284.21</v>
      </c>
      <c r="H813" s="46" t="n">
        <v>84284.21</v>
      </c>
      <c r="I813" s="46" t="n">
        <v>100</v>
      </c>
      <c r="J813" s="46" t="n">
        <v>38663.78</v>
      </c>
      <c r="K813" s="46" t="n">
        <v>29644.37</v>
      </c>
      <c r="L813" s="46" t="n">
        <v>76.6722</v>
      </c>
      <c r="M813" s="46" t="n">
        <f aca="false">G813+J813</f>
        <v>122947.99</v>
      </c>
      <c r="N813" s="46" t="n">
        <v>113928.58</v>
      </c>
      <c r="O813" s="47" t="n">
        <f aca="false">N813/M813*100</f>
        <v>92.6640443654264</v>
      </c>
    </row>
    <row r="814" customFormat="false" ht="12.8" hidden="false" customHeight="false" outlineLevel="0" collapsed="false">
      <c r="A814" s="42" t="s">
        <v>449</v>
      </c>
      <c r="B814" s="43" t="n">
        <v>614</v>
      </c>
      <c r="C814" s="44" t="n">
        <v>5</v>
      </c>
      <c r="D814" s="44" t="n">
        <v>5</v>
      </c>
      <c r="E814" s="45" t="s">
        <v>1029</v>
      </c>
      <c r="F814" s="43" t="s">
        <v>450</v>
      </c>
      <c r="G814" s="46" t="n">
        <v>3055</v>
      </c>
      <c r="H814" s="46" t="n">
        <v>3055</v>
      </c>
      <c r="I814" s="46" t="n">
        <v>100</v>
      </c>
      <c r="J814" s="46" t="n">
        <v>3056.03</v>
      </c>
      <c r="K814" s="46" t="n">
        <v>3056.03</v>
      </c>
      <c r="L814" s="46" t="n">
        <v>100</v>
      </c>
      <c r="M814" s="46" t="n">
        <f aca="false">G814+J814</f>
        <v>6111.03</v>
      </c>
      <c r="N814" s="46" t="n">
        <v>6111.03</v>
      </c>
      <c r="O814" s="47" t="n">
        <f aca="false">N814/M814*100</f>
        <v>100</v>
      </c>
    </row>
    <row r="815" customFormat="false" ht="38.25" hidden="false" customHeight="true" outlineLevel="0" collapsed="false">
      <c r="A815" s="42" t="s">
        <v>426</v>
      </c>
      <c r="B815" s="43" t="n">
        <v>614</v>
      </c>
      <c r="C815" s="44" t="n">
        <v>5</v>
      </c>
      <c r="D815" s="44" t="n">
        <v>5</v>
      </c>
      <c r="E815" s="45" t="s">
        <v>1030</v>
      </c>
      <c r="F815" s="43"/>
      <c r="G815" s="46" t="n">
        <v>3055320.04</v>
      </c>
      <c r="H815" s="46" t="n">
        <v>3055320.04</v>
      </c>
      <c r="I815" s="46" t="n">
        <v>100</v>
      </c>
      <c r="J815" s="46" t="n">
        <v>1526508</v>
      </c>
      <c r="K815" s="46" t="n">
        <v>1523723.99</v>
      </c>
      <c r="L815" s="46" t="n">
        <v>99.81762</v>
      </c>
      <c r="M815" s="46" t="n">
        <f aca="false">G815+J815</f>
        <v>4581828.04</v>
      </c>
      <c r="N815" s="46" t="n">
        <v>4579044.03</v>
      </c>
      <c r="O815" s="47" t="n">
        <f aca="false">N815/M815*100</f>
        <v>99.9392380077189</v>
      </c>
    </row>
    <row r="816" customFormat="false" ht="93.75" hidden="false" customHeight="true" outlineLevel="0" collapsed="false">
      <c r="A816" s="42" t="s">
        <v>424</v>
      </c>
      <c r="B816" s="43" t="n">
        <v>614</v>
      </c>
      <c r="C816" s="44" t="n">
        <v>5</v>
      </c>
      <c r="D816" s="44" t="n">
        <v>5</v>
      </c>
      <c r="E816" s="45" t="s">
        <v>1030</v>
      </c>
      <c r="F816" s="43" t="s">
        <v>425</v>
      </c>
      <c r="G816" s="46" t="n">
        <v>3055320.04</v>
      </c>
      <c r="H816" s="46" t="n">
        <v>3055320.04</v>
      </c>
      <c r="I816" s="46" t="n">
        <v>100</v>
      </c>
      <c r="J816" s="46" t="n">
        <v>1526508</v>
      </c>
      <c r="K816" s="46" t="n">
        <v>1523723.99</v>
      </c>
      <c r="L816" s="46" t="n">
        <v>99.81762</v>
      </c>
      <c r="M816" s="46" t="n">
        <f aca="false">G816+J816</f>
        <v>4581828.04</v>
      </c>
      <c r="N816" s="46" t="n">
        <v>4579044.03</v>
      </c>
      <c r="O816" s="47" t="n">
        <f aca="false">N816/M816*100</f>
        <v>99.9392380077189</v>
      </c>
    </row>
    <row r="817" customFormat="false" ht="152.25" hidden="false" customHeight="true" outlineLevel="0" collapsed="false">
      <c r="A817" s="42" t="s">
        <v>458</v>
      </c>
      <c r="B817" s="43" t="n">
        <v>614</v>
      </c>
      <c r="C817" s="44" t="n">
        <v>5</v>
      </c>
      <c r="D817" s="44" t="n">
        <v>5</v>
      </c>
      <c r="E817" s="45" t="s">
        <v>1031</v>
      </c>
      <c r="F817" s="43"/>
      <c r="G817" s="46" t="n">
        <v>0</v>
      </c>
      <c r="H817" s="46" t="n">
        <v>0</v>
      </c>
      <c r="I817" s="46" t="n">
        <v>0</v>
      </c>
      <c r="J817" s="46" t="n">
        <v>76843.06</v>
      </c>
      <c r="K817" s="46" t="n">
        <v>76843.06</v>
      </c>
      <c r="L817" s="46" t="n">
        <v>100</v>
      </c>
      <c r="M817" s="46" t="n">
        <f aca="false">G817+J817</f>
        <v>76843.06</v>
      </c>
      <c r="N817" s="46" t="n">
        <v>76843.06</v>
      </c>
      <c r="O817" s="47" t="n">
        <f aca="false">N817/M817*100</f>
        <v>100</v>
      </c>
    </row>
    <row r="818" customFormat="false" ht="93.75" hidden="false" customHeight="true" outlineLevel="0" collapsed="false">
      <c r="A818" s="42" t="s">
        <v>424</v>
      </c>
      <c r="B818" s="43" t="n">
        <v>614</v>
      </c>
      <c r="C818" s="44" t="n">
        <v>5</v>
      </c>
      <c r="D818" s="44" t="n">
        <v>5</v>
      </c>
      <c r="E818" s="45" t="s">
        <v>1031</v>
      </c>
      <c r="F818" s="43" t="s">
        <v>425</v>
      </c>
      <c r="G818" s="46" t="n">
        <v>0</v>
      </c>
      <c r="H818" s="46" t="n">
        <v>0</v>
      </c>
      <c r="I818" s="46" t="n">
        <v>0</v>
      </c>
      <c r="J818" s="46" t="n">
        <v>76843.06</v>
      </c>
      <c r="K818" s="46" t="n">
        <v>76843.06</v>
      </c>
      <c r="L818" s="46" t="n">
        <v>100</v>
      </c>
      <c r="M818" s="46" t="n">
        <f aca="false">G818+J818</f>
        <v>76843.06</v>
      </c>
      <c r="N818" s="46" t="n">
        <v>76843.06</v>
      </c>
      <c r="O818" s="47" t="n">
        <f aca="false">N818/M818*100</f>
        <v>100</v>
      </c>
    </row>
    <row r="819" customFormat="false" ht="12.8" hidden="false" customHeight="false" outlineLevel="0" collapsed="false">
      <c r="A819" s="42" t="s">
        <v>1032</v>
      </c>
      <c r="B819" s="43" t="n">
        <v>614</v>
      </c>
      <c r="C819" s="44" t="n">
        <v>6</v>
      </c>
      <c r="D819" s="44" t="n">
        <v>0</v>
      </c>
      <c r="E819" s="45"/>
      <c r="F819" s="43"/>
      <c r="G819" s="46" t="n">
        <v>0</v>
      </c>
      <c r="H819" s="46" t="n">
        <v>0</v>
      </c>
      <c r="I819" s="46" t="n">
        <v>0</v>
      </c>
      <c r="J819" s="46" t="n">
        <v>771660</v>
      </c>
      <c r="K819" s="46" t="n">
        <v>349808.4</v>
      </c>
      <c r="L819" s="46" t="n">
        <v>45.33193</v>
      </c>
      <c r="M819" s="46" t="n">
        <f aca="false">G819+J819</f>
        <v>771660</v>
      </c>
      <c r="N819" s="46" t="n">
        <v>349808.4</v>
      </c>
      <c r="O819" s="47" t="n">
        <f aca="false">N819/M819*100</f>
        <v>45.3319337532074</v>
      </c>
    </row>
    <row r="820" customFormat="false" ht="37.5" hidden="false" customHeight="true" outlineLevel="0" collapsed="false">
      <c r="A820" s="42" t="s">
        <v>1033</v>
      </c>
      <c r="B820" s="43" t="n">
        <v>614</v>
      </c>
      <c r="C820" s="44" t="n">
        <v>6</v>
      </c>
      <c r="D820" s="44" t="n">
        <v>5</v>
      </c>
      <c r="E820" s="45"/>
      <c r="F820" s="43"/>
      <c r="G820" s="46" t="n">
        <v>0</v>
      </c>
      <c r="H820" s="46" t="n">
        <v>0</v>
      </c>
      <c r="I820" s="46" t="n">
        <v>0</v>
      </c>
      <c r="J820" s="46" t="n">
        <v>771660</v>
      </c>
      <c r="K820" s="46" t="n">
        <v>349808.4</v>
      </c>
      <c r="L820" s="46" t="n">
        <v>45.33193</v>
      </c>
      <c r="M820" s="46" t="n">
        <f aca="false">G820+J820</f>
        <v>771660</v>
      </c>
      <c r="N820" s="46" t="n">
        <v>349808.4</v>
      </c>
      <c r="O820" s="47" t="n">
        <f aca="false">N820/M820*100</f>
        <v>45.3319337532074</v>
      </c>
    </row>
    <row r="821" customFormat="false" ht="75" hidden="false" customHeight="true" outlineLevel="0" collapsed="false">
      <c r="A821" s="42" t="s">
        <v>527</v>
      </c>
      <c r="B821" s="43" t="n">
        <v>614</v>
      </c>
      <c r="C821" s="44" t="n">
        <v>6</v>
      </c>
      <c r="D821" s="44" t="n">
        <v>5</v>
      </c>
      <c r="E821" s="45" t="s">
        <v>528</v>
      </c>
      <c r="F821" s="43"/>
      <c r="G821" s="46" t="n">
        <v>0</v>
      </c>
      <c r="H821" s="46" t="n">
        <v>0</v>
      </c>
      <c r="I821" s="46" t="n">
        <v>0</v>
      </c>
      <c r="J821" s="46" t="n">
        <v>771660</v>
      </c>
      <c r="K821" s="46" t="n">
        <v>349808.4</v>
      </c>
      <c r="L821" s="46" t="n">
        <v>45.33193</v>
      </c>
      <c r="M821" s="46" t="n">
        <f aca="false">G821+J821</f>
        <v>771660</v>
      </c>
      <c r="N821" s="46" t="n">
        <v>349808.4</v>
      </c>
      <c r="O821" s="47" t="n">
        <f aca="false">N821/M821*100</f>
        <v>45.3319337532074</v>
      </c>
    </row>
    <row r="822" customFormat="false" ht="59.25" hidden="false" customHeight="true" outlineLevel="0" collapsed="false">
      <c r="A822" s="42" t="s">
        <v>529</v>
      </c>
      <c r="B822" s="43" t="n">
        <v>614</v>
      </c>
      <c r="C822" s="44" t="n">
        <v>6</v>
      </c>
      <c r="D822" s="44" t="n">
        <v>5</v>
      </c>
      <c r="E822" s="45" t="s">
        <v>530</v>
      </c>
      <c r="F822" s="43"/>
      <c r="G822" s="46" t="n">
        <v>0</v>
      </c>
      <c r="H822" s="46" t="n">
        <v>0</v>
      </c>
      <c r="I822" s="46" t="n">
        <v>0</v>
      </c>
      <c r="J822" s="46" t="n">
        <v>771660</v>
      </c>
      <c r="K822" s="46" t="n">
        <v>349808.4</v>
      </c>
      <c r="L822" s="46" t="n">
        <v>45.33193</v>
      </c>
      <c r="M822" s="46" t="n">
        <f aca="false">G822+J822</f>
        <v>771660</v>
      </c>
      <c r="N822" s="46" t="n">
        <v>349808.4</v>
      </c>
      <c r="O822" s="47" t="n">
        <f aca="false">N822/M822*100</f>
        <v>45.3319337532074</v>
      </c>
    </row>
    <row r="823" customFormat="false" ht="56.25" hidden="false" customHeight="true" outlineLevel="0" collapsed="false">
      <c r="A823" s="42" t="s">
        <v>1034</v>
      </c>
      <c r="B823" s="43" t="n">
        <v>614</v>
      </c>
      <c r="C823" s="44" t="n">
        <v>6</v>
      </c>
      <c r="D823" s="44" t="n">
        <v>5</v>
      </c>
      <c r="E823" s="45" t="s">
        <v>1035</v>
      </c>
      <c r="F823" s="43"/>
      <c r="G823" s="46" t="n">
        <v>0</v>
      </c>
      <c r="H823" s="46" t="n">
        <v>0</v>
      </c>
      <c r="I823" s="46" t="n">
        <v>0</v>
      </c>
      <c r="J823" s="46" t="n">
        <v>771660</v>
      </c>
      <c r="K823" s="46" t="n">
        <v>349808.4</v>
      </c>
      <c r="L823" s="46" t="n">
        <v>45.33193</v>
      </c>
      <c r="M823" s="46" t="n">
        <f aca="false">G823+J823</f>
        <v>771660</v>
      </c>
      <c r="N823" s="46" t="n">
        <v>349808.4</v>
      </c>
      <c r="O823" s="47" t="n">
        <f aca="false">N823/M823*100</f>
        <v>45.3319337532074</v>
      </c>
    </row>
    <row r="824" customFormat="false" ht="56.25" hidden="false" customHeight="true" outlineLevel="0" collapsed="false">
      <c r="A824" s="42" t="s">
        <v>1036</v>
      </c>
      <c r="B824" s="43" t="n">
        <v>614</v>
      </c>
      <c r="C824" s="44" t="n">
        <v>6</v>
      </c>
      <c r="D824" s="44" t="n">
        <v>5</v>
      </c>
      <c r="E824" s="45" t="s">
        <v>1037</v>
      </c>
      <c r="F824" s="43"/>
      <c r="G824" s="46" t="n">
        <v>0</v>
      </c>
      <c r="H824" s="46" t="n">
        <v>0</v>
      </c>
      <c r="I824" s="46" t="n">
        <v>0</v>
      </c>
      <c r="J824" s="46" t="n">
        <v>771660</v>
      </c>
      <c r="K824" s="46" t="n">
        <v>349808.4</v>
      </c>
      <c r="L824" s="46" t="n">
        <v>45.33193</v>
      </c>
      <c r="M824" s="46" t="n">
        <f aca="false">G824+J824</f>
        <v>771660</v>
      </c>
      <c r="N824" s="46" t="n">
        <v>349808.4</v>
      </c>
      <c r="O824" s="47" t="n">
        <f aca="false">N824/M824*100</f>
        <v>45.3319337532074</v>
      </c>
    </row>
    <row r="825" customFormat="false" ht="37.5" hidden="false" customHeight="true" outlineLevel="0" collapsed="false">
      <c r="A825" s="42" t="s">
        <v>431</v>
      </c>
      <c r="B825" s="43" t="n">
        <v>614</v>
      </c>
      <c r="C825" s="44" t="n">
        <v>6</v>
      </c>
      <c r="D825" s="44" t="n">
        <v>5</v>
      </c>
      <c r="E825" s="45" t="s">
        <v>1037</v>
      </c>
      <c r="F825" s="43" t="s">
        <v>432</v>
      </c>
      <c r="G825" s="46" t="n">
        <v>0</v>
      </c>
      <c r="H825" s="46" t="n">
        <v>0</v>
      </c>
      <c r="I825" s="46" t="n">
        <v>0</v>
      </c>
      <c r="J825" s="46" t="n">
        <v>771660</v>
      </c>
      <c r="K825" s="46" t="n">
        <v>349808.4</v>
      </c>
      <c r="L825" s="46" t="n">
        <v>45.33193</v>
      </c>
      <c r="M825" s="46" t="n">
        <f aca="false">G825+J825</f>
        <v>771660</v>
      </c>
      <c r="N825" s="46" t="n">
        <v>349808.4</v>
      </c>
      <c r="O825" s="47" t="n">
        <f aca="false">N825/M825*100</f>
        <v>45.3319337532074</v>
      </c>
    </row>
    <row r="826" customFormat="false" ht="12.8" hidden="false" customHeight="false" outlineLevel="0" collapsed="false">
      <c r="A826" s="42" t="s">
        <v>394</v>
      </c>
      <c r="B826" s="43" t="n">
        <v>643</v>
      </c>
      <c r="C826" s="44" t="n">
        <v>0</v>
      </c>
      <c r="D826" s="44" t="n">
        <v>0</v>
      </c>
      <c r="E826" s="45"/>
      <c r="F826" s="43"/>
      <c r="G826" s="46" t="n">
        <v>2642435.51</v>
      </c>
      <c r="H826" s="46" t="n">
        <v>2642435.51</v>
      </c>
      <c r="I826" s="46" t="n">
        <v>100</v>
      </c>
      <c r="J826" s="46" t="n">
        <v>1296066.16</v>
      </c>
      <c r="K826" s="46" t="n">
        <v>1273990.19</v>
      </c>
      <c r="L826" s="46" t="n">
        <v>98.29669</v>
      </c>
      <c r="M826" s="46" t="n">
        <f aca="false">G826+J826</f>
        <v>3938501.67</v>
      </c>
      <c r="N826" s="46" t="n">
        <v>3916425.7</v>
      </c>
      <c r="O826" s="47" t="n">
        <f aca="false">N826/M826*100</f>
        <v>99.4394830356896</v>
      </c>
    </row>
    <row r="827" customFormat="false" ht="12.8" hidden="false" customHeight="false" outlineLevel="0" collapsed="false">
      <c r="A827" s="42" t="s">
        <v>416</v>
      </c>
      <c r="B827" s="43" t="n">
        <v>643</v>
      </c>
      <c r="C827" s="44" t="n">
        <v>1</v>
      </c>
      <c r="D827" s="44" t="n">
        <v>0</v>
      </c>
      <c r="E827" s="45"/>
      <c r="F827" s="43"/>
      <c r="G827" s="46" t="n">
        <v>2642435.51</v>
      </c>
      <c r="H827" s="46" t="n">
        <v>2642435.51</v>
      </c>
      <c r="I827" s="46" t="n">
        <v>100</v>
      </c>
      <c r="J827" s="46" t="n">
        <v>1296066.16</v>
      </c>
      <c r="K827" s="46" t="n">
        <v>1273990.19</v>
      </c>
      <c r="L827" s="46" t="n">
        <v>98.29669</v>
      </c>
      <c r="M827" s="46" t="n">
        <f aca="false">G827+J827</f>
        <v>3938501.67</v>
      </c>
      <c r="N827" s="46" t="n">
        <v>3916425.7</v>
      </c>
      <c r="O827" s="47" t="n">
        <f aca="false">N827/M827*100</f>
        <v>99.4394830356896</v>
      </c>
    </row>
    <row r="828" customFormat="false" ht="56.25" hidden="false" customHeight="true" outlineLevel="0" collapsed="false">
      <c r="A828" s="42" t="s">
        <v>668</v>
      </c>
      <c r="B828" s="43" t="n">
        <v>643</v>
      </c>
      <c r="C828" s="44" t="n">
        <v>1</v>
      </c>
      <c r="D828" s="44" t="n">
        <v>6</v>
      </c>
      <c r="E828" s="45"/>
      <c r="F828" s="43"/>
      <c r="G828" s="46" t="n">
        <v>2642435.51</v>
      </c>
      <c r="H828" s="46" t="n">
        <v>2642435.51</v>
      </c>
      <c r="I828" s="46" t="n">
        <v>100</v>
      </c>
      <c r="J828" s="46" t="n">
        <v>1276066.16</v>
      </c>
      <c r="K828" s="46" t="n">
        <v>1267695.19</v>
      </c>
      <c r="L828" s="46" t="n">
        <v>99.344</v>
      </c>
      <c r="M828" s="46" t="n">
        <f aca="false">G828+J828</f>
        <v>3918501.67</v>
      </c>
      <c r="N828" s="46" t="n">
        <v>3910130.7</v>
      </c>
      <c r="O828" s="47" t="n">
        <f aca="false">N828/M828*100</f>
        <v>99.7863731929965</v>
      </c>
    </row>
    <row r="829" customFormat="false" ht="37.5" hidden="false" customHeight="true" outlineLevel="0" collapsed="false">
      <c r="A829" s="42" t="s">
        <v>1038</v>
      </c>
      <c r="B829" s="43" t="n">
        <v>643</v>
      </c>
      <c r="C829" s="44" t="n">
        <v>1</v>
      </c>
      <c r="D829" s="44" t="n">
        <v>6</v>
      </c>
      <c r="E829" s="45" t="s">
        <v>1039</v>
      </c>
      <c r="F829" s="43"/>
      <c r="G829" s="46" t="n">
        <v>2642435.51</v>
      </c>
      <c r="H829" s="46" t="n">
        <v>2642435.51</v>
      </c>
      <c r="I829" s="46" t="n">
        <v>100</v>
      </c>
      <c r="J829" s="46" t="n">
        <v>1276066.16</v>
      </c>
      <c r="K829" s="46" t="n">
        <v>1267695.19</v>
      </c>
      <c r="L829" s="46" t="n">
        <v>99.344</v>
      </c>
      <c r="M829" s="46" t="n">
        <f aca="false">G829+J829</f>
        <v>3918501.67</v>
      </c>
      <c r="N829" s="46" t="n">
        <v>3910130.7</v>
      </c>
      <c r="O829" s="47" t="n">
        <f aca="false">N829/M829*100</f>
        <v>99.7863731929965</v>
      </c>
    </row>
    <row r="830" customFormat="false" ht="56.25" hidden="false" customHeight="true" outlineLevel="0" collapsed="false">
      <c r="A830" s="42" t="s">
        <v>1040</v>
      </c>
      <c r="B830" s="43" t="n">
        <v>643</v>
      </c>
      <c r="C830" s="44" t="n">
        <v>1</v>
      </c>
      <c r="D830" s="44" t="n">
        <v>6</v>
      </c>
      <c r="E830" s="45" t="s">
        <v>1041</v>
      </c>
      <c r="F830" s="43"/>
      <c r="G830" s="46" t="n">
        <v>1025250.64</v>
      </c>
      <c r="H830" s="46" t="n">
        <v>1025250.64</v>
      </c>
      <c r="I830" s="46" t="n">
        <v>100</v>
      </c>
      <c r="J830" s="46" t="n">
        <v>414761.94</v>
      </c>
      <c r="K830" s="46" t="n">
        <v>406433.33</v>
      </c>
      <c r="L830" s="46" t="n">
        <v>97.99195</v>
      </c>
      <c r="M830" s="46" t="n">
        <f aca="false">G830+J830</f>
        <v>1440012.58</v>
      </c>
      <c r="N830" s="46" t="n">
        <v>1431683.97</v>
      </c>
      <c r="O830" s="47" t="n">
        <f aca="false">N830/M830*100</f>
        <v>99.4216293582657</v>
      </c>
    </row>
    <row r="831" customFormat="false" ht="56.25" hidden="false" customHeight="true" outlineLevel="0" collapsed="false">
      <c r="A831" s="42" t="s">
        <v>1040</v>
      </c>
      <c r="B831" s="43" t="n">
        <v>643</v>
      </c>
      <c r="C831" s="44" t="n">
        <v>1</v>
      </c>
      <c r="D831" s="44" t="n">
        <v>6</v>
      </c>
      <c r="E831" s="45" t="s">
        <v>1041</v>
      </c>
      <c r="F831" s="43"/>
      <c r="G831" s="46" t="n">
        <v>1025250.64</v>
      </c>
      <c r="H831" s="46" t="n">
        <v>1025250.64</v>
      </c>
      <c r="I831" s="46" t="n">
        <v>100</v>
      </c>
      <c r="J831" s="46" t="n">
        <v>414761.94</v>
      </c>
      <c r="K831" s="46" t="n">
        <v>406433.33</v>
      </c>
      <c r="L831" s="46" t="n">
        <v>97.99195</v>
      </c>
      <c r="M831" s="46" t="n">
        <f aca="false">G831+J831</f>
        <v>1440012.58</v>
      </c>
      <c r="N831" s="46" t="n">
        <v>1431683.97</v>
      </c>
      <c r="O831" s="47" t="n">
        <f aca="false">N831/M831*100</f>
        <v>99.4216293582657</v>
      </c>
    </row>
    <row r="832" customFormat="false" ht="37.5" hidden="false" customHeight="true" outlineLevel="0" collapsed="false">
      <c r="A832" s="42" t="s">
        <v>422</v>
      </c>
      <c r="B832" s="43" t="n">
        <v>643</v>
      </c>
      <c r="C832" s="44" t="n">
        <v>1</v>
      </c>
      <c r="D832" s="44" t="n">
        <v>6</v>
      </c>
      <c r="E832" s="45" t="s">
        <v>1042</v>
      </c>
      <c r="F832" s="43"/>
      <c r="G832" s="46" t="n">
        <v>87916.62</v>
      </c>
      <c r="H832" s="46" t="n">
        <v>87916.62</v>
      </c>
      <c r="I832" s="46" t="n">
        <v>100</v>
      </c>
      <c r="J832" s="46" t="n">
        <v>49649.09</v>
      </c>
      <c r="K832" s="46" t="n">
        <v>44493.24</v>
      </c>
      <c r="L832" s="46" t="n">
        <v>89.61542</v>
      </c>
      <c r="M832" s="46" t="n">
        <f aca="false">G832+J832</f>
        <v>137565.71</v>
      </c>
      <c r="N832" s="46" t="n">
        <v>132409.86</v>
      </c>
      <c r="O832" s="47" t="n">
        <f aca="false">N832/M832*100</f>
        <v>96.2520820050287</v>
      </c>
    </row>
    <row r="833" customFormat="false" ht="93.75" hidden="false" customHeight="true" outlineLevel="0" collapsed="false">
      <c r="A833" s="42" t="s">
        <v>424</v>
      </c>
      <c r="B833" s="43" t="n">
        <v>643</v>
      </c>
      <c r="C833" s="44" t="n">
        <v>1</v>
      </c>
      <c r="D833" s="44" t="n">
        <v>6</v>
      </c>
      <c r="E833" s="45" t="s">
        <v>1042</v>
      </c>
      <c r="F833" s="43" t="s">
        <v>425</v>
      </c>
      <c r="G833" s="46" t="n">
        <v>23495.71</v>
      </c>
      <c r="H833" s="46" t="n">
        <v>23495.71</v>
      </c>
      <c r="I833" s="46" t="n">
        <v>100</v>
      </c>
      <c r="J833" s="46" t="n">
        <v>0</v>
      </c>
      <c r="K833" s="46" t="n">
        <v>0</v>
      </c>
      <c r="L833" s="46" t="n">
        <v>0</v>
      </c>
      <c r="M833" s="46" t="n">
        <f aca="false">G833+J833</f>
        <v>23495.71</v>
      </c>
      <c r="N833" s="46" t="n">
        <v>23495.71</v>
      </c>
      <c r="O833" s="47" t="n">
        <f aca="false">N833/M833*100</f>
        <v>100</v>
      </c>
    </row>
    <row r="834" customFormat="false" ht="37.5" hidden="false" customHeight="true" outlineLevel="0" collapsed="false">
      <c r="A834" s="42" t="s">
        <v>431</v>
      </c>
      <c r="B834" s="43" t="n">
        <v>643</v>
      </c>
      <c r="C834" s="44" t="n">
        <v>1</v>
      </c>
      <c r="D834" s="44" t="n">
        <v>6</v>
      </c>
      <c r="E834" s="45" t="s">
        <v>1042</v>
      </c>
      <c r="F834" s="43" t="s">
        <v>432</v>
      </c>
      <c r="G834" s="46" t="n">
        <v>54420.91</v>
      </c>
      <c r="H834" s="46" t="n">
        <v>54420.91</v>
      </c>
      <c r="I834" s="46" t="n">
        <v>100</v>
      </c>
      <c r="J834" s="46" t="n">
        <v>49649.09</v>
      </c>
      <c r="K834" s="46" t="n">
        <v>44493.24</v>
      </c>
      <c r="L834" s="46" t="n">
        <v>89.61542</v>
      </c>
      <c r="M834" s="46" t="n">
        <f aca="false">G834+J834</f>
        <v>104070</v>
      </c>
      <c r="N834" s="46" t="n">
        <v>98914.15</v>
      </c>
      <c r="O834" s="47" t="n">
        <f aca="false">N834/M834*100</f>
        <v>95.0457864898626</v>
      </c>
    </row>
    <row r="835" customFormat="false" ht="12.8" hidden="false" customHeight="false" outlineLevel="0" collapsed="false">
      <c r="A835" s="42" t="s">
        <v>449</v>
      </c>
      <c r="B835" s="43" t="n">
        <v>643</v>
      </c>
      <c r="C835" s="44" t="n">
        <v>1</v>
      </c>
      <c r="D835" s="44" t="n">
        <v>6</v>
      </c>
      <c r="E835" s="45" t="s">
        <v>1042</v>
      </c>
      <c r="F835" s="43" t="s">
        <v>450</v>
      </c>
      <c r="G835" s="46" t="n">
        <v>10000</v>
      </c>
      <c r="H835" s="46" t="n">
        <v>10000</v>
      </c>
      <c r="I835" s="46" t="n">
        <v>100</v>
      </c>
      <c r="J835" s="46" t="n">
        <v>0</v>
      </c>
      <c r="K835" s="46" t="n">
        <v>0</v>
      </c>
      <c r="L835" s="46" t="n">
        <v>0</v>
      </c>
      <c r="M835" s="46" t="n">
        <f aca="false">G835+J835</f>
        <v>10000</v>
      </c>
      <c r="N835" s="46" t="n">
        <v>10000</v>
      </c>
      <c r="O835" s="47" t="n">
        <f aca="false">N835/M835*100</f>
        <v>100</v>
      </c>
    </row>
    <row r="836" customFormat="false" ht="40.5" hidden="false" customHeight="true" outlineLevel="0" collapsed="false">
      <c r="A836" s="42" t="s">
        <v>426</v>
      </c>
      <c r="B836" s="43" t="n">
        <v>643</v>
      </c>
      <c r="C836" s="44" t="n">
        <v>1</v>
      </c>
      <c r="D836" s="44" t="n">
        <v>6</v>
      </c>
      <c r="E836" s="45" t="s">
        <v>1043</v>
      </c>
      <c r="F836" s="43"/>
      <c r="G836" s="46" t="n">
        <v>848251.18</v>
      </c>
      <c r="H836" s="46" t="n">
        <v>848251.18</v>
      </c>
      <c r="I836" s="46" t="n">
        <v>100</v>
      </c>
      <c r="J836" s="46" t="n">
        <v>365112.85</v>
      </c>
      <c r="K836" s="46" t="n">
        <v>361940.09</v>
      </c>
      <c r="L836" s="46" t="n">
        <v>99.13102</v>
      </c>
      <c r="M836" s="46" t="n">
        <f aca="false">G836+J836</f>
        <v>1213364.03</v>
      </c>
      <c r="N836" s="46" t="n">
        <v>1210191.27</v>
      </c>
      <c r="O836" s="47" t="n">
        <f aca="false">N836/M836*100</f>
        <v>99.7385154066253</v>
      </c>
    </row>
    <row r="837" customFormat="false" ht="93.75" hidden="false" customHeight="true" outlineLevel="0" collapsed="false">
      <c r="A837" s="42" t="s">
        <v>424</v>
      </c>
      <c r="B837" s="43" t="n">
        <v>643</v>
      </c>
      <c r="C837" s="44" t="n">
        <v>1</v>
      </c>
      <c r="D837" s="44" t="n">
        <v>6</v>
      </c>
      <c r="E837" s="45" t="s">
        <v>1043</v>
      </c>
      <c r="F837" s="43" t="s">
        <v>425</v>
      </c>
      <c r="G837" s="46" t="n">
        <v>848251.18</v>
      </c>
      <c r="H837" s="46" t="n">
        <v>848251.18</v>
      </c>
      <c r="I837" s="46" t="n">
        <v>100</v>
      </c>
      <c r="J837" s="46" t="n">
        <v>365112.85</v>
      </c>
      <c r="K837" s="46" t="n">
        <v>361940.09</v>
      </c>
      <c r="L837" s="46" t="n">
        <v>99.13102</v>
      </c>
      <c r="M837" s="46" t="n">
        <f aca="false">G837+J837</f>
        <v>1213364.03</v>
      </c>
      <c r="N837" s="46" t="n">
        <v>1210191.27</v>
      </c>
      <c r="O837" s="47" t="n">
        <f aca="false">N837/M837*100</f>
        <v>99.7385154066253</v>
      </c>
    </row>
    <row r="838" customFormat="false" ht="56.25" hidden="false" customHeight="true" outlineLevel="0" collapsed="false">
      <c r="A838" s="42" t="s">
        <v>475</v>
      </c>
      <c r="B838" s="43" t="n">
        <v>643</v>
      </c>
      <c r="C838" s="44" t="n">
        <v>1</v>
      </c>
      <c r="D838" s="44" t="n">
        <v>6</v>
      </c>
      <c r="E838" s="45" t="s">
        <v>1044</v>
      </c>
      <c r="F838" s="43"/>
      <c r="G838" s="46" t="n">
        <v>89082.84</v>
      </c>
      <c r="H838" s="46" t="n">
        <v>89082.84</v>
      </c>
      <c r="I838" s="46" t="n">
        <v>100</v>
      </c>
      <c r="J838" s="46" t="n">
        <v>0</v>
      </c>
      <c r="K838" s="46" t="n">
        <v>0</v>
      </c>
      <c r="L838" s="46" t="n">
        <v>0</v>
      </c>
      <c r="M838" s="46" t="n">
        <f aca="false">G838+J838</f>
        <v>89082.84</v>
      </c>
      <c r="N838" s="46" t="n">
        <v>89082.84</v>
      </c>
      <c r="O838" s="47" t="n">
        <f aca="false">N838/M838*100</f>
        <v>100</v>
      </c>
    </row>
    <row r="839" customFormat="false" ht="93.75" hidden="false" customHeight="true" outlineLevel="0" collapsed="false">
      <c r="A839" s="42" t="s">
        <v>424</v>
      </c>
      <c r="B839" s="43" t="n">
        <v>643</v>
      </c>
      <c r="C839" s="44" t="n">
        <v>1</v>
      </c>
      <c r="D839" s="44" t="n">
        <v>6</v>
      </c>
      <c r="E839" s="45" t="s">
        <v>1044</v>
      </c>
      <c r="F839" s="43" t="s">
        <v>425</v>
      </c>
      <c r="G839" s="46" t="n">
        <v>89082.84</v>
      </c>
      <c r="H839" s="46" t="n">
        <v>89082.84</v>
      </c>
      <c r="I839" s="46" t="n">
        <v>100</v>
      </c>
      <c r="J839" s="46" t="n">
        <v>0</v>
      </c>
      <c r="K839" s="46" t="n">
        <v>0</v>
      </c>
      <c r="L839" s="46" t="n">
        <v>0</v>
      </c>
      <c r="M839" s="46" t="n">
        <f aca="false">G839+J839</f>
        <v>89082.84</v>
      </c>
      <c r="N839" s="46" t="n">
        <v>89082.84</v>
      </c>
      <c r="O839" s="47" t="n">
        <f aca="false">N839/M839*100</f>
        <v>100</v>
      </c>
    </row>
    <row r="840" customFormat="false" ht="37.5" hidden="false" customHeight="true" outlineLevel="0" collapsed="false">
      <c r="A840" s="42" t="s">
        <v>1045</v>
      </c>
      <c r="B840" s="43" t="n">
        <v>643</v>
      </c>
      <c r="C840" s="44" t="n">
        <v>1</v>
      </c>
      <c r="D840" s="44" t="n">
        <v>6</v>
      </c>
      <c r="E840" s="45" t="s">
        <v>1046</v>
      </c>
      <c r="F840" s="43"/>
      <c r="G840" s="46" t="n">
        <v>1617184.87</v>
      </c>
      <c r="H840" s="46" t="n">
        <v>1617184.87</v>
      </c>
      <c r="I840" s="46" t="n">
        <v>100</v>
      </c>
      <c r="J840" s="46" t="n">
        <v>861304.22</v>
      </c>
      <c r="K840" s="46" t="n">
        <v>861261.86</v>
      </c>
      <c r="L840" s="46" t="n">
        <v>99.99508</v>
      </c>
      <c r="M840" s="46" t="n">
        <f aca="false">G840+J840</f>
        <v>2478489.09</v>
      </c>
      <c r="N840" s="46" t="n">
        <v>2478446.73</v>
      </c>
      <c r="O840" s="47" t="n">
        <f aca="false">N840/M840*100</f>
        <v>99.9982908942319</v>
      </c>
    </row>
    <row r="841" customFormat="false" ht="37.5" hidden="false" customHeight="true" outlineLevel="0" collapsed="false">
      <c r="A841" s="42" t="s">
        <v>1045</v>
      </c>
      <c r="B841" s="43" t="n">
        <v>643</v>
      </c>
      <c r="C841" s="44" t="n">
        <v>1</v>
      </c>
      <c r="D841" s="44" t="n">
        <v>6</v>
      </c>
      <c r="E841" s="45" t="s">
        <v>1046</v>
      </c>
      <c r="F841" s="43"/>
      <c r="G841" s="46" t="n">
        <v>1617184.87</v>
      </c>
      <c r="H841" s="46" t="n">
        <v>1617184.87</v>
      </c>
      <c r="I841" s="46" t="n">
        <v>100</v>
      </c>
      <c r="J841" s="46" t="n">
        <v>861304.22</v>
      </c>
      <c r="K841" s="46" t="n">
        <v>861261.86</v>
      </c>
      <c r="L841" s="46" t="n">
        <v>99.99508</v>
      </c>
      <c r="M841" s="46" t="n">
        <f aca="false">G841+J841</f>
        <v>2478489.09</v>
      </c>
      <c r="N841" s="46" t="n">
        <v>2478446.73</v>
      </c>
      <c r="O841" s="47" t="n">
        <f aca="false">N841/M841*100</f>
        <v>99.9982908942319</v>
      </c>
    </row>
    <row r="842" customFormat="false" ht="37.5" hidden="false" customHeight="true" outlineLevel="0" collapsed="false">
      <c r="A842" s="42" t="s">
        <v>422</v>
      </c>
      <c r="B842" s="43" t="n">
        <v>643</v>
      </c>
      <c r="C842" s="44" t="n">
        <v>1</v>
      </c>
      <c r="D842" s="44" t="n">
        <v>6</v>
      </c>
      <c r="E842" s="45" t="s">
        <v>1047</v>
      </c>
      <c r="F842" s="43"/>
      <c r="G842" s="46" t="n">
        <v>83100.15</v>
      </c>
      <c r="H842" s="46" t="n">
        <v>83100.15</v>
      </c>
      <c r="I842" s="46" t="n">
        <v>100</v>
      </c>
      <c r="J842" s="46" t="n">
        <v>0.01</v>
      </c>
      <c r="K842" s="46" t="n">
        <v>0</v>
      </c>
      <c r="L842" s="46" t="n">
        <v>0</v>
      </c>
      <c r="M842" s="46" t="n">
        <f aca="false">G842+J842</f>
        <v>83100.16</v>
      </c>
      <c r="N842" s="46" t="n">
        <v>83100.15</v>
      </c>
      <c r="O842" s="47" t="n">
        <f aca="false">N842/M842*100</f>
        <v>99.9999879663288</v>
      </c>
    </row>
    <row r="843" customFormat="false" ht="93.75" hidden="false" customHeight="true" outlineLevel="0" collapsed="false">
      <c r="A843" s="42" t="s">
        <v>424</v>
      </c>
      <c r="B843" s="43" t="n">
        <v>643</v>
      </c>
      <c r="C843" s="44" t="n">
        <v>1</v>
      </c>
      <c r="D843" s="44" t="n">
        <v>6</v>
      </c>
      <c r="E843" s="45" t="s">
        <v>1047</v>
      </c>
      <c r="F843" s="43" t="s">
        <v>425</v>
      </c>
      <c r="G843" s="46" t="n">
        <v>83100.15</v>
      </c>
      <c r="H843" s="46" t="n">
        <v>83100.15</v>
      </c>
      <c r="I843" s="46" t="n">
        <v>100</v>
      </c>
      <c r="J843" s="46" t="n">
        <v>0.01</v>
      </c>
      <c r="K843" s="46" t="n">
        <v>0</v>
      </c>
      <c r="L843" s="46" t="n">
        <v>0</v>
      </c>
      <c r="M843" s="46" t="n">
        <f aca="false">G843+J843</f>
        <v>83100.16</v>
      </c>
      <c r="N843" s="46" t="n">
        <v>83100.15</v>
      </c>
      <c r="O843" s="47" t="n">
        <f aca="false">N843/M843*100</f>
        <v>99.9999879663288</v>
      </c>
    </row>
    <row r="844" customFormat="false" ht="40.5" hidden="false" customHeight="true" outlineLevel="0" collapsed="false">
      <c r="A844" s="42" t="s">
        <v>426</v>
      </c>
      <c r="B844" s="43" t="n">
        <v>643</v>
      </c>
      <c r="C844" s="44" t="n">
        <v>1</v>
      </c>
      <c r="D844" s="44" t="n">
        <v>6</v>
      </c>
      <c r="E844" s="45" t="s">
        <v>1048</v>
      </c>
      <c r="F844" s="43"/>
      <c r="G844" s="46" t="n">
        <v>1534084.72</v>
      </c>
      <c r="H844" s="46" t="n">
        <v>1534084.72</v>
      </c>
      <c r="I844" s="46" t="n">
        <v>100</v>
      </c>
      <c r="J844" s="46" t="n">
        <v>861304.21</v>
      </c>
      <c r="K844" s="46" t="n">
        <v>861261.86</v>
      </c>
      <c r="L844" s="46" t="n">
        <v>99.99508</v>
      </c>
      <c r="M844" s="46" t="n">
        <f aca="false">G844+J844</f>
        <v>2395388.93</v>
      </c>
      <c r="N844" s="46" t="n">
        <v>2395346.58</v>
      </c>
      <c r="O844" s="47" t="n">
        <f aca="false">N844/M844*100</f>
        <v>99.9982320198833</v>
      </c>
    </row>
    <row r="845" customFormat="false" ht="93.75" hidden="false" customHeight="true" outlineLevel="0" collapsed="false">
      <c r="A845" s="42" t="s">
        <v>424</v>
      </c>
      <c r="B845" s="43" t="n">
        <v>643</v>
      </c>
      <c r="C845" s="44" t="n">
        <v>1</v>
      </c>
      <c r="D845" s="44" t="n">
        <v>6</v>
      </c>
      <c r="E845" s="45" t="s">
        <v>1048</v>
      </c>
      <c r="F845" s="43" t="s">
        <v>425</v>
      </c>
      <c r="G845" s="46" t="n">
        <v>1534084.72</v>
      </c>
      <c r="H845" s="46" t="n">
        <v>1534084.72</v>
      </c>
      <c r="I845" s="46" t="n">
        <v>100</v>
      </c>
      <c r="J845" s="46" t="n">
        <v>861304.21</v>
      </c>
      <c r="K845" s="46" t="n">
        <v>861261.86</v>
      </c>
      <c r="L845" s="46" t="n">
        <v>99.99508</v>
      </c>
      <c r="M845" s="46" t="n">
        <f aca="false">G845+J845</f>
        <v>2395388.93</v>
      </c>
      <c r="N845" s="46" t="n">
        <v>2395346.58</v>
      </c>
      <c r="O845" s="47" t="n">
        <f aca="false">N845/M845*100</f>
        <v>99.9982320198833</v>
      </c>
    </row>
    <row r="846" customFormat="false" ht="12.8" hidden="false" customHeight="false" outlineLevel="0" collapsed="false">
      <c r="A846" s="42" t="s">
        <v>434</v>
      </c>
      <c r="B846" s="43" t="n">
        <v>643</v>
      </c>
      <c r="C846" s="44" t="n">
        <v>1</v>
      </c>
      <c r="D846" s="44" t="n">
        <v>13</v>
      </c>
      <c r="E846" s="45"/>
      <c r="F846" s="43"/>
      <c r="G846" s="46" t="n">
        <v>0</v>
      </c>
      <c r="H846" s="46" t="n">
        <v>0</v>
      </c>
      <c r="I846" s="46" t="n">
        <v>0</v>
      </c>
      <c r="J846" s="46" t="n">
        <v>20000</v>
      </c>
      <c r="K846" s="46" t="n">
        <v>6295</v>
      </c>
      <c r="L846" s="46" t="n">
        <v>31.475</v>
      </c>
      <c r="M846" s="46" t="n">
        <f aca="false">G846+J846</f>
        <v>20000</v>
      </c>
      <c r="N846" s="46" t="n">
        <v>6295</v>
      </c>
      <c r="O846" s="47" t="n">
        <f aca="false">N846/M846*100</f>
        <v>31.475</v>
      </c>
    </row>
    <row r="847" customFormat="false" ht="37.5" hidden="false" customHeight="true" outlineLevel="0" collapsed="false">
      <c r="A847" s="42" t="s">
        <v>435</v>
      </c>
      <c r="B847" s="43" t="n">
        <v>643</v>
      </c>
      <c r="C847" s="44" t="n">
        <v>1</v>
      </c>
      <c r="D847" s="44" t="n">
        <v>13</v>
      </c>
      <c r="E847" s="45" t="s">
        <v>436</v>
      </c>
      <c r="F847" s="43"/>
      <c r="G847" s="46" t="n">
        <v>0</v>
      </c>
      <c r="H847" s="46" t="n">
        <v>0</v>
      </c>
      <c r="I847" s="46" t="n">
        <v>0</v>
      </c>
      <c r="J847" s="46" t="n">
        <v>20000</v>
      </c>
      <c r="K847" s="46" t="n">
        <v>6295</v>
      </c>
      <c r="L847" s="46" t="n">
        <v>31.475</v>
      </c>
      <c r="M847" s="46" t="n">
        <f aca="false">G847+J847</f>
        <v>20000</v>
      </c>
      <c r="N847" s="46" t="n">
        <v>6295</v>
      </c>
      <c r="O847" s="47" t="n">
        <f aca="false">N847/M847*100</f>
        <v>31.475</v>
      </c>
    </row>
    <row r="848" customFormat="false" ht="56.25" hidden="false" customHeight="true" outlineLevel="0" collapsed="false">
      <c r="A848" s="42" t="s">
        <v>437</v>
      </c>
      <c r="B848" s="43" t="n">
        <v>643</v>
      </c>
      <c r="C848" s="44" t="n">
        <v>1</v>
      </c>
      <c r="D848" s="44" t="n">
        <v>13</v>
      </c>
      <c r="E848" s="45" t="s">
        <v>438</v>
      </c>
      <c r="F848" s="43"/>
      <c r="G848" s="46" t="n">
        <v>0</v>
      </c>
      <c r="H848" s="46" t="n">
        <v>0</v>
      </c>
      <c r="I848" s="46" t="n">
        <v>0</v>
      </c>
      <c r="J848" s="46" t="n">
        <v>20000</v>
      </c>
      <c r="K848" s="46" t="n">
        <v>6295</v>
      </c>
      <c r="L848" s="46" t="n">
        <v>31.475</v>
      </c>
      <c r="M848" s="46" t="n">
        <f aca="false">G848+J848</f>
        <v>20000</v>
      </c>
      <c r="N848" s="46" t="n">
        <v>6295</v>
      </c>
      <c r="O848" s="47" t="n">
        <f aca="false">N848/M848*100</f>
        <v>31.475</v>
      </c>
    </row>
    <row r="849" customFormat="false" ht="73.5" hidden="false" customHeight="true" outlineLevel="0" collapsed="false">
      <c r="A849" s="42" t="s">
        <v>439</v>
      </c>
      <c r="B849" s="43" t="n">
        <v>643</v>
      </c>
      <c r="C849" s="44" t="n">
        <v>1</v>
      </c>
      <c r="D849" s="44" t="n">
        <v>13</v>
      </c>
      <c r="E849" s="45" t="s">
        <v>440</v>
      </c>
      <c r="F849" s="43"/>
      <c r="G849" s="46" t="n">
        <v>0</v>
      </c>
      <c r="H849" s="46" t="n">
        <v>0</v>
      </c>
      <c r="I849" s="46" t="n">
        <v>0</v>
      </c>
      <c r="J849" s="46" t="n">
        <v>20000</v>
      </c>
      <c r="K849" s="46" t="n">
        <v>6295</v>
      </c>
      <c r="L849" s="46" t="n">
        <v>31.475</v>
      </c>
      <c r="M849" s="46" t="n">
        <f aca="false">G849+J849</f>
        <v>20000</v>
      </c>
      <c r="N849" s="46" t="n">
        <v>6295</v>
      </c>
      <c r="O849" s="47" t="n">
        <f aca="false">N849/M849*100</f>
        <v>31.475</v>
      </c>
    </row>
    <row r="850" customFormat="false" ht="37.5" hidden="false" customHeight="true" outlineLevel="0" collapsed="false">
      <c r="A850" s="42" t="s">
        <v>441</v>
      </c>
      <c r="B850" s="43" t="n">
        <v>643</v>
      </c>
      <c r="C850" s="44" t="n">
        <v>1</v>
      </c>
      <c r="D850" s="44" t="n">
        <v>13</v>
      </c>
      <c r="E850" s="45" t="s">
        <v>442</v>
      </c>
      <c r="F850" s="43"/>
      <c r="G850" s="46" t="n">
        <v>0</v>
      </c>
      <c r="H850" s="46" t="n">
        <v>0</v>
      </c>
      <c r="I850" s="46" t="n">
        <v>0</v>
      </c>
      <c r="J850" s="46" t="n">
        <v>20000</v>
      </c>
      <c r="K850" s="46" t="n">
        <v>6295</v>
      </c>
      <c r="L850" s="46" t="n">
        <v>31.475</v>
      </c>
      <c r="M850" s="46" t="n">
        <f aca="false">G850+J850</f>
        <v>20000</v>
      </c>
      <c r="N850" s="46" t="n">
        <v>6295</v>
      </c>
      <c r="O850" s="47" t="n">
        <f aca="false">N850/M850*100</f>
        <v>31.475</v>
      </c>
    </row>
    <row r="851" customFormat="false" ht="93.75" hidden="false" customHeight="true" outlineLevel="0" collapsed="false">
      <c r="A851" s="42" t="s">
        <v>424</v>
      </c>
      <c r="B851" s="43" t="n">
        <v>643</v>
      </c>
      <c r="C851" s="44" t="n">
        <v>1</v>
      </c>
      <c r="D851" s="44" t="n">
        <v>13</v>
      </c>
      <c r="E851" s="45" t="s">
        <v>442</v>
      </c>
      <c r="F851" s="43" t="s">
        <v>425</v>
      </c>
      <c r="G851" s="46" t="n">
        <v>0</v>
      </c>
      <c r="H851" s="46" t="n">
        <v>0</v>
      </c>
      <c r="I851" s="46" t="n">
        <v>0</v>
      </c>
      <c r="J851" s="46" t="n">
        <v>6700</v>
      </c>
      <c r="K851" s="46" t="n">
        <v>6295</v>
      </c>
      <c r="L851" s="46" t="n">
        <v>93.95522</v>
      </c>
      <c r="M851" s="46" t="n">
        <f aca="false">G851+J851</f>
        <v>6700</v>
      </c>
      <c r="N851" s="46" t="n">
        <v>6295</v>
      </c>
      <c r="O851" s="47" t="n">
        <f aca="false">N851/M851*100</f>
        <v>93.955223880597</v>
      </c>
    </row>
    <row r="852" customFormat="false" ht="37.5" hidden="false" customHeight="true" outlineLevel="0" collapsed="false">
      <c r="A852" s="42" t="s">
        <v>431</v>
      </c>
      <c r="B852" s="43" t="n">
        <v>643</v>
      </c>
      <c r="C852" s="44" t="n">
        <v>1</v>
      </c>
      <c r="D852" s="44" t="n">
        <v>13</v>
      </c>
      <c r="E852" s="45" t="s">
        <v>442</v>
      </c>
      <c r="F852" s="43" t="s">
        <v>432</v>
      </c>
      <c r="G852" s="46" t="n">
        <v>0</v>
      </c>
      <c r="H852" s="46" t="n">
        <v>0</v>
      </c>
      <c r="I852" s="46" t="n">
        <v>0</v>
      </c>
      <c r="J852" s="46" t="n">
        <v>13300</v>
      </c>
      <c r="K852" s="46" t="n">
        <v>0</v>
      </c>
      <c r="L852" s="46" t="n">
        <v>0</v>
      </c>
      <c r="M852" s="46" t="n">
        <f aca="false">G852+J852</f>
        <v>13300</v>
      </c>
      <c r="N852" s="46" t="n">
        <v>0</v>
      </c>
      <c r="O852" s="47" t="n">
        <f aca="false">N852/M852*100</f>
        <v>0</v>
      </c>
    </row>
    <row r="853" customFormat="false" ht="12.8" hidden="false" customHeight="false" outlineLevel="0" collapsed="false">
      <c r="A853" s="48" t="s">
        <v>1049</v>
      </c>
      <c r="B853" s="49"/>
      <c r="C853" s="49"/>
      <c r="D853" s="49"/>
      <c r="E853" s="49"/>
      <c r="F853" s="49"/>
      <c r="G853" s="50" t="n">
        <v>711770053.07</v>
      </c>
      <c r="H853" s="50" t="n">
        <v>711770044.07</v>
      </c>
      <c r="I853" s="50" t="n">
        <v>100</v>
      </c>
      <c r="J853" s="50" t="n">
        <v>460062194.22</v>
      </c>
      <c r="K853" s="50" t="n">
        <v>363665911.82</v>
      </c>
      <c r="L853" s="50" t="n">
        <v>79.04712</v>
      </c>
      <c r="M853" s="46" t="n">
        <f aca="false">G853+J853</f>
        <v>1171832247.29</v>
      </c>
      <c r="N853" s="51" t="n">
        <v>1075435955.89</v>
      </c>
      <c r="O853" s="47" t="n">
        <f aca="false">N853/M853*100</f>
        <v>91.7738830260963</v>
      </c>
    </row>
    <row r="854" customFormat="false" ht="12.8" hidden="false" customHeight="false" outlineLevel="0" collapsed="false">
      <c r="A854" s="52" t="s">
        <v>1050</v>
      </c>
      <c r="B854" s="53"/>
      <c r="C854" s="53"/>
      <c r="D854" s="53"/>
      <c r="E854" s="53"/>
      <c r="F854" s="53"/>
      <c r="G854" s="53"/>
      <c r="H854" s="53"/>
      <c r="I854" s="53"/>
      <c r="J854" s="53"/>
      <c r="K854" s="53"/>
      <c r="L854" s="53"/>
      <c r="M854" s="46" t="n">
        <f aca="false">'доходы '!C250-расходы!M853</f>
        <v>-39973264.49</v>
      </c>
      <c r="N854" s="51" t="n">
        <f aca="false">'доходы '!D250-расходы!N853</f>
        <v>35512485.3499999</v>
      </c>
      <c r="O854" s="54"/>
    </row>
    <row r="855" customFormat="false" ht="12.8" hidden="false" customHeight="false" outlineLevel="0" collapsed="false">
      <c r="M855" s="55"/>
      <c r="N855" s="56"/>
    </row>
  </sheetData>
  <mergeCells count="2">
    <mergeCell ref="A5:N5"/>
    <mergeCell ref="A6:N6"/>
  </mergeCells>
  <printOptions headings="false" gridLines="false" gridLinesSet="true" horizontalCentered="false" verticalCentered="false"/>
  <pageMargins left="0.511805555555556" right="0.511805555555556" top="0.747916666666667"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6"/>
    </sheetView>
  </sheetViews>
  <sheetFormatPr defaultColWidth="9.0546875" defaultRowHeight="12.8" zeroHeight="false" outlineLevelRow="0" outlineLevelCol="0"/>
  <cols>
    <col collapsed="false" customWidth="true" hidden="false" outlineLevel="0" max="1" min="1" style="2" width="84.99"/>
    <col collapsed="false" customWidth="true" hidden="false" outlineLevel="0" max="2" min="2" style="2" width="7.7"/>
    <col collapsed="false" customWidth="true" hidden="false" outlineLevel="0" max="3" min="3" style="2" width="7.99"/>
    <col collapsed="false" customWidth="true" hidden="false" outlineLevel="0" max="4" min="4" style="2" width="22.99"/>
    <col collapsed="false" customWidth="true" hidden="false" outlineLevel="0" max="5" min="5" style="2" width="23.7"/>
    <col collapsed="false" customWidth="true" hidden="false" outlineLevel="0" max="6" min="6" style="2" width="14.7"/>
  </cols>
  <sheetData>
    <row r="1" customFormat="false" ht="18.75" hidden="false" customHeight="true" outlineLevel="0" collapsed="false">
      <c r="B1" s="57"/>
      <c r="C1" s="57"/>
      <c r="D1" s="1" t="s">
        <v>1051</v>
      </c>
    </row>
    <row r="2" customFormat="false" ht="18.75" hidden="false" customHeight="true" outlineLevel="0" collapsed="false">
      <c r="A2" s="58"/>
      <c r="B2" s="1"/>
      <c r="C2" s="1"/>
      <c r="D2" s="59" t="s">
        <v>1052</v>
      </c>
      <c r="E2" s="59"/>
      <c r="F2" s="1"/>
    </row>
    <row r="3" customFormat="false" ht="18.75" hidden="false" customHeight="true" outlineLevel="0" collapsed="false">
      <c r="A3" s="58"/>
      <c r="B3" s="1"/>
      <c r="C3" s="60"/>
      <c r="D3" s="60" t="s">
        <v>2</v>
      </c>
      <c r="E3" s="60"/>
      <c r="F3" s="1"/>
    </row>
    <row r="4" customFormat="false" ht="18.75" hidden="false" customHeight="true" outlineLevel="0" collapsed="false">
      <c r="A4" s="58"/>
      <c r="B4" s="1"/>
      <c r="C4" s="61"/>
      <c r="D4" s="61"/>
      <c r="E4" s="62"/>
      <c r="F4" s="1"/>
    </row>
    <row r="5" customFormat="false" ht="18.75" hidden="false" customHeight="true" outlineLevel="0" collapsed="false">
      <c r="A5" s="63" t="s">
        <v>404</v>
      </c>
      <c r="B5" s="63"/>
      <c r="C5" s="63"/>
      <c r="D5" s="63"/>
      <c r="E5" s="63"/>
      <c r="F5" s="63"/>
    </row>
    <row r="6" customFormat="false" ht="18.75" hidden="false" customHeight="true" outlineLevel="0" collapsed="false">
      <c r="A6" s="64" t="s">
        <v>1053</v>
      </c>
      <c r="B6" s="64"/>
      <c r="C6" s="64"/>
      <c r="D6" s="64"/>
      <c r="E6" s="64"/>
      <c r="F6" s="64"/>
    </row>
    <row r="7" customFormat="false" ht="18.75" hidden="false" customHeight="true" outlineLevel="0" collapsed="false">
      <c r="A7" s="65" t="s">
        <v>5</v>
      </c>
      <c r="B7" s="65"/>
      <c r="C7" s="65"/>
      <c r="D7" s="65"/>
      <c r="E7" s="65"/>
      <c r="F7" s="65"/>
    </row>
    <row r="8" customFormat="false" ht="15" hidden="false" customHeight="true" outlineLevel="0" collapsed="false">
      <c r="A8" s="66"/>
      <c r="B8" s="67"/>
      <c r="C8" s="67"/>
      <c r="D8" s="68"/>
      <c r="E8" s="69"/>
      <c r="F8" s="69"/>
    </row>
    <row r="9" customFormat="false" ht="63" hidden="false" customHeight="true" outlineLevel="0" collapsed="false">
      <c r="A9" s="70" t="s">
        <v>1054</v>
      </c>
      <c r="B9" s="70" t="s">
        <v>1055</v>
      </c>
      <c r="C9" s="70" t="s">
        <v>409</v>
      </c>
      <c r="D9" s="70" t="s">
        <v>1056</v>
      </c>
      <c r="E9" s="70" t="s">
        <v>1057</v>
      </c>
      <c r="F9" s="71" t="s">
        <v>414</v>
      </c>
    </row>
    <row r="10" customFormat="false" ht="15.75" hidden="false" customHeight="true" outlineLevel="0" collapsed="false">
      <c r="A10" s="70" t="s">
        <v>1058</v>
      </c>
      <c r="B10" s="72" t="s">
        <v>1059</v>
      </c>
      <c r="C10" s="72" t="s">
        <v>1060</v>
      </c>
      <c r="D10" s="73" t="s">
        <v>1061</v>
      </c>
      <c r="E10" s="73" t="s">
        <v>1062</v>
      </c>
      <c r="F10" s="73" t="n">
        <v>6</v>
      </c>
    </row>
    <row r="11" customFormat="false" ht="30" hidden="false" customHeight="true" outlineLevel="0" collapsed="false">
      <c r="A11" s="74" t="s">
        <v>1063</v>
      </c>
      <c r="B11" s="75"/>
      <c r="C11" s="76"/>
      <c r="D11" s="77" t="n">
        <f aca="false">D12+D20+D22+D25+D30+D34+D36+D42+D45+D49+D53+D55</f>
        <v>1171832247.29</v>
      </c>
      <c r="E11" s="77" t="n">
        <f aca="false">E12+E20+E22+E25+E30+E34+E36+E42+E45+E49+E53+E55</f>
        <v>1075435955.89</v>
      </c>
      <c r="F11" s="78" t="n">
        <f aca="false">E11/D11*100</f>
        <v>91.7738830260963</v>
      </c>
    </row>
    <row r="12" customFormat="false" ht="15" hidden="false" customHeight="true" outlineLevel="0" collapsed="false">
      <c r="A12" s="74" t="s">
        <v>416</v>
      </c>
      <c r="B12" s="75" t="s">
        <v>1064</v>
      </c>
      <c r="C12" s="76" t="s">
        <v>1065</v>
      </c>
      <c r="D12" s="77" t="n">
        <f aca="false">D13+D14+D15+D16+D17+D18+D19</f>
        <v>115165133.86</v>
      </c>
      <c r="E12" s="77" t="n">
        <f aca="false">E13+E14+E15+E16+E17+E18+E19</f>
        <v>113440913.9</v>
      </c>
      <c r="F12" s="78" t="n">
        <f aca="false">E12/D12*100</f>
        <v>98.5028281544864</v>
      </c>
    </row>
    <row r="13" customFormat="false" ht="34.5" hidden="false" customHeight="true" outlineLevel="0" collapsed="false">
      <c r="A13" s="74" t="s">
        <v>451</v>
      </c>
      <c r="B13" s="75" t="s">
        <v>1064</v>
      </c>
      <c r="C13" s="76" t="s">
        <v>1066</v>
      </c>
      <c r="D13" s="79" t="n">
        <v>791232.06</v>
      </c>
      <c r="E13" s="79" t="n">
        <v>786237.84</v>
      </c>
      <c r="F13" s="78" t="n">
        <f aca="false">E13/D13*100</f>
        <v>99.3688046462627</v>
      </c>
    </row>
    <row r="14" customFormat="false" ht="35.25" hidden="false" customHeight="true" outlineLevel="0" collapsed="false">
      <c r="A14" s="74" t="s">
        <v>417</v>
      </c>
      <c r="B14" s="75" t="s">
        <v>1064</v>
      </c>
      <c r="C14" s="76" t="s">
        <v>1067</v>
      </c>
      <c r="D14" s="79" t="n">
        <v>4592435.05</v>
      </c>
      <c r="E14" s="79" t="n">
        <v>4581869.89</v>
      </c>
      <c r="F14" s="78" t="n">
        <f aca="false">E14/D14*100</f>
        <v>99.7699442695439</v>
      </c>
    </row>
    <row r="15" customFormat="false" ht="39.75" hidden="false" customHeight="true" outlineLevel="0" collapsed="false">
      <c r="A15" s="74" t="s">
        <v>460</v>
      </c>
      <c r="B15" s="75" t="s">
        <v>1064</v>
      </c>
      <c r="C15" s="76" t="s">
        <v>1068</v>
      </c>
      <c r="D15" s="79" t="n">
        <v>40737829.27</v>
      </c>
      <c r="E15" s="79" t="n">
        <v>40332060.9</v>
      </c>
      <c r="F15" s="78" t="n">
        <f aca="false">E15/D15*100</f>
        <v>99.0039519108623</v>
      </c>
    </row>
    <row r="16" customFormat="false" ht="15" hidden="false" customHeight="true" outlineLevel="0" collapsed="false">
      <c r="A16" s="74" t="s">
        <v>482</v>
      </c>
      <c r="B16" s="75" t="s">
        <v>1064</v>
      </c>
      <c r="C16" s="76" t="s">
        <v>1069</v>
      </c>
      <c r="D16" s="79" t="n">
        <v>2499.2</v>
      </c>
      <c r="E16" s="79" t="n">
        <v>1800</v>
      </c>
      <c r="F16" s="78" t="n">
        <f aca="false">E16/D16*100</f>
        <v>72.0230473751601</v>
      </c>
    </row>
    <row r="17" customFormat="false" ht="35.25" hidden="false" customHeight="true" outlineLevel="0" collapsed="false">
      <c r="A17" s="74" t="s">
        <v>668</v>
      </c>
      <c r="B17" s="75" t="s">
        <v>1064</v>
      </c>
      <c r="C17" s="76" t="s">
        <v>1070</v>
      </c>
      <c r="D17" s="79" t="n">
        <v>12724810.68</v>
      </c>
      <c r="E17" s="79" t="n">
        <v>12379446.07</v>
      </c>
      <c r="F17" s="78" t="n">
        <f aca="false">E17/D17*100</f>
        <v>97.2858958872935</v>
      </c>
    </row>
    <row r="18" customFormat="false" ht="15" hidden="false" customHeight="true" outlineLevel="0" collapsed="false">
      <c r="A18" s="74" t="s">
        <v>677</v>
      </c>
      <c r="B18" s="75" t="s">
        <v>1064</v>
      </c>
      <c r="C18" s="76" t="s">
        <v>1071</v>
      </c>
      <c r="D18" s="79" t="n">
        <v>4522.29</v>
      </c>
      <c r="E18" s="79" t="n">
        <v>0</v>
      </c>
      <c r="F18" s="78" t="n">
        <f aca="false">E18/D18*100</f>
        <v>0</v>
      </c>
    </row>
    <row r="19" customFormat="false" ht="15" hidden="false" customHeight="true" outlineLevel="0" collapsed="false">
      <c r="A19" s="74" t="s">
        <v>434</v>
      </c>
      <c r="B19" s="75" t="s">
        <v>1064</v>
      </c>
      <c r="C19" s="76" t="s">
        <v>1072</v>
      </c>
      <c r="D19" s="79" t="n">
        <v>56311805.31</v>
      </c>
      <c r="E19" s="79" t="n">
        <v>55359499.2</v>
      </c>
      <c r="F19" s="78" t="n">
        <f aca="false">E19/D19*100</f>
        <v>98.3088695083429</v>
      </c>
    </row>
    <row r="20" customFormat="false" ht="15" hidden="false" customHeight="true" outlineLevel="0" collapsed="false">
      <c r="A20" s="74" t="s">
        <v>545</v>
      </c>
      <c r="B20" s="75" t="s">
        <v>1066</v>
      </c>
      <c r="C20" s="76" t="s">
        <v>1065</v>
      </c>
      <c r="D20" s="79" t="n">
        <f aca="false">D21</f>
        <v>1192427.91</v>
      </c>
      <c r="E20" s="79" t="n">
        <f aca="false">E21</f>
        <v>1162881.42</v>
      </c>
      <c r="F20" s="78" t="n">
        <f aca="false">E20/D20*100</f>
        <v>97.5221571256245</v>
      </c>
    </row>
    <row r="21" customFormat="false" ht="15" hidden="false" customHeight="true" outlineLevel="0" collapsed="false">
      <c r="A21" s="74" t="s">
        <v>546</v>
      </c>
      <c r="B21" s="75" t="s">
        <v>1066</v>
      </c>
      <c r="C21" s="76" t="s">
        <v>1067</v>
      </c>
      <c r="D21" s="77" t="n">
        <v>1192427.91</v>
      </c>
      <c r="E21" s="77" t="n">
        <v>1162881.42</v>
      </c>
      <c r="F21" s="78" t="n">
        <f aca="false">E21/D21*100</f>
        <v>97.5221571256245</v>
      </c>
    </row>
    <row r="22" customFormat="false" ht="17.25" hidden="false" customHeight="true" outlineLevel="0" collapsed="false">
      <c r="A22" s="74" t="s">
        <v>549</v>
      </c>
      <c r="B22" s="75" t="s">
        <v>1067</v>
      </c>
      <c r="C22" s="76" t="s">
        <v>1065</v>
      </c>
      <c r="D22" s="77" t="n">
        <f aca="false">D23+D24</f>
        <v>14172188.6</v>
      </c>
      <c r="E22" s="77" t="n">
        <f aca="false">E23+E24</f>
        <v>13965115.9</v>
      </c>
      <c r="F22" s="78" t="n">
        <f aca="false">E22/D22*100</f>
        <v>98.538879873501</v>
      </c>
    </row>
    <row r="23" customFormat="false" ht="33" hidden="false" customHeight="true" outlineLevel="0" collapsed="false">
      <c r="A23" s="74" t="s">
        <v>550</v>
      </c>
      <c r="B23" s="75" t="s">
        <v>1067</v>
      </c>
      <c r="C23" s="76" t="s">
        <v>1073</v>
      </c>
      <c r="D23" s="77" t="n">
        <v>13856188.6</v>
      </c>
      <c r="E23" s="77" t="n">
        <v>13655935.9</v>
      </c>
      <c r="F23" s="78" t="n">
        <f aca="false">E23/D23*100</f>
        <v>98.5547778990248</v>
      </c>
    </row>
    <row r="24" customFormat="false" ht="19.5" hidden="false" customHeight="true" outlineLevel="0" collapsed="false">
      <c r="A24" s="74" t="s">
        <v>564</v>
      </c>
      <c r="B24" s="75" t="s">
        <v>1067</v>
      </c>
      <c r="C24" s="76" t="s">
        <v>1074</v>
      </c>
      <c r="D24" s="77" t="n">
        <v>316000</v>
      </c>
      <c r="E24" s="77" t="n">
        <v>309180</v>
      </c>
      <c r="F24" s="78" t="n">
        <f aca="false">E24/D24*100</f>
        <v>97.8417721518987</v>
      </c>
    </row>
    <row r="25" customFormat="false" ht="12.8" hidden="false" customHeight="false" outlineLevel="0" collapsed="false">
      <c r="A25" s="74" t="s">
        <v>571</v>
      </c>
      <c r="B25" s="75" t="s">
        <v>1068</v>
      </c>
      <c r="C25" s="76" t="s">
        <v>1065</v>
      </c>
      <c r="D25" s="77" t="n">
        <f aca="false">D26+D27+D28+D29</f>
        <v>182091053.13</v>
      </c>
      <c r="E25" s="77" t="n">
        <f aca="false">E26+E27+E28+E29</f>
        <v>140717063.01</v>
      </c>
      <c r="F25" s="78" t="n">
        <f aca="false">E25/D25*100</f>
        <v>77.2784058256493</v>
      </c>
    </row>
    <row r="26" customFormat="false" ht="15" hidden="false" customHeight="true" outlineLevel="0" collapsed="false">
      <c r="A26" s="74" t="s">
        <v>969</v>
      </c>
      <c r="B26" s="75" t="s">
        <v>1068</v>
      </c>
      <c r="C26" s="76" t="s">
        <v>1069</v>
      </c>
      <c r="D26" s="77" t="n">
        <v>12766.34</v>
      </c>
      <c r="E26" s="77" t="n">
        <v>0</v>
      </c>
      <c r="F26" s="78" t="n">
        <f aca="false">E26/D26*100</f>
        <v>0</v>
      </c>
    </row>
    <row r="27" customFormat="false" ht="15" hidden="false" customHeight="true" outlineLevel="0" collapsed="false">
      <c r="A27" s="74" t="s">
        <v>572</v>
      </c>
      <c r="B27" s="75" t="s">
        <v>1068</v>
      </c>
      <c r="C27" s="76" t="s">
        <v>1075</v>
      </c>
      <c r="D27" s="77" t="n">
        <v>1500000</v>
      </c>
      <c r="E27" s="77" t="n">
        <v>1499975.6</v>
      </c>
      <c r="F27" s="78" t="n">
        <f aca="false">E27/D27*100</f>
        <v>99.9983733333333</v>
      </c>
    </row>
    <row r="28" customFormat="false" ht="15" hidden="false" customHeight="true" outlineLevel="0" collapsed="false">
      <c r="A28" s="74" t="s">
        <v>974</v>
      </c>
      <c r="B28" s="75" t="s">
        <v>1068</v>
      </c>
      <c r="C28" s="76" t="s">
        <v>1076</v>
      </c>
      <c r="D28" s="77" t="n">
        <v>173568445.56</v>
      </c>
      <c r="E28" s="77" t="n">
        <v>132772259.2</v>
      </c>
      <c r="F28" s="78" t="n">
        <f aca="false">E28/D28*100</f>
        <v>76.4956203713322</v>
      </c>
    </row>
    <row r="29" customFormat="false" ht="15" hidden="false" customHeight="true" outlineLevel="0" collapsed="false">
      <c r="A29" s="74" t="s">
        <v>577</v>
      </c>
      <c r="B29" s="75" t="s">
        <v>1068</v>
      </c>
      <c r="C29" s="76" t="s">
        <v>1077</v>
      </c>
      <c r="D29" s="77" t="n">
        <v>7009841.23</v>
      </c>
      <c r="E29" s="77" t="n">
        <v>6444828.21</v>
      </c>
      <c r="F29" s="78" t="n">
        <f aca="false">E29/D29*100</f>
        <v>91.9397172994173</v>
      </c>
    </row>
    <row r="30" customFormat="false" ht="15" hidden="false" customHeight="true" outlineLevel="0" collapsed="false">
      <c r="A30" s="74" t="s">
        <v>586</v>
      </c>
      <c r="B30" s="75" t="s">
        <v>1069</v>
      </c>
      <c r="C30" s="76" t="s">
        <v>1065</v>
      </c>
      <c r="D30" s="77" t="n">
        <f aca="false">D31+D32+D33</f>
        <v>79599323.98</v>
      </c>
      <c r="E30" s="77" t="n">
        <f aca="false">E31+E32+E33</f>
        <v>50865095.69</v>
      </c>
      <c r="F30" s="78" t="n">
        <f aca="false">E30/D30*100</f>
        <v>63.9014166788405</v>
      </c>
    </row>
    <row r="31" customFormat="false" ht="15" hidden="false" customHeight="true" outlineLevel="0" collapsed="false">
      <c r="A31" s="74" t="s">
        <v>651</v>
      </c>
      <c r="B31" s="75" t="s">
        <v>1069</v>
      </c>
      <c r="C31" s="76" t="s">
        <v>1064</v>
      </c>
      <c r="D31" s="77" t="n">
        <v>269388.16</v>
      </c>
      <c r="E31" s="77" t="n">
        <v>263881.03</v>
      </c>
      <c r="F31" s="78" t="n">
        <f aca="false">E31/D31*100</f>
        <v>97.9556896635695</v>
      </c>
    </row>
    <row r="32" customFormat="false" ht="15" hidden="false" customHeight="true" outlineLevel="0" collapsed="false">
      <c r="A32" s="74" t="s">
        <v>587</v>
      </c>
      <c r="B32" s="75" t="s">
        <v>1069</v>
      </c>
      <c r="C32" s="76" t="s">
        <v>1067</v>
      </c>
      <c r="D32" s="77" t="n">
        <v>74415605.5</v>
      </c>
      <c r="E32" s="77" t="n">
        <v>45699522.55</v>
      </c>
      <c r="F32" s="78" t="n">
        <f aca="false">E32/D32*100</f>
        <v>61.4112083654281</v>
      </c>
    </row>
    <row r="33" customFormat="false" ht="18" hidden="false" customHeight="true" outlineLevel="0" collapsed="false">
      <c r="A33" s="74" t="s">
        <v>1027</v>
      </c>
      <c r="B33" s="75" t="s">
        <v>1069</v>
      </c>
      <c r="C33" s="76" t="s">
        <v>1069</v>
      </c>
      <c r="D33" s="77" t="n">
        <v>4914330.32</v>
      </c>
      <c r="E33" s="77" t="n">
        <v>4901692.11</v>
      </c>
      <c r="F33" s="78" t="n">
        <f aca="false">E33/D33*100</f>
        <v>99.7428294563643</v>
      </c>
    </row>
    <row r="34" customFormat="false" ht="15" hidden="false" customHeight="true" outlineLevel="0" collapsed="false">
      <c r="A34" s="74" t="s">
        <v>1032</v>
      </c>
      <c r="B34" s="75" t="s">
        <v>1070</v>
      </c>
      <c r="C34" s="76" t="s">
        <v>1065</v>
      </c>
      <c r="D34" s="77" t="n">
        <f aca="false">D35</f>
        <v>771660</v>
      </c>
      <c r="E34" s="77" t="n">
        <f aca="false">E35</f>
        <v>349808.4</v>
      </c>
      <c r="F34" s="78" t="n">
        <f aca="false">E34/D34*100</f>
        <v>45.3319337532074</v>
      </c>
    </row>
    <row r="35" customFormat="false" ht="15" hidden="false" customHeight="true" outlineLevel="0" collapsed="false">
      <c r="A35" s="74" t="s">
        <v>1033</v>
      </c>
      <c r="B35" s="75" t="s">
        <v>1070</v>
      </c>
      <c r="C35" s="76" t="s">
        <v>1069</v>
      </c>
      <c r="D35" s="77" t="n">
        <v>771660</v>
      </c>
      <c r="E35" s="77" t="n">
        <v>349808.4</v>
      </c>
      <c r="F35" s="78" t="n">
        <f aca="false">E35/D35*100</f>
        <v>45.3319337532074</v>
      </c>
    </row>
    <row r="36" customFormat="false" ht="15" hidden="false" customHeight="true" outlineLevel="0" collapsed="false">
      <c r="A36" s="74" t="s">
        <v>705</v>
      </c>
      <c r="B36" s="75" t="s">
        <v>1078</v>
      </c>
      <c r="C36" s="76" t="s">
        <v>1065</v>
      </c>
      <c r="D36" s="77" t="n">
        <f aca="false">D37+D38+D39+D40+D41</f>
        <v>480674496.31</v>
      </c>
      <c r="E36" s="77" t="n">
        <f aca="false">E37+E38+E39+E40+E41</f>
        <v>458928120.78</v>
      </c>
      <c r="F36" s="78" t="n">
        <f aca="false">E36/D36*100</f>
        <v>95.4758624189674</v>
      </c>
    </row>
    <row r="37" customFormat="false" ht="15" hidden="false" customHeight="true" outlineLevel="0" collapsed="false">
      <c r="A37" s="74" t="s">
        <v>706</v>
      </c>
      <c r="B37" s="75" t="s">
        <v>1078</v>
      </c>
      <c r="C37" s="76" t="s">
        <v>1064</v>
      </c>
      <c r="D37" s="77" t="n">
        <v>159953771.23</v>
      </c>
      <c r="E37" s="77" t="n">
        <v>159953771.23</v>
      </c>
      <c r="F37" s="78" t="n">
        <f aca="false">E37/D37*100</f>
        <v>100</v>
      </c>
    </row>
    <row r="38" customFormat="false" ht="15" hidden="false" customHeight="true" outlineLevel="0" collapsed="false">
      <c r="A38" s="74" t="s">
        <v>720</v>
      </c>
      <c r="B38" s="75" t="s">
        <v>1078</v>
      </c>
      <c r="C38" s="76" t="s">
        <v>1066</v>
      </c>
      <c r="D38" s="77" t="n">
        <v>170982602.17</v>
      </c>
      <c r="E38" s="77" t="n">
        <v>170635716.95</v>
      </c>
      <c r="F38" s="78" t="n">
        <f aca="false">E38/D38*100</f>
        <v>99.7971225050984</v>
      </c>
    </row>
    <row r="39" customFormat="false" ht="15" hidden="false" customHeight="true" outlineLevel="0" collapsed="false">
      <c r="A39" s="74" t="s">
        <v>749</v>
      </c>
      <c r="B39" s="75" t="s">
        <v>1078</v>
      </c>
      <c r="C39" s="76" t="s">
        <v>1067</v>
      </c>
      <c r="D39" s="77" t="n">
        <v>109701713.69</v>
      </c>
      <c r="E39" s="77" t="n">
        <v>89037359.46</v>
      </c>
      <c r="F39" s="78" t="n">
        <f aca="false">E39/D39*100</f>
        <v>81.1631436420453</v>
      </c>
    </row>
    <row r="40" customFormat="false" ht="15" hidden="false" customHeight="true" outlineLevel="0" collapsed="false">
      <c r="A40" s="74" t="s">
        <v>764</v>
      </c>
      <c r="B40" s="75" t="s">
        <v>1078</v>
      </c>
      <c r="C40" s="76" t="s">
        <v>1078</v>
      </c>
      <c r="D40" s="77" t="n">
        <v>2345146.64</v>
      </c>
      <c r="E40" s="77" t="n">
        <v>2268220.63</v>
      </c>
      <c r="F40" s="78" t="n">
        <f aca="false">E40/D40*100</f>
        <v>96.7197782565955</v>
      </c>
    </row>
    <row r="41" customFormat="false" ht="15" hidden="false" customHeight="true" outlineLevel="0" collapsed="false">
      <c r="A41" s="74" t="s">
        <v>771</v>
      </c>
      <c r="B41" s="75" t="s">
        <v>1078</v>
      </c>
      <c r="C41" s="76" t="s">
        <v>1076</v>
      </c>
      <c r="D41" s="77" t="n">
        <v>37691262.58</v>
      </c>
      <c r="E41" s="77" t="n">
        <v>37033052.51</v>
      </c>
      <c r="F41" s="78" t="n">
        <f aca="false">E41/D41*100</f>
        <v>98.253679964679</v>
      </c>
    </row>
    <row r="42" customFormat="false" ht="15" hidden="false" customHeight="true" outlineLevel="0" collapsed="false">
      <c r="A42" s="74" t="s">
        <v>658</v>
      </c>
      <c r="B42" s="75" t="s">
        <v>1075</v>
      </c>
      <c r="C42" s="76" t="s">
        <v>1065</v>
      </c>
      <c r="D42" s="77" t="n">
        <f aca="false">D44+D43</f>
        <v>43779898.45</v>
      </c>
      <c r="E42" s="77" t="n">
        <f aca="false">E44+E43</f>
        <v>42959972.08</v>
      </c>
      <c r="F42" s="78" t="n">
        <f aca="false">E42/D42*100</f>
        <v>98.1271624671848</v>
      </c>
    </row>
    <row r="43" customFormat="false" ht="15" hidden="false" customHeight="true" outlineLevel="0" collapsed="false">
      <c r="A43" s="74" t="s">
        <v>659</v>
      </c>
      <c r="B43" s="75" t="s">
        <v>1075</v>
      </c>
      <c r="C43" s="76" t="s">
        <v>1064</v>
      </c>
      <c r="D43" s="77" t="n">
        <v>38223141.93</v>
      </c>
      <c r="E43" s="77" t="n">
        <v>37413880.85</v>
      </c>
      <c r="F43" s="78" t="n">
        <f aca="false">E43/D43*100</f>
        <v>97.8827981187888</v>
      </c>
    </row>
    <row r="44" customFormat="false" ht="15" hidden="false" customHeight="true" outlineLevel="0" collapsed="false">
      <c r="A44" s="74" t="s">
        <v>889</v>
      </c>
      <c r="B44" s="75" t="s">
        <v>1075</v>
      </c>
      <c r="C44" s="76" t="s">
        <v>1068</v>
      </c>
      <c r="D44" s="77" t="n">
        <v>5556756.52</v>
      </c>
      <c r="E44" s="77" t="n">
        <v>5546091.23</v>
      </c>
      <c r="F44" s="78" t="n">
        <f aca="false">E44/D44*100</f>
        <v>99.8080662710052</v>
      </c>
    </row>
    <row r="45" customFormat="false" ht="15" hidden="false" customHeight="true" outlineLevel="0" collapsed="false">
      <c r="A45" s="74" t="s">
        <v>598</v>
      </c>
      <c r="B45" s="75" t="s">
        <v>1073</v>
      </c>
      <c r="C45" s="76" t="s">
        <v>1065</v>
      </c>
      <c r="D45" s="77" t="n">
        <f aca="false">D46+D47+D48</f>
        <v>242820301.05</v>
      </c>
      <c r="E45" s="77" t="n">
        <f aca="false">E46+E47+E48</f>
        <v>241733416.66</v>
      </c>
      <c r="F45" s="78" t="n">
        <f aca="false">E45/D45*100</f>
        <v>99.5523914659112</v>
      </c>
    </row>
    <row r="46" customFormat="false" ht="15" hidden="false" customHeight="true" outlineLevel="0" collapsed="false">
      <c r="A46" s="74" t="s">
        <v>599</v>
      </c>
      <c r="B46" s="75" t="s">
        <v>1073</v>
      </c>
      <c r="C46" s="76" t="s">
        <v>1067</v>
      </c>
      <c r="D46" s="77" t="n">
        <v>164452287.31</v>
      </c>
      <c r="E46" s="77" t="n">
        <v>163852956.43</v>
      </c>
      <c r="F46" s="78" t="n">
        <f aca="false">E46/D46*100</f>
        <v>99.6355594137343</v>
      </c>
    </row>
    <row r="47" customFormat="false" ht="15" hidden="false" customHeight="true" outlineLevel="0" collapsed="false">
      <c r="A47" s="74" t="s">
        <v>818</v>
      </c>
      <c r="B47" s="75" t="s">
        <v>1073</v>
      </c>
      <c r="C47" s="76" t="s">
        <v>1068</v>
      </c>
      <c r="D47" s="77" t="n">
        <v>64197198.73</v>
      </c>
      <c r="E47" s="77" t="n">
        <v>63709645.22</v>
      </c>
      <c r="F47" s="78" t="n">
        <f aca="false">E47/D47*100</f>
        <v>99.2405377187087</v>
      </c>
    </row>
    <row r="48" customFormat="false" ht="15" hidden="false" customHeight="true" outlineLevel="0" collapsed="false">
      <c r="A48" s="74" t="s">
        <v>955</v>
      </c>
      <c r="B48" s="75" t="s">
        <v>1073</v>
      </c>
      <c r="C48" s="76" t="s">
        <v>1070</v>
      </c>
      <c r="D48" s="77" t="n">
        <v>14170815.01</v>
      </c>
      <c r="E48" s="77" t="n">
        <v>14170815.01</v>
      </c>
      <c r="F48" s="78" t="n">
        <f aca="false">E48/D48*100</f>
        <v>100</v>
      </c>
    </row>
    <row r="49" customFormat="false" ht="15" hidden="false" customHeight="true" outlineLevel="0" collapsed="false">
      <c r="A49" s="74" t="s">
        <v>831</v>
      </c>
      <c r="B49" s="75" t="s">
        <v>1071</v>
      </c>
      <c r="C49" s="76" t="s">
        <v>1065</v>
      </c>
      <c r="D49" s="77" t="n">
        <f aca="false">D50+D51+D52</f>
        <v>6229850</v>
      </c>
      <c r="E49" s="77" t="n">
        <f aca="false">E50+E51+E52</f>
        <v>6226919.13</v>
      </c>
      <c r="F49" s="78" t="n">
        <f aca="false">E49/D49*100</f>
        <v>99.9529544050017</v>
      </c>
    </row>
    <row r="50" customFormat="false" ht="15" hidden="false" customHeight="true" outlineLevel="0" collapsed="false">
      <c r="A50" s="74" t="s">
        <v>832</v>
      </c>
      <c r="B50" s="75" t="s">
        <v>1071</v>
      </c>
      <c r="C50" s="76" t="s">
        <v>1066</v>
      </c>
      <c r="D50" s="77" t="n">
        <v>431660</v>
      </c>
      <c r="E50" s="77" t="n">
        <v>429030.94</v>
      </c>
      <c r="F50" s="78" t="n">
        <f aca="false">E50/D50*100</f>
        <v>99.3909419450494</v>
      </c>
    </row>
    <row r="51" customFormat="false" ht="15.75" hidden="false" customHeight="true" outlineLevel="0" collapsed="false">
      <c r="A51" s="80" t="s">
        <v>841</v>
      </c>
      <c r="B51" s="75" t="s">
        <v>1071</v>
      </c>
      <c r="C51" s="76" t="s">
        <v>1067</v>
      </c>
      <c r="D51" s="77" t="n">
        <v>5248330</v>
      </c>
      <c r="E51" s="77" t="n">
        <v>5248330</v>
      </c>
      <c r="F51" s="78"/>
    </row>
    <row r="52" customFormat="false" ht="20.25" hidden="false" customHeight="true" outlineLevel="0" collapsed="false">
      <c r="A52" s="74" t="s">
        <v>845</v>
      </c>
      <c r="B52" s="75" t="s">
        <v>1071</v>
      </c>
      <c r="C52" s="76" t="s">
        <v>1069</v>
      </c>
      <c r="D52" s="77" t="n">
        <v>549860</v>
      </c>
      <c r="E52" s="77" t="n">
        <v>549558.19</v>
      </c>
      <c r="F52" s="78" t="n">
        <f aca="false">E52/D52*100</f>
        <v>99.9451114829229</v>
      </c>
    </row>
    <row r="53" customFormat="false" ht="15" hidden="false" customHeight="true" outlineLevel="0" collapsed="false">
      <c r="A53" s="74" t="s">
        <v>612</v>
      </c>
      <c r="B53" s="75" t="s">
        <v>1077</v>
      </c>
      <c r="C53" s="76" t="s">
        <v>1065</v>
      </c>
      <c r="D53" s="77" t="n">
        <f aca="false">D54</f>
        <v>5085919</v>
      </c>
      <c r="E53" s="77" t="n">
        <f aca="false">E54</f>
        <v>5085919</v>
      </c>
      <c r="F53" s="78" t="n">
        <f aca="false">E53/D53*100</f>
        <v>100</v>
      </c>
    </row>
    <row r="54" customFormat="false" ht="15" hidden="false" customHeight="true" outlineLevel="0" collapsed="false">
      <c r="A54" s="81" t="s">
        <v>613</v>
      </c>
      <c r="B54" s="82" t="s">
        <v>1077</v>
      </c>
      <c r="C54" s="83" t="s">
        <v>1066</v>
      </c>
      <c r="D54" s="79" t="n">
        <v>5085919</v>
      </c>
      <c r="E54" s="79" t="n">
        <v>5085919</v>
      </c>
      <c r="F54" s="78" t="n">
        <f aca="false">E54/D54*100</f>
        <v>100</v>
      </c>
    </row>
    <row r="55" customFormat="false" ht="18.75" hidden="false" customHeight="true" outlineLevel="0" collapsed="false">
      <c r="A55" s="74" t="s">
        <v>1079</v>
      </c>
      <c r="B55" s="75" t="s">
        <v>1072</v>
      </c>
      <c r="C55" s="76" t="s">
        <v>1065</v>
      </c>
      <c r="D55" s="77" t="n">
        <f aca="false">D56</f>
        <v>249995</v>
      </c>
      <c r="E55" s="77" t="n">
        <f aca="false">E56</f>
        <v>729.92</v>
      </c>
      <c r="F55" s="78" t="n">
        <v>0</v>
      </c>
    </row>
    <row r="56" customFormat="false" ht="15.75" hidden="false" customHeight="true" outlineLevel="0" collapsed="false">
      <c r="A56" s="74" t="s">
        <v>1080</v>
      </c>
      <c r="B56" s="75" t="s">
        <v>1072</v>
      </c>
      <c r="C56" s="76" t="s">
        <v>1064</v>
      </c>
      <c r="D56" s="77" t="n">
        <v>249995</v>
      </c>
      <c r="E56" s="77" t="n">
        <v>729.92</v>
      </c>
      <c r="F56" s="78" t="n">
        <v>0</v>
      </c>
    </row>
    <row r="57" customFormat="false" ht="15" hidden="false" customHeight="true" outlineLevel="0" collapsed="false">
      <c r="A57" s="84"/>
      <c r="B57" s="85"/>
      <c r="C57" s="85"/>
      <c r="D57" s="86"/>
      <c r="E57" s="86"/>
      <c r="F57" s="87"/>
    </row>
  </sheetData>
  <mergeCells count="5">
    <mergeCell ref="D2:E2"/>
    <mergeCell ref="A5:F5"/>
    <mergeCell ref="A6:F6"/>
    <mergeCell ref="A7:F7"/>
    <mergeCell ref="E8: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8" zeroHeight="false" outlineLevelRow="0" outlineLevelCol="0"/>
  <cols>
    <col collapsed="false" customWidth="true" hidden="false" outlineLevel="0" max="1" min="1" style="2" width="76.99"/>
    <col collapsed="false" customWidth="true" hidden="false" outlineLevel="0" max="2" min="2" style="2" width="5.99"/>
    <col collapsed="false" customWidth="true" hidden="false" outlineLevel="0" max="3" min="3" style="2" width="20.13"/>
    <col collapsed="false" customWidth="true" hidden="false" outlineLevel="0" max="6" min="4" style="2" width="13.56"/>
    <col collapsed="false" customWidth="true" hidden="false" outlineLevel="0" max="255" min="7" style="2" width="9.14"/>
  </cols>
  <sheetData>
    <row r="1" s="57" customFormat="true" ht="15" hidden="false" customHeight="true" outlineLevel="0" collapsed="false">
      <c r="C1" s="88" t="s">
        <v>1081</v>
      </c>
      <c r="D1" s="88"/>
      <c r="E1" s="88"/>
    </row>
    <row r="2" s="57" customFormat="true" ht="15" hidden="false" customHeight="true" outlineLevel="0" collapsed="false">
      <c r="C2" s="89" t="s">
        <v>1082</v>
      </c>
      <c r="D2" s="89"/>
      <c r="E2" s="89"/>
    </row>
    <row r="3" s="57" customFormat="true" ht="15" hidden="false" customHeight="true" outlineLevel="0" collapsed="false">
      <c r="C3" s="88" t="s">
        <v>2</v>
      </c>
      <c r="D3" s="88"/>
      <c r="E3" s="88"/>
    </row>
    <row r="4" s="57" customFormat="true" ht="15" hidden="false" customHeight="true" outlineLevel="0" collapsed="false"/>
    <row r="5" s="57" customFormat="true" ht="24" hidden="false" customHeight="true" outlineLevel="0" collapsed="false">
      <c r="A5" s="90" t="s">
        <v>1083</v>
      </c>
      <c r="B5" s="90"/>
      <c r="C5" s="90"/>
      <c r="D5" s="90"/>
      <c r="E5" s="90"/>
    </row>
    <row r="6" s="57" customFormat="true" ht="19.15" hidden="false" customHeight="true" outlineLevel="0" collapsed="false">
      <c r="A6" s="91" t="s">
        <v>1084</v>
      </c>
      <c r="B6" s="91"/>
      <c r="C6" s="91"/>
      <c r="D6" s="91"/>
      <c r="E6" s="91"/>
    </row>
    <row r="7" s="57" customFormat="true" ht="15" hidden="false" customHeight="true" outlineLevel="0" collapsed="false">
      <c r="A7" s="90" t="s">
        <v>5</v>
      </c>
      <c r="B7" s="90"/>
      <c r="C7" s="90"/>
      <c r="D7" s="90"/>
      <c r="E7" s="90"/>
    </row>
    <row r="8" s="57" customFormat="true" ht="15" hidden="false" customHeight="true" outlineLevel="0" collapsed="false">
      <c r="A8" s="66"/>
      <c r="B8" s="67"/>
      <c r="C8" s="67"/>
      <c r="D8" s="67"/>
      <c r="E8" s="92" t="s">
        <v>1085</v>
      </c>
      <c r="F8" s="92"/>
    </row>
    <row r="9" customFormat="false" ht="56.25" hidden="false" customHeight="true" outlineLevel="0" collapsed="false">
      <c r="A9" s="93" t="s">
        <v>1054</v>
      </c>
      <c r="B9" s="93" t="s">
        <v>1086</v>
      </c>
      <c r="C9" s="93" t="s">
        <v>1087</v>
      </c>
      <c r="D9" s="93" t="s">
        <v>1056</v>
      </c>
      <c r="E9" s="93" t="s">
        <v>1057</v>
      </c>
      <c r="F9" s="93" t="s">
        <v>1088</v>
      </c>
    </row>
    <row r="10" customFormat="false" ht="13.5" hidden="false" customHeight="true" outlineLevel="0" collapsed="false">
      <c r="A10" s="93" t="s">
        <v>1058</v>
      </c>
      <c r="B10" s="94" t="s">
        <v>1059</v>
      </c>
      <c r="C10" s="94" t="s">
        <v>1060</v>
      </c>
      <c r="D10" s="94" t="s">
        <v>1061</v>
      </c>
      <c r="E10" s="94" t="s">
        <v>1062</v>
      </c>
      <c r="F10" s="94" t="s">
        <v>1089</v>
      </c>
    </row>
    <row r="11" customFormat="false" ht="12.8" hidden="false" customHeight="false" outlineLevel="0" collapsed="false">
      <c r="A11" s="95" t="s">
        <v>1090</v>
      </c>
      <c r="B11" s="96" t="s">
        <v>1091</v>
      </c>
      <c r="C11" s="97" t="s">
        <v>1092</v>
      </c>
      <c r="D11" s="98" t="n">
        <v>39973264.49</v>
      </c>
      <c r="E11" s="98" t="n">
        <v>-35512485.35</v>
      </c>
      <c r="F11" s="99" t="n">
        <v>75485749.84</v>
      </c>
    </row>
    <row r="12" customFormat="false" ht="12.8" hidden="false" customHeight="false" outlineLevel="0" collapsed="false">
      <c r="A12" s="100" t="s">
        <v>1093</v>
      </c>
      <c r="B12" s="101"/>
      <c r="C12" s="102"/>
      <c r="D12" s="103"/>
      <c r="E12" s="103"/>
      <c r="F12" s="104"/>
    </row>
    <row r="13" customFormat="false" ht="12.8" hidden="false" customHeight="false" outlineLevel="0" collapsed="false">
      <c r="A13" s="95" t="s">
        <v>1094</v>
      </c>
      <c r="B13" s="96" t="s">
        <v>1095</v>
      </c>
      <c r="C13" s="97" t="s">
        <v>1092</v>
      </c>
      <c r="D13" s="98" t="n">
        <v>9134070.27</v>
      </c>
      <c r="E13" s="98" t="n">
        <v>2954677.33</v>
      </c>
      <c r="F13" s="99" t="n">
        <v>6179392.94</v>
      </c>
    </row>
    <row r="14" customFormat="false" ht="12.8" hidden="false" customHeight="false" outlineLevel="0" collapsed="false">
      <c r="A14" s="100" t="s">
        <v>1096</v>
      </c>
      <c r="B14" s="101"/>
      <c r="C14" s="102"/>
      <c r="D14" s="103"/>
      <c r="E14" s="103"/>
      <c r="F14" s="104"/>
    </row>
    <row r="15" customFormat="false" ht="12.8" hidden="false" customHeight="false" outlineLevel="0" collapsed="false">
      <c r="A15" s="95" t="s">
        <v>1097</v>
      </c>
      <c r="B15" s="96" t="s">
        <v>1095</v>
      </c>
      <c r="C15" s="97" t="s">
        <v>1098</v>
      </c>
      <c r="D15" s="98" t="n">
        <v>9134070.27</v>
      </c>
      <c r="E15" s="98" t="n">
        <v>0</v>
      </c>
      <c r="F15" s="99" t="n">
        <v>9134070.27</v>
      </c>
    </row>
    <row r="16" customFormat="false" ht="12.8" hidden="false" customHeight="false" outlineLevel="0" collapsed="false">
      <c r="A16" s="95" t="s">
        <v>1099</v>
      </c>
      <c r="B16" s="96" t="s">
        <v>1095</v>
      </c>
      <c r="C16" s="97" t="s">
        <v>1100</v>
      </c>
      <c r="D16" s="98" t="n">
        <v>10000000</v>
      </c>
      <c r="E16" s="98" t="n">
        <v>0</v>
      </c>
      <c r="F16" s="99" t="n">
        <v>10000000</v>
      </c>
    </row>
    <row r="17" customFormat="false" ht="22.5" hidden="false" customHeight="true" outlineLevel="0" collapsed="false">
      <c r="A17" s="95" t="s">
        <v>1101</v>
      </c>
      <c r="B17" s="96" t="s">
        <v>1095</v>
      </c>
      <c r="C17" s="97" t="s">
        <v>1102</v>
      </c>
      <c r="D17" s="98" t="n">
        <v>10000000</v>
      </c>
      <c r="E17" s="98" t="n">
        <v>0</v>
      </c>
      <c r="F17" s="99" t="n">
        <v>10000000</v>
      </c>
    </row>
    <row r="18" customFormat="false" ht="22.5" hidden="false" customHeight="true" outlineLevel="0" collapsed="false">
      <c r="A18" s="95" t="s">
        <v>1103</v>
      </c>
      <c r="B18" s="96" t="s">
        <v>1095</v>
      </c>
      <c r="C18" s="97" t="s">
        <v>1104</v>
      </c>
      <c r="D18" s="98" t="n">
        <v>-865929.73</v>
      </c>
      <c r="E18" s="98" t="n">
        <v>0</v>
      </c>
      <c r="F18" s="99" t="n">
        <v>-865929.73</v>
      </c>
    </row>
    <row r="19" customFormat="false" ht="22.5" hidden="false" customHeight="true" outlineLevel="0" collapsed="false">
      <c r="A19" s="95" t="s">
        <v>1105</v>
      </c>
      <c r="B19" s="96" t="s">
        <v>1095</v>
      </c>
      <c r="C19" s="97" t="s">
        <v>1106</v>
      </c>
      <c r="D19" s="98" t="n">
        <v>-865929.73</v>
      </c>
      <c r="E19" s="98" t="n">
        <v>0</v>
      </c>
      <c r="F19" s="99" t="n">
        <v>-865929.73</v>
      </c>
    </row>
    <row r="20" customFormat="false" ht="12.8" hidden="false" customHeight="false" outlineLevel="0" collapsed="false">
      <c r="A20" s="95" t="s">
        <v>1107</v>
      </c>
      <c r="B20" s="96" t="s">
        <v>1095</v>
      </c>
      <c r="C20" s="97" t="s">
        <v>1108</v>
      </c>
      <c r="D20" s="98" t="n">
        <v>0</v>
      </c>
      <c r="E20" s="98" t="n">
        <v>0</v>
      </c>
      <c r="F20" s="99" t="n">
        <v>0</v>
      </c>
    </row>
    <row r="21" customFormat="false" ht="22.5" hidden="false" customHeight="true" outlineLevel="0" collapsed="false">
      <c r="A21" s="95" t="s">
        <v>1109</v>
      </c>
      <c r="B21" s="96" t="s">
        <v>1095</v>
      </c>
      <c r="C21" s="97" t="s">
        <v>1110</v>
      </c>
      <c r="D21" s="98" t="n">
        <v>0</v>
      </c>
      <c r="E21" s="98" t="n">
        <v>0</v>
      </c>
      <c r="F21" s="99" t="n">
        <v>0</v>
      </c>
    </row>
    <row r="22" customFormat="false" ht="22.5" hidden="false" customHeight="true" outlineLevel="0" collapsed="false">
      <c r="A22" s="95" t="s">
        <v>1111</v>
      </c>
      <c r="B22" s="96" t="s">
        <v>1095</v>
      </c>
      <c r="C22" s="97" t="s">
        <v>1112</v>
      </c>
      <c r="D22" s="98" t="n">
        <v>6055000</v>
      </c>
      <c r="E22" s="98" t="n">
        <v>6055000</v>
      </c>
      <c r="F22" s="99" t="n">
        <v>0</v>
      </c>
    </row>
    <row r="23" customFormat="false" ht="22.5" hidden="false" customHeight="true" outlineLevel="0" collapsed="false">
      <c r="A23" s="95" t="s">
        <v>1113</v>
      </c>
      <c r="B23" s="96" t="s">
        <v>1095</v>
      </c>
      <c r="C23" s="97" t="s">
        <v>1114</v>
      </c>
      <c r="D23" s="98" t="n">
        <v>6055000</v>
      </c>
      <c r="E23" s="98" t="n">
        <v>6055000</v>
      </c>
      <c r="F23" s="99" t="n">
        <v>0</v>
      </c>
    </row>
    <row r="24" customFormat="false" ht="22.5" hidden="false" customHeight="true" outlineLevel="0" collapsed="false">
      <c r="A24" s="95" t="s">
        <v>1115</v>
      </c>
      <c r="B24" s="96" t="s">
        <v>1095</v>
      </c>
      <c r="C24" s="97" t="s">
        <v>1116</v>
      </c>
      <c r="D24" s="98" t="n">
        <v>-6055000</v>
      </c>
      <c r="E24" s="98" t="n">
        <v>-6055000</v>
      </c>
      <c r="F24" s="99" t="n">
        <v>0</v>
      </c>
    </row>
    <row r="25" customFormat="false" ht="22.5" hidden="false" customHeight="true" outlineLevel="0" collapsed="false">
      <c r="A25" s="95" t="s">
        <v>1117</v>
      </c>
      <c r="B25" s="96" t="s">
        <v>1095</v>
      </c>
      <c r="C25" s="97" t="s">
        <v>1118</v>
      </c>
      <c r="D25" s="98" t="n">
        <v>-6055000</v>
      </c>
      <c r="E25" s="98" t="n">
        <v>-6055000</v>
      </c>
      <c r="F25" s="99" t="n">
        <v>0</v>
      </c>
    </row>
    <row r="26" customFormat="false" ht="12.8" hidden="false" customHeight="false" outlineLevel="0" collapsed="false">
      <c r="A26" s="95" t="s">
        <v>1119</v>
      </c>
      <c r="B26" s="96" t="s">
        <v>1095</v>
      </c>
      <c r="C26" s="97" t="s">
        <v>1120</v>
      </c>
      <c r="D26" s="98" t="n">
        <v>0</v>
      </c>
      <c r="E26" s="98" t="n">
        <v>2954677.33</v>
      </c>
      <c r="F26" s="99" t="n">
        <v>0</v>
      </c>
    </row>
    <row r="27" customFormat="false" ht="12.8" hidden="false" customHeight="false" outlineLevel="0" collapsed="false">
      <c r="A27" s="95" t="s">
        <v>1121</v>
      </c>
      <c r="B27" s="96" t="s">
        <v>1095</v>
      </c>
      <c r="C27" s="97" t="s">
        <v>1122</v>
      </c>
      <c r="D27" s="98" t="n">
        <v>0</v>
      </c>
      <c r="E27" s="98" t="n">
        <v>2954677.33</v>
      </c>
      <c r="F27" s="99" t="n">
        <v>0</v>
      </c>
    </row>
    <row r="28" customFormat="false" ht="45" hidden="false" customHeight="true" outlineLevel="0" collapsed="false">
      <c r="A28" s="95" t="s">
        <v>1123</v>
      </c>
      <c r="B28" s="96" t="s">
        <v>1095</v>
      </c>
      <c r="C28" s="97" t="s">
        <v>1124</v>
      </c>
      <c r="D28" s="98" t="n">
        <v>0</v>
      </c>
      <c r="E28" s="98" t="n">
        <v>2954677.33</v>
      </c>
      <c r="F28" s="99" t="n">
        <v>0</v>
      </c>
    </row>
    <row r="29" customFormat="false" ht="78.75" hidden="false" customHeight="true" outlineLevel="0" collapsed="false">
      <c r="A29" s="95" t="s">
        <v>1125</v>
      </c>
      <c r="B29" s="96" t="s">
        <v>1095</v>
      </c>
      <c r="C29" s="97" t="s">
        <v>1126</v>
      </c>
      <c r="D29" s="98" t="n">
        <v>0</v>
      </c>
      <c r="E29" s="98" t="n">
        <v>2954677.33</v>
      </c>
      <c r="F29" s="99" t="n">
        <v>0</v>
      </c>
    </row>
    <row r="30" customFormat="false" ht="112.5" hidden="false" customHeight="true" outlineLevel="0" collapsed="false">
      <c r="A30" s="95" t="s">
        <v>1127</v>
      </c>
      <c r="B30" s="96" t="s">
        <v>1095</v>
      </c>
      <c r="C30" s="97" t="s">
        <v>1128</v>
      </c>
      <c r="D30" s="98" t="n">
        <v>0</v>
      </c>
      <c r="E30" s="98" t="n">
        <v>264351.78</v>
      </c>
      <c r="F30" s="99" t="n">
        <v>0</v>
      </c>
    </row>
    <row r="31" customFormat="false" ht="112.5" hidden="false" customHeight="true" outlineLevel="0" collapsed="false">
      <c r="A31" s="95" t="s">
        <v>1129</v>
      </c>
      <c r="B31" s="96" t="s">
        <v>1095</v>
      </c>
      <c r="C31" s="97" t="s">
        <v>1130</v>
      </c>
      <c r="D31" s="98" t="n">
        <v>0</v>
      </c>
      <c r="E31" s="98" t="n">
        <v>2690325.55</v>
      </c>
      <c r="F31" s="99" t="n">
        <v>0</v>
      </c>
    </row>
    <row r="32" customFormat="false" ht="12.8" hidden="false" customHeight="false" outlineLevel="0" collapsed="false">
      <c r="A32" s="95" t="s">
        <v>1131</v>
      </c>
      <c r="B32" s="96" t="s">
        <v>1132</v>
      </c>
      <c r="C32" s="97" t="s">
        <v>1092</v>
      </c>
      <c r="D32" s="98" t="n">
        <v>0</v>
      </c>
      <c r="E32" s="98" t="n">
        <v>0</v>
      </c>
      <c r="F32" s="99" t="n">
        <v>0</v>
      </c>
    </row>
    <row r="33" customFormat="false" ht="12.8" hidden="false" customHeight="false" outlineLevel="0" collapsed="false">
      <c r="A33" s="100" t="s">
        <v>1096</v>
      </c>
      <c r="B33" s="101"/>
      <c r="C33" s="102"/>
      <c r="D33" s="103"/>
      <c r="E33" s="103"/>
      <c r="F33" s="104"/>
    </row>
    <row r="34" customFormat="false" ht="12.8" hidden="false" customHeight="false" outlineLevel="0" collapsed="false">
      <c r="A34" s="95"/>
      <c r="B34" s="96" t="s">
        <v>1132</v>
      </c>
      <c r="C34" s="97" t="s">
        <v>1133</v>
      </c>
      <c r="D34" s="98" t="n">
        <v>0</v>
      </c>
      <c r="E34" s="98" t="n">
        <v>0</v>
      </c>
      <c r="F34" s="99" t="n">
        <v>0</v>
      </c>
    </row>
    <row r="35" customFormat="false" ht="12.8" hidden="false" customHeight="false" outlineLevel="0" collapsed="false">
      <c r="A35" s="95" t="s">
        <v>1134</v>
      </c>
      <c r="B35" s="96" t="s">
        <v>700</v>
      </c>
      <c r="C35" s="97" t="s">
        <v>1135</v>
      </c>
      <c r="D35" s="98" t="n">
        <v>30839194.22</v>
      </c>
      <c r="E35" s="98" t="n">
        <v>-38467162.68</v>
      </c>
      <c r="F35" s="99" t="n">
        <v>69306356.9</v>
      </c>
    </row>
    <row r="36" customFormat="false" ht="12.8" hidden="false" customHeight="false" outlineLevel="0" collapsed="false">
      <c r="A36" s="95" t="s">
        <v>1136</v>
      </c>
      <c r="B36" s="96" t="s">
        <v>700</v>
      </c>
      <c r="C36" s="97" t="s">
        <v>1137</v>
      </c>
      <c r="D36" s="98" t="n">
        <v>30839194.22</v>
      </c>
      <c r="E36" s="98" t="n">
        <v>-38467162.68</v>
      </c>
      <c r="F36" s="99" t="n">
        <v>69306356.9</v>
      </c>
    </row>
    <row r="37" customFormat="false" ht="12.8" hidden="false" customHeight="false" outlineLevel="0" collapsed="false">
      <c r="A37" s="95" t="s">
        <v>1138</v>
      </c>
      <c r="B37" s="96" t="s">
        <v>1139</v>
      </c>
      <c r="C37" s="97" t="s">
        <v>1140</v>
      </c>
      <c r="D37" s="98" t="n">
        <v>-1147913982.8</v>
      </c>
      <c r="E37" s="98" t="n">
        <v>-1466668718.14</v>
      </c>
      <c r="F37" s="105" t="s">
        <v>1092</v>
      </c>
    </row>
    <row r="38" customFormat="false" ht="12.8" hidden="false" customHeight="false" outlineLevel="0" collapsed="false">
      <c r="A38" s="95" t="s">
        <v>1141</v>
      </c>
      <c r="B38" s="96" t="s">
        <v>1139</v>
      </c>
      <c r="C38" s="97" t="s">
        <v>1142</v>
      </c>
      <c r="D38" s="98" t="n">
        <v>-1147913982.8</v>
      </c>
      <c r="E38" s="98" t="n">
        <v>-1466668718.14</v>
      </c>
      <c r="F38" s="105" t="s">
        <v>1092</v>
      </c>
    </row>
    <row r="39" customFormat="false" ht="12.8" hidden="false" customHeight="false" outlineLevel="0" collapsed="false">
      <c r="A39" s="95" t="s">
        <v>1143</v>
      </c>
      <c r="B39" s="96" t="s">
        <v>1139</v>
      </c>
      <c r="C39" s="97" t="s">
        <v>1144</v>
      </c>
      <c r="D39" s="98" t="n">
        <v>-1147913982.8</v>
      </c>
      <c r="E39" s="98" t="n">
        <v>-1466668718.14</v>
      </c>
      <c r="F39" s="105" t="s">
        <v>1092</v>
      </c>
    </row>
    <row r="40" customFormat="false" ht="12.8" hidden="false" customHeight="false" outlineLevel="0" collapsed="false">
      <c r="A40" s="95" t="s">
        <v>1145</v>
      </c>
      <c r="B40" s="96" t="s">
        <v>1139</v>
      </c>
      <c r="C40" s="97" t="s">
        <v>1146</v>
      </c>
      <c r="D40" s="98" t="n">
        <v>-1147913982.8</v>
      </c>
      <c r="E40" s="98" t="n">
        <v>-1466668718.14</v>
      </c>
      <c r="F40" s="105" t="s">
        <v>1092</v>
      </c>
    </row>
    <row r="41" customFormat="false" ht="12.8" hidden="false" customHeight="false" outlineLevel="0" collapsed="false">
      <c r="A41" s="95" t="s">
        <v>1147</v>
      </c>
      <c r="B41" s="96" t="s">
        <v>1148</v>
      </c>
      <c r="C41" s="97" t="s">
        <v>1149</v>
      </c>
      <c r="D41" s="98" t="n">
        <v>1178753177.02</v>
      </c>
      <c r="E41" s="98" t="n">
        <v>1428201555.46</v>
      </c>
      <c r="F41" s="105" t="s">
        <v>1092</v>
      </c>
    </row>
    <row r="42" customFormat="false" ht="12.8" hidden="false" customHeight="false" outlineLevel="0" collapsed="false">
      <c r="A42" s="95" t="s">
        <v>1150</v>
      </c>
      <c r="B42" s="96" t="s">
        <v>1148</v>
      </c>
      <c r="C42" s="97" t="s">
        <v>1151</v>
      </c>
      <c r="D42" s="98" t="n">
        <v>1178753177.02</v>
      </c>
      <c r="E42" s="98" t="n">
        <v>1428201555.46</v>
      </c>
      <c r="F42" s="105" t="s">
        <v>1092</v>
      </c>
    </row>
    <row r="43" customFormat="false" ht="12.8" hidden="false" customHeight="false" outlineLevel="0" collapsed="false">
      <c r="A43" s="95" t="s">
        <v>1152</v>
      </c>
      <c r="B43" s="96" t="s">
        <v>1148</v>
      </c>
      <c r="C43" s="97" t="s">
        <v>1153</v>
      </c>
      <c r="D43" s="98" t="n">
        <v>1178753177.02</v>
      </c>
      <c r="E43" s="98" t="n">
        <v>1428201555.46</v>
      </c>
      <c r="F43" s="105" t="s">
        <v>1092</v>
      </c>
    </row>
    <row r="44" customFormat="false" ht="13.5" hidden="false" customHeight="true" outlineLevel="0" collapsed="false">
      <c r="A44" s="95" t="s">
        <v>1154</v>
      </c>
      <c r="B44" s="96" t="s">
        <v>1148</v>
      </c>
      <c r="C44" s="97" t="s">
        <v>1155</v>
      </c>
      <c r="D44" s="98" t="n">
        <v>1178753177.02</v>
      </c>
      <c r="E44" s="98" t="n">
        <v>1428201555.46</v>
      </c>
      <c r="F44" s="105" t="s">
        <v>1092</v>
      </c>
    </row>
    <row r="45" customFormat="false" ht="12.8" hidden="false" customHeight="false" outlineLevel="0" collapsed="false">
      <c r="A45" s="106"/>
      <c r="B45" s="107"/>
      <c r="C45" s="107"/>
      <c r="D45" s="108"/>
      <c r="E45" s="108"/>
      <c r="F45" s="108"/>
    </row>
    <row r="46" customFormat="false" ht="12.8" hidden="false" customHeight="false" outlineLevel="0" collapsed="false">
      <c r="A46" s="109"/>
      <c r="B46" s="110"/>
      <c r="C46" s="110"/>
      <c r="D46" s="110"/>
      <c r="E46" s="110"/>
      <c r="F46" s="110"/>
    </row>
  </sheetData>
  <mergeCells count="7">
    <mergeCell ref="C1:E1"/>
    <mergeCell ref="C2:E2"/>
    <mergeCell ref="C3:E3"/>
    <mergeCell ref="A5:E5"/>
    <mergeCell ref="A6:E6"/>
    <mergeCell ref="A7:E7"/>
    <mergeCell ref="E8:F8"/>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10:58:21Z</dcterms:created>
  <dc:creator>ÐŸÐ¸Ð¼ÐºÐ¸Ð½Ð° ÐÐ½Ð½Ð° Ð¡ÐµÑ€Ð³ÐµÐµÐ²Ð½Ð°</dc:creator>
  <dc:description/>
  <dc:language>en-US</dc:language>
  <cp:lastModifiedBy>Ð›ÐµÐ¹Ð»Ð° Ð¡Ð°Ð´Ñ‹Ñ…Ð¾Ð²Ð°</cp:lastModifiedBy>
  <dcterms:modified xsi:type="dcterms:W3CDTF">2024-06-24T18:25:33Z</dcterms:modified>
  <cp:revision>0</cp:revision>
  <dc:subject/>
  <dc:title/>
</cp:coreProperties>
</file>