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9">
  <si>
    <t xml:space="preserve">Приложение к распоряжению админситрации города Лермонтова                                                  от                       № </t>
  </si>
  <si>
    <t xml:space="preserve">Долгосрочный прогноз социально экономического развития города Лермонтова на 2022 год и на период до 2029 года (предварительный)</t>
  </si>
  <si>
    <t xml:space="preserve">№ п/п       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    год</t>
  </si>
  <si>
    <t xml:space="preserve">Прогноз</t>
  </si>
  <si>
    <t xml:space="preserve">базовый вариант</t>
  </si>
  <si>
    <t xml:space="preserve">умеренно-оптимистич-ный вариант</t>
  </si>
  <si>
    <t xml:space="preserve">1. Демографические показатели</t>
  </si>
  <si>
    <t xml:space="preserve">1.</t>
  </si>
  <si>
    <t xml:space="preserve">Численность постоянного населения (среднегодовая) </t>
  </si>
  <si>
    <t xml:space="preserve">тыс. человек</t>
  </si>
  <si>
    <t xml:space="preserve">2.</t>
  </si>
  <si>
    <t xml:space="preserve">Ожидаемая продолжительность жизни при рождении</t>
  </si>
  <si>
    <t xml:space="preserve">число лет </t>
  </si>
  <si>
    <t xml:space="preserve">3.</t>
  </si>
  <si>
    <t xml:space="preserve">Общий коэффициент рождаемости</t>
  </si>
  <si>
    <t xml:space="preserve">число родившихся на 1 тыс.  населения</t>
  </si>
  <si>
    <t xml:space="preserve">4.</t>
  </si>
  <si>
    <t xml:space="preserve">Общий коэффициент смертности</t>
  </si>
  <si>
    <t xml:space="preserve">число умерших на 1 тыс.  населения</t>
  </si>
  <si>
    <t xml:space="preserve">5.</t>
  </si>
  <si>
    <t xml:space="preserve">Коэффициент естественного прироста населения</t>
  </si>
  <si>
    <t xml:space="preserve">на 1 тыс. населения</t>
  </si>
  <si>
    <t xml:space="preserve">6.</t>
  </si>
  <si>
    <t xml:space="preserve">Коэффициент миграционного прироста</t>
  </si>
  <si>
    <t xml:space="preserve">на 10 тыс. населения</t>
  </si>
  <si>
    <t xml:space="preserve">2. Валовой региональный продукт</t>
  </si>
  <si>
    <t xml:space="preserve">7.</t>
  </si>
  <si>
    <t xml:space="preserve">Валовой региональный продукт (в основных ценах соответствующих лет) - всего</t>
  </si>
  <si>
    <t xml:space="preserve">млн. рублей</t>
  </si>
  <si>
    <t xml:space="preserve">8.</t>
  </si>
  <si>
    <t xml:space="preserve">Индекс физического объема валового регионального продукта</t>
  </si>
  <si>
    <t xml:space="preserve">процентов к предыдущему году в постоянных основных ценах</t>
  </si>
  <si>
    <t xml:space="preserve">9.</t>
  </si>
  <si>
    <t xml:space="preserve">Индекс-дефлятор объема валового регионального продукта</t>
  </si>
  <si>
    <t xml:space="preserve">процентов к предыдущему году</t>
  </si>
  <si>
    <t xml:space="preserve">3. Промышленное производство</t>
  </si>
  <si>
    <t xml:space="preserve">10.</t>
  </si>
  <si>
    <t xml:space="preserve">Индекс промышленного производства </t>
  </si>
  <si>
    <t xml:space="preserve">процентов к предыдущему году </t>
  </si>
  <si>
    <t xml:space="preserve">11.</t>
  </si>
  <si>
    <t xml:space="preserve">Индекс производительности труда</t>
  </si>
  <si>
    <t xml:space="preserve">Добыча полезных ископаемых</t>
  </si>
  <si>
    <t xml:space="preserve">12.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13.</t>
  </si>
  <si>
    <t xml:space="preserve">Индекс производства</t>
  </si>
  <si>
    <t xml:space="preserve">14.</t>
  </si>
  <si>
    <t xml:space="preserve">Индекс-дефлятор</t>
  </si>
  <si>
    <t xml:space="preserve">Обрабатывающие производства</t>
  </si>
  <si>
    <t xml:space="preserve">15.</t>
  </si>
  <si>
    <t xml:space="preserve">16.</t>
  </si>
  <si>
    <t xml:space="preserve">17.</t>
  </si>
  <si>
    <t xml:space="preserve">Производство и распределение электроэнергии, газа и воды</t>
  </si>
  <si>
    <t xml:space="preserve">18.</t>
  </si>
  <si>
    <t xml:space="preserve">19.</t>
  </si>
  <si>
    <t xml:space="preserve">20.</t>
  </si>
  <si>
    <t xml:space="preserve">21.</t>
  </si>
  <si>
    <t xml:space="preserve">Потребление электроэнергии</t>
  </si>
  <si>
    <t xml:space="preserve">млн.кВт.ч.</t>
  </si>
  <si>
    <t xml:space="preserve">22.</t>
  </si>
  <si>
    <t xml:space="preserve">Удельный вес организаций, занимающихся инновационной деятельностью, в общем числе обследованных организаций </t>
  </si>
  <si>
    <t xml:space="preserve">процентов</t>
  </si>
  <si>
    <t xml:space="preserve">4. Сельское хозяйство</t>
  </si>
  <si>
    <t xml:space="preserve">23.</t>
  </si>
  <si>
    <t xml:space="preserve">Продукция сельского хозяйства</t>
  </si>
  <si>
    <t xml:space="preserve">млн. рублей </t>
  </si>
  <si>
    <t xml:space="preserve">24.</t>
  </si>
  <si>
    <t xml:space="preserve">Индекс производства продукции сельского хозяйства</t>
  </si>
  <si>
    <t xml:space="preserve">в сопоставимых ценах;                        процентов к предыдущему году</t>
  </si>
  <si>
    <t xml:space="preserve">25.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26.</t>
  </si>
  <si>
    <t xml:space="preserve">продукция растениеводства</t>
  </si>
  <si>
    <t xml:space="preserve">27.</t>
  </si>
  <si>
    <t xml:space="preserve">индекс производства продукции растениеводства</t>
  </si>
  <si>
    <t xml:space="preserve">процентов к предыдущему году в сопоставимых ценах</t>
  </si>
  <si>
    <t xml:space="preserve">28.</t>
  </si>
  <si>
    <t xml:space="preserve">индекс-дефлятор продукции растениеводства</t>
  </si>
  <si>
    <t xml:space="preserve">29.</t>
  </si>
  <si>
    <t xml:space="preserve">продукция животноводства</t>
  </si>
  <si>
    <t xml:space="preserve">30.</t>
  </si>
  <si>
    <t xml:space="preserve">индекс производства продукции животноводства</t>
  </si>
  <si>
    <t xml:space="preserve">31.</t>
  </si>
  <si>
    <t xml:space="preserve">индекс-дефлятор продукции животноводства</t>
  </si>
  <si>
    <t xml:space="preserve">5. Транспорт и связь</t>
  </si>
  <si>
    <t xml:space="preserve">32.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33.</t>
  </si>
  <si>
    <t xml:space="preserve">в том числе федерального значения</t>
  </si>
  <si>
    <t xml:space="preserve">34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процентов</t>
  </si>
  <si>
    <t xml:space="preserve">35.</t>
  </si>
  <si>
    <t xml:space="preserve">Объем услуг связи</t>
  </si>
  <si>
    <t xml:space="preserve">в ценах соответствующих лет;                млн. рублей</t>
  </si>
  <si>
    <t xml:space="preserve">6. Рынок товаров и услуг</t>
  </si>
  <si>
    <t xml:space="preserve">36.</t>
  </si>
  <si>
    <t xml:space="preserve">Индекс потребительских цен за период с начала года (на конец периода)</t>
  </si>
  <si>
    <t xml:space="preserve">к соответствующему периоду предыдущего года, процентов</t>
  </si>
  <si>
    <t xml:space="preserve">37.</t>
  </si>
  <si>
    <t xml:space="preserve">Оборот розничной торговли </t>
  </si>
  <si>
    <t xml:space="preserve">38.</t>
  </si>
  <si>
    <t xml:space="preserve">процентов к предыдущему году в действующих ценах</t>
  </si>
  <si>
    <t xml:space="preserve">39.</t>
  </si>
  <si>
    <t xml:space="preserve">Индекс-дефлятор оборота розничной торговли</t>
  </si>
  <si>
    <t xml:space="preserve">40.</t>
  </si>
  <si>
    <t xml:space="preserve">Объем платных услуг населению </t>
  </si>
  <si>
    <t xml:space="preserve">41.</t>
  </si>
  <si>
    <t xml:space="preserve">42.</t>
  </si>
  <si>
    <t xml:space="preserve">Индекс-дефлятор объема платных услуг населению</t>
  </si>
  <si>
    <t xml:space="preserve">7. Инвестиции и строительство</t>
  </si>
  <si>
    <t xml:space="preserve">43.</t>
  </si>
  <si>
    <t xml:space="preserve">Объем инвестиций в основной капитал за счет всех источников финансирования</t>
  </si>
  <si>
    <t xml:space="preserve">44.</t>
  </si>
  <si>
    <t xml:space="preserve">Индекс физического объема инвестиций в основной капитал</t>
  </si>
  <si>
    <t xml:space="preserve">45.</t>
  </si>
  <si>
    <t xml:space="preserve">46.</t>
  </si>
  <si>
    <t xml:space="preserve">Ввод в действие жилых домов</t>
  </si>
  <si>
    <t xml:space="preserve">тыс. кв. м. общей площади</t>
  </si>
  <si>
    <t xml:space="preserve">47.</t>
  </si>
  <si>
    <t xml:space="preserve">в том числе ввод жилья экономического класса</t>
  </si>
  <si>
    <t xml:space="preserve">8. Финансы</t>
  </si>
  <si>
    <t xml:space="preserve">48.</t>
  </si>
  <si>
    <t xml:space="preserve">Темп роста доходов консолидированного бюджета </t>
  </si>
  <si>
    <t xml:space="preserve">49.</t>
  </si>
  <si>
    <t xml:space="preserve">Темп роста налоговых и неналоговых доходов</t>
  </si>
  <si>
    <t xml:space="preserve">50.</t>
  </si>
  <si>
    <t xml:space="preserve">Темп роста расходов консолидированного бюджета </t>
  </si>
  <si>
    <t xml:space="preserve">51.</t>
  </si>
  <si>
    <t xml:space="preserve">Снижение объема долга города</t>
  </si>
  <si>
    <t xml:space="preserve">52.</t>
  </si>
  <si>
    <t xml:space="preserve">Объем средств, направленных на реализацию муниципальных программ города</t>
  </si>
  <si>
    <t xml:space="preserve">9. Денежные доходы населения </t>
  </si>
  <si>
    <t xml:space="preserve">53.</t>
  </si>
  <si>
    <t xml:space="preserve">Реальные денежные доходы населения </t>
  </si>
  <si>
    <t xml:space="preserve">54.</t>
  </si>
  <si>
    <t xml:space="preserve">Среднедушевые денежные доходы (в месяц)</t>
  </si>
  <si>
    <t xml:space="preserve">рублей</t>
  </si>
  <si>
    <t xml:space="preserve">55.</t>
  </si>
  <si>
    <t xml:space="preserve">Численность населения с денежными доходами ниже величины прожиточного минимума </t>
  </si>
  <si>
    <t xml:space="preserve">процентов от общей численности населения края</t>
  </si>
  <si>
    <t xml:space="preserve">10. Труд и занятость</t>
  </si>
  <si>
    <t xml:space="preserve">56.</t>
  </si>
  <si>
    <t xml:space="preserve">Численность экономически активного населения</t>
  </si>
  <si>
    <t xml:space="preserve">57.</t>
  </si>
  <si>
    <t xml:space="preserve">Среднегодовая численность занятых в экономике</t>
  </si>
  <si>
    <t xml:space="preserve">58.</t>
  </si>
  <si>
    <t xml:space="preserve">Доля высококвалифицированных работников в общем числе  квалифицированных работников</t>
  </si>
  <si>
    <t xml:space="preserve">59.</t>
  </si>
  <si>
    <t xml:space="preserve">Количество оборудованных (оснащенных) рабочих мест для трудоустройства инвалидов</t>
  </si>
  <si>
    <t xml:space="preserve">тыс. рабочих мест</t>
  </si>
  <si>
    <t xml:space="preserve">60.</t>
  </si>
  <si>
    <t xml:space="preserve">Среднемесячная номинальная начисленная заработная плата одного работника</t>
  </si>
  <si>
    <t xml:space="preserve">61.</t>
  </si>
  <si>
    <t xml:space="preserve">в том числе работников бюджетной сферы</t>
  </si>
  <si>
    <t xml:space="preserve">62.</t>
  </si>
  <si>
    <t xml:space="preserve">Численность безработных, рассчитанная по методологии МОТ</t>
  </si>
  <si>
    <t xml:space="preserve">63.</t>
  </si>
  <si>
    <t xml:space="preserve">Уровень безработицы (по методологии МОТ)</t>
  </si>
  <si>
    <t xml:space="preserve">в процентах к занятым</t>
  </si>
  <si>
    <t xml:space="preserve">64.</t>
  </si>
  <si>
    <t xml:space="preserve">Численность безработных, зарегистрированных в государственных учреждениях службы занятости населения (в среднем за период)</t>
  </si>
  <si>
    <t xml:space="preserve">65.</t>
  </si>
  <si>
    <t xml:space="preserve">Уровень зарегистрированной безработицы</t>
  </si>
  <si>
    <t xml:space="preserve">в процентах к экономически активному населению</t>
  </si>
  <si>
    <t xml:space="preserve">66.</t>
  </si>
  <si>
    <t xml:space="preserve">Фонд начисленной заработной платы всех работников</t>
  </si>
  <si>
    <t xml:space="preserve">67.</t>
  </si>
  <si>
    <t xml:space="preserve">11. Развите социальной сферы</t>
  </si>
  <si>
    <t xml:space="preserve">68.</t>
  </si>
  <si>
    <t xml:space="preserve">Обеспеченность дошкольными образовательными организациями</t>
  </si>
  <si>
    <t xml:space="preserve">мест на 1 тыс. детей                                в возрасте 1-6 лет</t>
  </si>
  <si>
    <t xml:space="preserve">69.</t>
  </si>
  <si>
    <t xml:space="preserve">Доля образовательных организаций среднего и высшего профессионального образования, здания которых приспособлены для обучения лиц с ограниченными возможностями здоровья</t>
  </si>
  <si>
    <t xml:space="preserve">процентов от общего числа организаций среднего и высшего профессионального образования края</t>
  </si>
  <si>
    <t xml:space="preserve">70.</t>
  </si>
  <si>
    <t xml:space="preserve">Доля общеобразовательных организаций, в которых создана универсальная безбарьерная среда для инклюзивного образования детей-инвалидов, в общем количестве общеобразовательных организаций</t>
  </si>
  <si>
    <t xml:space="preserve">71.</t>
  </si>
  <si>
    <t xml:space="preserve">Обеспеченность больничными койками на 10 тыс. населения</t>
  </si>
  <si>
    <t xml:space="preserve">коек </t>
  </si>
  <si>
    <t xml:space="preserve">72.</t>
  </si>
  <si>
    <t xml:space="preserve">Доля граждан, систематически занимающихся физической культурой и спортом, в общей численности населения </t>
  </si>
  <si>
    <t xml:space="preserve">73.</t>
  </si>
  <si>
    <t xml:space="preserve">Уровень обеспеченности плоскостными спортивными сооружениями </t>
  </si>
  <si>
    <t xml:space="preserve">тыс. кв. м. на 10 тыс. населения </t>
  </si>
  <si>
    <t xml:space="preserve">74.</t>
  </si>
  <si>
    <t xml:space="preserve">Ввод в действие плоскостных спортивных сооружений</t>
  </si>
  <si>
    <t xml:space="preserve">тыс. кв. м. </t>
  </si>
  <si>
    <t xml:space="preserve">75.</t>
  </si>
  <si>
    <t xml:space="preserve">Доля населения, использующих механизм получения государственных и муниципальных услуг в электронной форме</t>
  </si>
  <si>
    <t xml:space="preserve">12. Окружающая среда</t>
  </si>
  <si>
    <t xml:space="preserve">76.</t>
  </si>
  <si>
    <t xml:space="preserve">Текущие затраты на охрану окружающей среды </t>
  </si>
  <si>
    <t xml:space="preserve">77.</t>
  </si>
  <si>
    <t xml:space="preserve">Сброс загрязненных сточных вод в поверхностные водные объекты</t>
  </si>
  <si>
    <t xml:space="preserve">млн. куб.м</t>
  </si>
  <si>
    <t xml:space="preserve">78.</t>
  </si>
  <si>
    <t xml:space="preserve">Выбросы загрязняющих веществ в атмосферный воздух, отходящих      от стационарных источников</t>
  </si>
  <si>
    <t xml:space="preserve">тыс. тонн</t>
  </si>
  <si>
    <t xml:space="preserve">79.</t>
  </si>
  <si>
    <t xml:space="preserve">Использование свежей воды</t>
  </si>
  <si>
    <t xml:space="preserve">80.</t>
  </si>
  <si>
    <t xml:space="preserve">Уровень износа коммунальной инфраструк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5" fontId="6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2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2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100" workbookViewId="0">
      <selection pane="topLeft" activeCell="B14" activeCellId="0" sqref="B14:A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99"/>
    <col collapsed="false" customWidth="true" hidden="false" outlineLevel="0" max="3" min="3" style="3" width="17.7"/>
    <col collapsed="false" customWidth="true" hidden="false" outlineLevel="0" max="4" min="4" style="3" width="12.56"/>
    <col collapsed="false" customWidth="true" hidden="false" outlineLevel="0" max="5" min="5" style="3" width="12.99"/>
    <col collapsed="false" customWidth="true" hidden="false" outlineLevel="0" max="29" min="6" style="3" width="12.28"/>
    <col collapsed="false" customWidth="false" hidden="false" outlineLevel="0" max="257" min="30" style="3" width="9.14"/>
  </cols>
  <sheetData>
    <row r="1" customFormat="false" ht="30.75" hidden="true" customHeight="true" outlineLevel="0" collapsed="false">
      <c r="B1" s="4"/>
      <c r="D1" s="4"/>
      <c r="E1" s="4"/>
      <c r="F1" s="4"/>
      <c r="G1" s="5"/>
      <c r="H1" s="5"/>
      <c r="I1" s="5"/>
      <c r="J1" s="5"/>
      <c r="K1" s="5"/>
    </row>
    <row r="2" customFormat="false" ht="36" hidden="true" customHeight="true" outlineLevel="0" collapsed="false">
      <c r="B2" s="4"/>
      <c r="D2" s="4"/>
      <c r="E2" s="4"/>
      <c r="F2" s="4"/>
      <c r="G2" s="6"/>
      <c r="H2" s="6"/>
      <c r="I2" s="6"/>
      <c r="J2" s="6"/>
      <c r="K2" s="6"/>
    </row>
    <row r="3" customFormat="false" ht="35.25" hidden="true" customHeight="true" outlineLevel="0" collapsed="false">
      <c r="B3" s="4"/>
      <c r="D3" s="4"/>
      <c r="E3" s="4"/>
      <c r="F3" s="4"/>
      <c r="G3" s="7"/>
      <c r="H3" s="7"/>
      <c r="I3" s="6"/>
      <c r="J3" s="6"/>
      <c r="K3" s="6"/>
    </row>
    <row r="4" customFormat="false" ht="36" hidden="true" customHeight="true" outlineLevel="0" collapsed="false">
      <c r="B4" s="4"/>
      <c r="D4" s="4"/>
      <c r="E4" s="4"/>
      <c r="F4" s="4"/>
      <c r="G4" s="8"/>
      <c r="H4" s="8"/>
      <c r="I4" s="8"/>
      <c r="J4" s="8"/>
      <c r="K4" s="8"/>
    </row>
    <row r="5" customFormat="false" ht="35.25" hidden="true" customHeight="true" outlineLevel="0" collapsed="false">
      <c r="B5" s="4"/>
      <c r="D5" s="4"/>
      <c r="E5" s="4"/>
      <c r="F5" s="4"/>
      <c r="G5" s="8"/>
      <c r="H5" s="8"/>
      <c r="I5" s="8"/>
      <c r="J5" s="8"/>
      <c r="K5" s="8"/>
    </row>
    <row r="6" customFormat="false" ht="30" hidden="true" customHeight="true" outlineLevel="0" collapsed="false">
      <c r="B6" s="4"/>
      <c r="D6" s="4"/>
      <c r="E6" s="4"/>
      <c r="F6" s="4"/>
      <c r="G6" s="8"/>
      <c r="H6" s="8"/>
      <c r="I6" s="8"/>
      <c r="J6" s="8"/>
      <c r="K6" s="8"/>
    </row>
    <row r="7" customFormat="false" ht="98.25" hidden="true" customHeight="true" outlineLevel="0" collapsed="false">
      <c r="B7" s="4"/>
      <c r="D7" s="4"/>
      <c r="E7" s="4"/>
      <c r="F7" s="4"/>
      <c r="G7" s="8"/>
      <c r="H7" s="8"/>
      <c r="I7" s="8"/>
      <c r="J7" s="8"/>
      <c r="K7" s="8"/>
    </row>
    <row r="8" customFormat="false" ht="15" hidden="true" customHeight="true" outlineLevel="0" collapsed="false"/>
    <row r="9" customFormat="false" ht="15" hidden="false" customHeight="true" outlineLevel="0" collapsed="false">
      <c r="V9" s="9"/>
      <c r="W9" s="9"/>
      <c r="X9" s="9"/>
      <c r="Y9" s="9"/>
    </row>
    <row r="10" customFormat="false" ht="15" hidden="false" customHeight="true" outlineLevel="0" collapsed="false">
      <c r="S10" s="10"/>
      <c r="T10" s="10"/>
      <c r="U10" s="10"/>
      <c r="V10" s="9"/>
      <c r="W10" s="9"/>
      <c r="X10" s="9"/>
      <c r="Y10" s="9"/>
      <c r="Z10" s="11" t="s">
        <v>0</v>
      </c>
      <c r="AA10" s="11"/>
      <c r="AB10" s="11"/>
      <c r="AC10" s="11"/>
    </row>
    <row r="11" customFormat="false" ht="21.75" hidden="false" customHeight="true" outlineLevel="0" collapsed="false">
      <c r="H11" s="9"/>
      <c r="R11" s="10"/>
      <c r="S11" s="10"/>
      <c r="T11" s="10"/>
      <c r="U11" s="10"/>
      <c r="V11" s="9"/>
      <c r="W11" s="9"/>
      <c r="X11" s="9"/>
      <c r="Y11" s="9"/>
      <c r="Z11" s="11"/>
      <c r="AA11" s="11"/>
      <c r="AB11" s="11"/>
      <c r="AC11" s="11"/>
    </row>
    <row r="12" customFormat="false" ht="26.25" hidden="false" customHeight="true" outlineLevel="0" collapsed="false">
      <c r="H12" s="9"/>
      <c r="R12" s="10"/>
      <c r="S12" s="10"/>
      <c r="T12" s="10"/>
      <c r="U12" s="10"/>
      <c r="V12" s="9"/>
      <c r="W12" s="9"/>
      <c r="X12" s="9"/>
      <c r="Y12" s="9"/>
      <c r="Z12" s="11"/>
      <c r="AA12" s="11"/>
      <c r="AB12" s="11"/>
      <c r="AC12" s="11"/>
    </row>
    <row r="13" customFormat="false" ht="26.25" hidden="false" customHeight="true" outlineLevel="0" collapsed="false">
      <c r="H13" s="9"/>
      <c r="R13" s="10"/>
      <c r="S13" s="10"/>
      <c r="T13" s="10"/>
      <c r="U13" s="10"/>
      <c r="V13" s="9"/>
      <c r="W13" s="9"/>
      <c r="X13" s="9"/>
      <c r="Y13" s="9"/>
    </row>
    <row r="14" customFormat="false" ht="23.25" hidden="false" customHeight="true" outlineLevel="0" collapsed="false">
      <c r="A14" s="12"/>
      <c r="B14" s="13" t="s">
        <v>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" hidden="false" customHeight="true" outlineLevel="0" collapsed="false"/>
    <row r="16" customFormat="false" ht="37.5" hidden="false" customHeight="true" outlineLevel="0" collapsed="false">
      <c r="A16" s="14" t="s">
        <v>2</v>
      </c>
      <c r="B16" s="15" t="s">
        <v>3</v>
      </c>
      <c r="C16" s="16" t="s">
        <v>4</v>
      </c>
      <c r="D16" s="17" t="s">
        <v>5</v>
      </c>
      <c r="E16" s="18" t="s">
        <v>6</v>
      </c>
      <c r="F16" s="15" t="s">
        <v>7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18.75" hidden="false" customHeight="true" outlineLevel="0" collapsed="false">
      <c r="A17" s="14"/>
      <c r="B17" s="15"/>
      <c r="C17" s="16"/>
      <c r="D17" s="19" t="n">
        <v>2020</v>
      </c>
      <c r="E17" s="20" t="n">
        <v>2021</v>
      </c>
      <c r="F17" s="21" t="n">
        <v>2022</v>
      </c>
      <c r="G17" s="21"/>
      <c r="H17" s="22" t="n">
        <v>2023</v>
      </c>
      <c r="I17" s="22"/>
      <c r="J17" s="21" t="n">
        <v>2024</v>
      </c>
      <c r="K17" s="21"/>
      <c r="L17" s="22" t="n">
        <v>2025</v>
      </c>
      <c r="M17" s="22"/>
      <c r="N17" s="21" t="n">
        <v>2026</v>
      </c>
      <c r="O17" s="21"/>
      <c r="P17" s="22" t="n">
        <v>2027</v>
      </c>
      <c r="Q17" s="22"/>
      <c r="R17" s="21" t="n">
        <v>2028</v>
      </c>
      <c r="S17" s="21"/>
      <c r="T17" s="22" t="n">
        <v>2029</v>
      </c>
      <c r="U17" s="22"/>
      <c r="V17" s="21" t="n">
        <v>2030</v>
      </c>
      <c r="W17" s="21"/>
      <c r="X17" s="22" t="n">
        <v>2031</v>
      </c>
      <c r="Y17" s="22"/>
      <c r="Z17" s="23" t="n">
        <v>2032</v>
      </c>
      <c r="AA17" s="23"/>
      <c r="AB17" s="24" t="n">
        <v>2033</v>
      </c>
      <c r="AC17" s="24"/>
    </row>
    <row r="18" customFormat="false" ht="94.5" hidden="false" customHeight="false" outlineLevel="0" collapsed="false">
      <c r="A18" s="14"/>
      <c r="B18" s="15"/>
      <c r="C18" s="16"/>
      <c r="D18" s="19"/>
      <c r="E18" s="20"/>
      <c r="F18" s="25" t="s">
        <v>8</v>
      </c>
      <c r="G18" s="26" t="s">
        <v>9</v>
      </c>
      <c r="H18" s="19" t="s">
        <v>8</v>
      </c>
      <c r="I18" s="20" t="s">
        <v>9</v>
      </c>
      <c r="J18" s="25" t="s">
        <v>8</v>
      </c>
      <c r="K18" s="26" t="s">
        <v>9</v>
      </c>
      <c r="L18" s="19" t="s">
        <v>8</v>
      </c>
      <c r="M18" s="20" t="s">
        <v>9</v>
      </c>
      <c r="N18" s="25" t="s">
        <v>8</v>
      </c>
      <c r="O18" s="26" t="s">
        <v>9</v>
      </c>
      <c r="P18" s="19" t="s">
        <v>8</v>
      </c>
      <c r="Q18" s="20" t="s">
        <v>9</v>
      </c>
      <c r="R18" s="25" t="s">
        <v>8</v>
      </c>
      <c r="S18" s="26" t="s">
        <v>9</v>
      </c>
      <c r="T18" s="19" t="s">
        <v>8</v>
      </c>
      <c r="U18" s="20" t="s">
        <v>9</v>
      </c>
      <c r="V18" s="25" t="s">
        <v>8</v>
      </c>
      <c r="W18" s="26" t="s">
        <v>9</v>
      </c>
      <c r="X18" s="19" t="s">
        <v>8</v>
      </c>
      <c r="Y18" s="20" t="s">
        <v>9</v>
      </c>
      <c r="Z18" s="25" t="s">
        <v>8</v>
      </c>
      <c r="AA18" s="27" t="s">
        <v>9</v>
      </c>
      <c r="AB18" s="27" t="s">
        <v>8</v>
      </c>
      <c r="AC18" s="20" t="s">
        <v>9</v>
      </c>
    </row>
    <row r="19" s="37" customFormat="true" ht="24.75" hidden="false" customHeight="true" outlineLevel="0" collapsed="false">
      <c r="A19" s="28"/>
      <c r="B19" s="29" t="s">
        <v>10</v>
      </c>
      <c r="C19" s="30"/>
      <c r="D19" s="31"/>
      <c r="E19" s="32"/>
      <c r="F19" s="33"/>
      <c r="G19" s="34"/>
      <c r="H19" s="31"/>
      <c r="I19" s="32"/>
      <c r="J19" s="33"/>
      <c r="K19" s="34"/>
      <c r="L19" s="31"/>
      <c r="M19" s="32"/>
      <c r="N19" s="33"/>
      <c r="O19" s="34"/>
      <c r="P19" s="31"/>
      <c r="Q19" s="32"/>
      <c r="R19" s="33"/>
      <c r="S19" s="34"/>
      <c r="T19" s="31"/>
      <c r="U19" s="32"/>
      <c r="V19" s="33"/>
      <c r="W19" s="34"/>
      <c r="X19" s="31"/>
      <c r="Y19" s="32"/>
      <c r="Z19" s="33"/>
      <c r="AA19" s="34"/>
      <c r="AB19" s="35"/>
      <c r="AC19" s="36"/>
    </row>
    <row r="20" customFormat="false" ht="40.5" hidden="false" customHeight="true" outlineLevel="0" collapsed="false">
      <c r="A20" s="38" t="s">
        <v>11</v>
      </c>
      <c r="B20" s="39" t="s">
        <v>12</v>
      </c>
      <c r="C20" s="40" t="s">
        <v>13</v>
      </c>
      <c r="D20" s="41" t="n">
        <v>24.93</v>
      </c>
      <c r="E20" s="42" t="n">
        <v>25.29</v>
      </c>
      <c r="F20" s="43" t="n">
        <v>25.69</v>
      </c>
      <c r="G20" s="44" t="n">
        <v>25.69</v>
      </c>
      <c r="H20" s="45" t="n">
        <v>26.09</v>
      </c>
      <c r="I20" s="42" t="n">
        <v>26.11</v>
      </c>
      <c r="J20" s="43" t="n">
        <v>26.49</v>
      </c>
      <c r="K20" s="44" t="n">
        <v>26.54</v>
      </c>
      <c r="L20" s="43" t="n">
        <v>26.49</v>
      </c>
      <c r="M20" s="44" t="n">
        <v>26.54</v>
      </c>
      <c r="N20" s="43" t="n">
        <v>26.49</v>
      </c>
      <c r="O20" s="44" t="n">
        <v>26.54</v>
      </c>
      <c r="P20" s="43" t="n">
        <v>26.49</v>
      </c>
      <c r="Q20" s="44" t="n">
        <v>26.54</v>
      </c>
      <c r="R20" s="43" t="n">
        <v>26.49</v>
      </c>
      <c r="S20" s="44" t="n">
        <v>26.54</v>
      </c>
      <c r="T20" s="43" t="n">
        <v>26.49</v>
      </c>
      <c r="U20" s="44" t="n">
        <v>26.54</v>
      </c>
      <c r="V20" s="46"/>
      <c r="W20" s="47"/>
      <c r="X20" s="48"/>
      <c r="Y20" s="49"/>
      <c r="Z20" s="46"/>
      <c r="AA20" s="47"/>
      <c r="AB20" s="48"/>
      <c r="AC20" s="49"/>
    </row>
    <row r="21" customFormat="false" ht="37.5" hidden="false" customHeight="true" outlineLevel="0" collapsed="false">
      <c r="A21" s="38" t="s">
        <v>14</v>
      </c>
      <c r="B21" s="39" t="s">
        <v>15</v>
      </c>
      <c r="C21" s="40" t="s">
        <v>16</v>
      </c>
      <c r="D21" s="48"/>
      <c r="E21" s="49"/>
      <c r="F21" s="46"/>
      <c r="G21" s="47"/>
      <c r="H21" s="48"/>
      <c r="I21" s="49"/>
      <c r="J21" s="46"/>
      <c r="K21" s="47"/>
      <c r="L21" s="48"/>
      <c r="M21" s="49"/>
      <c r="N21" s="46"/>
      <c r="O21" s="47"/>
      <c r="P21" s="48"/>
      <c r="Q21" s="49"/>
      <c r="R21" s="46"/>
      <c r="S21" s="47"/>
      <c r="T21" s="48"/>
      <c r="U21" s="49"/>
      <c r="V21" s="46"/>
      <c r="W21" s="47"/>
      <c r="X21" s="48"/>
      <c r="Y21" s="49"/>
      <c r="Z21" s="46"/>
      <c r="AA21" s="47"/>
      <c r="AB21" s="48"/>
      <c r="AC21" s="49"/>
    </row>
    <row r="22" customFormat="false" ht="77.25" hidden="false" customHeight="true" outlineLevel="0" collapsed="false">
      <c r="A22" s="50" t="s">
        <v>17</v>
      </c>
      <c r="B22" s="51" t="s">
        <v>18</v>
      </c>
      <c r="C22" s="40" t="s">
        <v>19</v>
      </c>
      <c r="D22" s="52" t="n">
        <v>10</v>
      </c>
      <c r="E22" s="53" t="n">
        <v>8.46</v>
      </c>
      <c r="F22" s="54" t="n">
        <v>8.7</v>
      </c>
      <c r="G22" s="55" t="n">
        <v>10</v>
      </c>
      <c r="H22" s="52" t="n">
        <v>8.7</v>
      </c>
      <c r="I22" s="53" t="n">
        <v>10</v>
      </c>
      <c r="J22" s="54" t="n">
        <v>8.7</v>
      </c>
      <c r="K22" s="55" t="n">
        <v>10</v>
      </c>
      <c r="L22" s="48" t="n">
        <v>10</v>
      </c>
      <c r="M22" s="49" t="n">
        <v>10.99</v>
      </c>
      <c r="N22" s="46" t="n">
        <v>10</v>
      </c>
      <c r="O22" s="47" t="n">
        <v>10.99</v>
      </c>
      <c r="P22" s="48" t="n">
        <v>10</v>
      </c>
      <c r="Q22" s="49" t="n">
        <v>10.99</v>
      </c>
      <c r="R22" s="46" t="n">
        <v>10</v>
      </c>
      <c r="S22" s="47" t="n">
        <v>10.99</v>
      </c>
      <c r="T22" s="48" t="n">
        <v>10</v>
      </c>
      <c r="U22" s="49" t="n">
        <v>10.99</v>
      </c>
      <c r="V22" s="46"/>
      <c r="W22" s="47"/>
      <c r="X22" s="48"/>
      <c r="Y22" s="49"/>
      <c r="Z22" s="46"/>
      <c r="AA22" s="47"/>
      <c r="AB22" s="48"/>
      <c r="AC22" s="49"/>
    </row>
    <row r="23" customFormat="false" ht="82.5" hidden="false" customHeight="true" outlineLevel="0" collapsed="false">
      <c r="A23" s="50" t="s">
        <v>20</v>
      </c>
      <c r="B23" s="51" t="s">
        <v>21</v>
      </c>
      <c r="C23" s="40" t="s">
        <v>22</v>
      </c>
      <c r="D23" s="52" t="n">
        <v>12</v>
      </c>
      <c r="E23" s="53" t="n">
        <v>12</v>
      </c>
      <c r="F23" s="54" t="n">
        <v>9</v>
      </c>
      <c r="G23" s="55" t="n">
        <v>9</v>
      </c>
      <c r="H23" s="52" t="n">
        <v>8</v>
      </c>
      <c r="I23" s="53" t="n">
        <v>8</v>
      </c>
      <c r="J23" s="54" t="n">
        <v>7</v>
      </c>
      <c r="K23" s="55" t="n">
        <v>7</v>
      </c>
      <c r="L23" s="48" t="n">
        <v>7</v>
      </c>
      <c r="M23" s="49" t="n">
        <v>7</v>
      </c>
      <c r="N23" s="46" t="n">
        <v>7</v>
      </c>
      <c r="O23" s="47" t="n">
        <v>7</v>
      </c>
      <c r="P23" s="48" t="n">
        <v>7</v>
      </c>
      <c r="Q23" s="49" t="n">
        <v>7</v>
      </c>
      <c r="R23" s="46" t="n">
        <v>7</v>
      </c>
      <c r="S23" s="47" t="n">
        <v>7</v>
      </c>
      <c r="T23" s="48" t="n">
        <v>7</v>
      </c>
      <c r="U23" s="49" t="n">
        <v>7</v>
      </c>
      <c r="V23" s="46"/>
      <c r="W23" s="47"/>
      <c r="X23" s="48"/>
      <c r="Y23" s="49"/>
      <c r="Z23" s="46"/>
      <c r="AA23" s="47"/>
      <c r="AB23" s="48"/>
      <c r="AC23" s="49"/>
    </row>
    <row r="24" customFormat="false" ht="39.75" hidden="false" customHeight="true" outlineLevel="0" collapsed="false">
      <c r="A24" s="50" t="s">
        <v>23</v>
      </c>
      <c r="B24" s="51" t="s">
        <v>24</v>
      </c>
      <c r="C24" s="40" t="s">
        <v>25</v>
      </c>
      <c r="D24" s="52" t="n">
        <v>-2</v>
      </c>
      <c r="E24" s="53" t="n">
        <v>-3.54</v>
      </c>
      <c r="F24" s="54" t="n">
        <v>-0.3</v>
      </c>
      <c r="G24" s="55" t="n">
        <v>1</v>
      </c>
      <c r="H24" s="52" t="n">
        <v>0.7</v>
      </c>
      <c r="I24" s="53" t="n">
        <v>2</v>
      </c>
      <c r="J24" s="54" t="n">
        <v>1.7</v>
      </c>
      <c r="K24" s="55" t="n">
        <v>3</v>
      </c>
      <c r="L24" s="48" t="n">
        <v>3</v>
      </c>
      <c r="M24" s="49" t="n">
        <v>3.99</v>
      </c>
      <c r="N24" s="46" t="n">
        <v>3</v>
      </c>
      <c r="O24" s="47" t="n">
        <v>3.9</v>
      </c>
      <c r="P24" s="48" t="n">
        <v>3</v>
      </c>
      <c r="Q24" s="49" t="n">
        <v>3.9</v>
      </c>
      <c r="R24" s="46" t="n">
        <v>3</v>
      </c>
      <c r="S24" s="47" t="n">
        <v>3.9</v>
      </c>
      <c r="T24" s="48" t="n">
        <v>3</v>
      </c>
      <c r="U24" s="49" t="n">
        <v>3.9</v>
      </c>
      <c r="V24" s="46"/>
      <c r="W24" s="47"/>
      <c r="X24" s="48"/>
      <c r="Y24" s="49"/>
      <c r="Z24" s="46"/>
      <c r="AA24" s="47"/>
      <c r="AB24" s="48"/>
      <c r="AC24" s="49"/>
    </row>
    <row r="25" customFormat="false" ht="43.5" hidden="false" customHeight="true" outlineLevel="0" collapsed="false">
      <c r="A25" s="50" t="s">
        <v>26</v>
      </c>
      <c r="B25" s="51" t="s">
        <v>27</v>
      </c>
      <c r="C25" s="40" t="s">
        <v>28</v>
      </c>
      <c r="D25" s="52" t="n">
        <v>161</v>
      </c>
      <c r="E25" s="53" t="n">
        <v>150</v>
      </c>
      <c r="F25" s="54" t="n">
        <v>154</v>
      </c>
      <c r="G25" s="55" t="n">
        <v>158</v>
      </c>
      <c r="H25" s="52" t="n">
        <v>153</v>
      </c>
      <c r="I25" s="53" t="n">
        <v>159</v>
      </c>
      <c r="J25" s="54" t="n">
        <v>151</v>
      </c>
      <c r="K25" s="55" t="n">
        <v>162</v>
      </c>
      <c r="L25" s="48" t="n">
        <v>151</v>
      </c>
      <c r="M25" s="49" t="n">
        <v>162</v>
      </c>
      <c r="N25" s="46" t="n">
        <v>151</v>
      </c>
      <c r="O25" s="47" t="n">
        <v>162</v>
      </c>
      <c r="P25" s="48" t="n">
        <v>151</v>
      </c>
      <c r="Q25" s="49" t="n">
        <v>162</v>
      </c>
      <c r="R25" s="46" t="n">
        <v>151</v>
      </c>
      <c r="S25" s="47" t="n">
        <v>162</v>
      </c>
      <c r="T25" s="48" t="n">
        <v>151</v>
      </c>
      <c r="U25" s="49" t="n">
        <v>162</v>
      </c>
      <c r="V25" s="46"/>
      <c r="W25" s="47"/>
      <c r="X25" s="48"/>
      <c r="Y25" s="49"/>
      <c r="Z25" s="46"/>
      <c r="AA25" s="47"/>
      <c r="AB25" s="48"/>
      <c r="AC25" s="49"/>
    </row>
    <row r="26" s="37" customFormat="true" ht="44.25" hidden="false" customHeight="true" outlineLevel="0" collapsed="false">
      <c r="A26" s="56"/>
      <c r="B26" s="57" t="s">
        <v>29</v>
      </c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4"/>
      <c r="N26" s="65"/>
      <c r="O26" s="66"/>
      <c r="P26" s="63"/>
      <c r="Q26" s="64"/>
      <c r="R26" s="65"/>
      <c r="S26" s="66"/>
      <c r="T26" s="63"/>
      <c r="U26" s="64"/>
      <c r="V26" s="65"/>
      <c r="W26" s="66"/>
      <c r="X26" s="63"/>
      <c r="Y26" s="64"/>
      <c r="Z26" s="65"/>
      <c r="AA26" s="66"/>
      <c r="AB26" s="67"/>
      <c r="AC26" s="68"/>
    </row>
    <row r="27" customFormat="false" ht="75.75" hidden="false" customHeight="true" outlineLevel="0" collapsed="false">
      <c r="A27" s="50" t="s">
        <v>30</v>
      </c>
      <c r="B27" s="39" t="s">
        <v>31</v>
      </c>
      <c r="C27" s="40" t="s">
        <v>32</v>
      </c>
      <c r="D27" s="52"/>
      <c r="E27" s="53"/>
      <c r="F27" s="54"/>
      <c r="G27" s="55"/>
      <c r="H27" s="52"/>
      <c r="I27" s="53"/>
      <c r="J27" s="54"/>
      <c r="K27" s="55"/>
      <c r="L27" s="48"/>
      <c r="M27" s="49"/>
      <c r="N27" s="46"/>
      <c r="O27" s="47"/>
      <c r="P27" s="48"/>
      <c r="Q27" s="49"/>
      <c r="R27" s="46"/>
      <c r="S27" s="47"/>
      <c r="T27" s="48"/>
      <c r="U27" s="49"/>
      <c r="V27" s="46"/>
      <c r="W27" s="47"/>
      <c r="X27" s="48"/>
      <c r="Y27" s="49"/>
      <c r="Z27" s="46"/>
      <c r="AA27" s="47"/>
      <c r="AB27" s="48"/>
      <c r="AC27" s="49"/>
    </row>
    <row r="28" customFormat="false" ht="100.5" hidden="false" customHeight="true" outlineLevel="0" collapsed="false">
      <c r="A28" s="50" t="s">
        <v>33</v>
      </c>
      <c r="B28" s="39" t="s">
        <v>34</v>
      </c>
      <c r="C28" s="40" t="s">
        <v>35</v>
      </c>
      <c r="D28" s="52"/>
      <c r="E28" s="53"/>
      <c r="F28" s="54"/>
      <c r="G28" s="55"/>
      <c r="H28" s="52"/>
      <c r="I28" s="53"/>
      <c r="J28" s="54"/>
      <c r="K28" s="55"/>
      <c r="L28" s="48"/>
      <c r="M28" s="49"/>
      <c r="N28" s="46"/>
      <c r="O28" s="47"/>
      <c r="P28" s="48"/>
      <c r="Q28" s="49"/>
      <c r="R28" s="46"/>
      <c r="S28" s="47"/>
      <c r="T28" s="48"/>
      <c r="U28" s="49"/>
      <c r="V28" s="46"/>
      <c r="W28" s="47"/>
      <c r="X28" s="48"/>
      <c r="Y28" s="49"/>
      <c r="Z28" s="46"/>
      <c r="AA28" s="47"/>
      <c r="AB28" s="48"/>
      <c r="AC28" s="49"/>
    </row>
    <row r="29" customFormat="false" ht="100.5" hidden="false" customHeight="true" outlineLevel="0" collapsed="false">
      <c r="A29" s="50" t="s">
        <v>36</v>
      </c>
      <c r="B29" s="39" t="s">
        <v>37</v>
      </c>
      <c r="C29" s="40" t="s">
        <v>38</v>
      </c>
      <c r="D29" s="52"/>
      <c r="E29" s="53"/>
      <c r="F29" s="54"/>
      <c r="G29" s="55"/>
      <c r="H29" s="52"/>
      <c r="I29" s="53"/>
      <c r="J29" s="54"/>
      <c r="K29" s="55"/>
      <c r="L29" s="48"/>
      <c r="M29" s="49"/>
      <c r="N29" s="46"/>
      <c r="O29" s="47"/>
      <c r="P29" s="48"/>
      <c r="Q29" s="49"/>
      <c r="R29" s="46"/>
      <c r="S29" s="47"/>
      <c r="T29" s="48"/>
      <c r="U29" s="49"/>
      <c r="V29" s="46"/>
      <c r="W29" s="47"/>
      <c r="X29" s="48"/>
      <c r="Y29" s="49"/>
      <c r="Z29" s="46"/>
      <c r="AA29" s="47"/>
      <c r="AB29" s="48"/>
      <c r="AC29" s="49"/>
    </row>
    <row r="30" s="37" customFormat="true" ht="37.5" hidden="false" customHeight="true" outlineLevel="0" collapsed="false">
      <c r="A30" s="56"/>
      <c r="B30" s="69" t="s">
        <v>39</v>
      </c>
      <c r="C30" s="58"/>
      <c r="D30" s="59"/>
      <c r="E30" s="60"/>
      <c r="F30" s="61"/>
      <c r="G30" s="62"/>
      <c r="H30" s="59"/>
      <c r="I30" s="60"/>
      <c r="J30" s="61"/>
      <c r="K30" s="62"/>
      <c r="L30" s="63"/>
      <c r="M30" s="64"/>
      <c r="N30" s="65"/>
      <c r="O30" s="66"/>
      <c r="P30" s="63"/>
      <c r="Q30" s="64"/>
      <c r="R30" s="65"/>
      <c r="S30" s="66"/>
      <c r="T30" s="63"/>
      <c r="U30" s="64"/>
      <c r="V30" s="65"/>
      <c r="W30" s="66"/>
      <c r="X30" s="63"/>
      <c r="Y30" s="64"/>
      <c r="Z30" s="65"/>
      <c r="AA30" s="66"/>
      <c r="AB30" s="67"/>
      <c r="AC30" s="68"/>
    </row>
    <row r="31" customFormat="false" ht="57.75" hidden="false" customHeight="true" outlineLevel="0" collapsed="false">
      <c r="A31" s="50" t="s">
        <v>40</v>
      </c>
      <c r="B31" s="39" t="s">
        <v>41</v>
      </c>
      <c r="C31" s="40" t="s">
        <v>42</v>
      </c>
      <c r="D31" s="52"/>
      <c r="E31" s="53"/>
      <c r="F31" s="54"/>
      <c r="G31" s="55"/>
      <c r="H31" s="52"/>
      <c r="I31" s="53"/>
      <c r="J31" s="54"/>
      <c r="K31" s="55"/>
      <c r="L31" s="48"/>
      <c r="M31" s="49"/>
      <c r="N31" s="46"/>
      <c r="O31" s="47"/>
      <c r="P31" s="48"/>
      <c r="Q31" s="49"/>
      <c r="R31" s="46"/>
      <c r="S31" s="47"/>
      <c r="T31" s="48"/>
      <c r="U31" s="49"/>
      <c r="V31" s="46"/>
      <c r="W31" s="47"/>
      <c r="X31" s="48"/>
      <c r="Y31" s="49"/>
      <c r="Z31" s="46"/>
      <c r="AA31" s="47"/>
      <c r="AB31" s="48"/>
      <c r="AC31" s="49"/>
    </row>
    <row r="32" customFormat="false" ht="56.25" hidden="false" customHeight="true" outlineLevel="0" collapsed="false">
      <c r="A32" s="50" t="s">
        <v>43</v>
      </c>
      <c r="B32" s="39" t="s">
        <v>44</v>
      </c>
      <c r="C32" s="40" t="s">
        <v>42</v>
      </c>
      <c r="D32" s="52"/>
      <c r="E32" s="53"/>
      <c r="F32" s="54"/>
      <c r="G32" s="55"/>
      <c r="H32" s="52"/>
      <c r="I32" s="53"/>
      <c r="J32" s="54"/>
      <c r="K32" s="55"/>
      <c r="L32" s="48"/>
      <c r="M32" s="49"/>
      <c r="N32" s="46"/>
      <c r="O32" s="47"/>
      <c r="P32" s="48"/>
      <c r="Q32" s="49"/>
      <c r="R32" s="46"/>
      <c r="S32" s="47"/>
      <c r="T32" s="48"/>
      <c r="U32" s="49"/>
      <c r="V32" s="46"/>
      <c r="W32" s="47"/>
      <c r="X32" s="48"/>
      <c r="Y32" s="49"/>
      <c r="Z32" s="46"/>
      <c r="AA32" s="47"/>
      <c r="AB32" s="48"/>
      <c r="AC32" s="49"/>
    </row>
    <row r="33" customFormat="false" ht="44.25" hidden="false" customHeight="true" outlineLevel="0" collapsed="false">
      <c r="A33" s="50"/>
      <c r="B33" s="39" t="s">
        <v>45</v>
      </c>
      <c r="C33" s="40"/>
      <c r="D33" s="52"/>
      <c r="E33" s="53"/>
      <c r="F33" s="54"/>
      <c r="G33" s="55"/>
      <c r="H33" s="52"/>
      <c r="I33" s="53"/>
      <c r="J33" s="54"/>
      <c r="K33" s="55"/>
      <c r="L33" s="48"/>
      <c r="M33" s="49"/>
      <c r="N33" s="46"/>
      <c r="O33" s="47"/>
      <c r="P33" s="48"/>
      <c r="Q33" s="49"/>
      <c r="R33" s="46"/>
      <c r="S33" s="47"/>
      <c r="T33" s="48"/>
      <c r="U33" s="49"/>
      <c r="V33" s="46"/>
      <c r="W33" s="47"/>
      <c r="X33" s="48"/>
      <c r="Y33" s="49"/>
      <c r="Z33" s="46"/>
      <c r="AA33" s="47"/>
      <c r="AB33" s="48"/>
      <c r="AC33" s="49"/>
    </row>
    <row r="34" customFormat="false" ht="100.5" hidden="false" customHeight="true" outlineLevel="0" collapsed="false">
      <c r="A34" s="50" t="s">
        <v>46</v>
      </c>
      <c r="B34" s="39" t="s">
        <v>47</v>
      </c>
      <c r="C34" s="40" t="s">
        <v>32</v>
      </c>
      <c r="D34" s="52"/>
      <c r="E34" s="53"/>
      <c r="F34" s="54"/>
      <c r="G34" s="55"/>
      <c r="H34" s="52"/>
      <c r="I34" s="53"/>
      <c r="J34" s="54"/>
      <c r="K34" s="55"/>
      <c r="L34" s="48"/>
      <c r="M34" s="49"/>
      <c r="N34" s="46"/>
      <c r="O34" s="47"/>
      <c r="P34" s="48"/>
      <c r="Q34" s="49"/>
      <c r="R34" s="46"/>
      <c r="S34" s="47"/>
      <c r="T34" s="48"/>
      <c r="U34" s="49"/>
      <c r="V34" s="46"/>
      <c r="W34" s="47"/>
      <c r="X34" s="48"/>
      <c r="Y34" s="49"/>
      <c r="Z34" s="46"/>
      <c r="AA34" s="47"/>
      <c r="AB34" s="48"/>
      <c r="AC34" s="49"/>
    </row>
    <row r="35" customFormat="false" ht="57.75" hidden="false" customHeight="true" outlineLevel="0" collapsed="false">
      <c r="A35" s="50" t="s">
        <v>48</v>
      </c>
      <c r="B35" s="39" t="s">
        <v>49</v>
      </c>
      <c r="C35" s="40" t="s">
        <v>38</v>
      </c>
      <c r="D35" s="52"/>
      <c r="E35" s="53"/>
      <c r="F35" s="54"/>
      <c r="G35" s="55"/>
      <c r="H35" s="52"/>
      <c r="I35" s="53"/>
      <c r="J35" s="54"/>
      <c r="K35" s="55"/>
      <c r="L35" s="48"/>
      <c r="M35" s="49"/>
      <c r="N35" s="46"/>
      <c r="O35" s="47"/>
      <c r="P35" s="48"/>
      <c r="Q35" s="49"/>
      <c r="R35" s="46"/>
      <c r="S35" s="47"/>
      <c r="T35" s="48"/>
      <c r="U35" s="49"/>
      <c r="V35" s="46"/>
      <c r="W35" s="47"/>
      <c r="X35" s="48"/>
      <c r="Y35" s="49"/>
      <c r="Z35" s="46"/>
      <c r="AA35" s="47"/>
      <c r="AB35" s="48"/>
      <c r="AC35" s="49"/>
    </row>
    <row r="36" customFormat="false" ht="59.25" hidden="false" customHeight="true" outlineLevel="0" collapsed="false">
      <c r="A36" s="50" t="s">
        <v>50</v>
      </c>
      <c r="B36" s="39" t="s">
        <v>51</v>
      </c>
      <c r="C36" s="40" t="s">
        <v>38</v>
      </c>
      <c r="D36" s="52"/>
      <c r="E36" s="53"/>
      <c r="F36" s="54"/>
      <c r="G36" s="55"/>
      <c r="H36" s="52"/>
      <c r="I36" s="53"/>
      <c r="J36" s="54"/>
      <c r="K36" s="55"/>
      <c r="L36" s="48"/>
      <c r="M36" s="49"/>
      <c r="N36" s="46"/>
      <c r="O36" s="47"/>
      <c r="P36" s="48"/>
      <c r="Q36" s="49"/>
      <c r="R36" s="46"/>
      <c r="S36" s="47"/>
      <c r="T36" s="48"/>
      <c r="U36" s="49"/>
      <c r="V36" s="46"/>
      <c r="W36" s="47"/>
      <c r="X36" s="48"/>
      <c r="Y36" s="49"/>
      <c r="Z36" s="46"/>
      <c r="AA36" s="47"/>
      <c r="AB36" s="48"/>
      <c r="AC36" s="49"/>
    </row>
    <row r="37" customFormat="false" ht="42.75" hidden="false" customHeight="true" outlineLevel="0" collapsed="false">
      <c r="A37" s="50"/>
      <c r="B37" s="70" t="s">
        <v>52</v>
      </c>
      <c r="C37" s="40"/>
      <c r="D37" s="52"/>
      <c r="E37" s="53"/>
      <c r="F37" s="54"/>
      <c r="G37" s="55"/>
      <c r="H37" s="52"/>
      <c r="I37" s="53"/>
      <c r="J37" s="54"/>
      <c r="K37" s="55"/>
      <c r="L37" s="48"/>
      <c r="M37" s="49"/>
      <c r="N37" s="46"/>
      <c r="O37" s="47"/>
      <c r="P37" s="48"/>
      <c r="Q37" s="49"/>
      <c r="R37" s="46"/>
      <c r="S37" s="47"/>
      <c r="T37" s="48"/>
      <c r="U37" s="49"/>
      <c r="V37" s="46"/>
      <c r="W37" s="47"/>
      <c r="X37" s="48"/>
      <c r="Y37" s="49"/>
      <c r="Z37" s="46"/>
      <c r="AA37" s="47"/>
      <c r="AB37" s="48"/>
      <c r="AC37" s="49"/>
    </row>
    <row r="38" customFormat="false" ht="100.5" hidden="false" customHeight="true" outlineLevel="0" collapsed="false">
      <c r="A38" s="50" t="s">
        <v>53</v>
      </c>
      <c r="B38" s="70" t="s">
        <v>47</v>
      </c>
      <c r="C38" s="40" t="s">
        <v>32</v>
      </c>
      <c r="D38" s="52" t="n">
        <v>2145.76</v>
      </c>
      <c r="E38" s="53" t="n">
        <v>1922.76</v>
      </c>
      <c r="F38" s="54" t="n">
        <v>1966.98</v>
      </c>
      <c r="G38" s="55" t="n">
        <v>1972.75</v>
      </c>
      <c r="H38" s="52" t="n">
        <v>1974.67</v>
      </c>
      <c r="I38" s="53" t="n">
        <v>1980.44</v>
      </c>
      <c r="J38" s="54" t="n">
        <v>1978.52</v>
      </c>
      <c r="K38" s="55" t="n">
        <v>1982.37</v>
      </c>
      <c r="L38" s="48" t="n">
        <v>2717.16</v>
      </c>
      <c r="M38" s="49" t="n">
        <v>2577.08</v>
      </c>
      <c r="N38" s="46" t="n">
        <v>2988.87</v>
      </c>
      <c r="O38" s="47" t="n">
        <v>2937.87</v>
      </c>
      <c r="P38" s="48" t="n">
        <v>3434.22</v>
      </c>
      <c r="Q38" s="49" t="n">
        <v>3378.55</v>
      </c>
      <c r="R38" s="46" t="n">
        <v>4711.75</v>
      </c>
      <c r="S38" s="47" t="n">
        <v>4392.12</v>
      </c>
      <c r="T38" s="48" t="n">
        <v>5182.92</v>
      </c>
      <c r="U38" s="49" t="n">
        <v>5007.31</v>
      </c>
      <c r="V38" s="46"/>
      <c r="W38" s="47"/>
      <c r="X38" s="48"/>
      <c r="Y38" s="49"/>
      <c r="Z38" s="46"/>
      <c r="AA38" s="47"/>
      <c r="AB38" s="48"/>
      <c r="AC38" s="49"/>
    </row>
    <row r="39" customFormat="false" ht="60.75" hidden="false" customHeight="true" outlineLevel="0" collapsed="false">
      <c r="A39" s="50" t="s">
        <v>54</v>
      </c>
      <c r="B39" s="70" t="s">
        <v>49</v>
      </c>
      <c r="C39" s="40" t="s">
        <v>38</v>
      </c>
      <c r="D39" s="52" t="n">
        <v>80.7</v>
      </c>
      <c r="E39" s="53" t="n">
        <v>48.9</v>
      </c>
      <c r="F39" s="54" t="n">
        <v>110</v>
      </c>
      <c r="G39" s="71" t="n">
        <v>114</v>
      </c>
      <c r="H39" s="72" t="n">
        <v>119.9</v>
      </c>
      <c r="I39" s="73" t="n">
        <v>125</v>
      </c>
      <c r="J39" s="74" t="n">
        <v>129</v>
      </c>
      <c r="K39" s="71" t="n">
        <v>130</v>
      </c>
      <c r="L39" s="48" t="n">
        <v>137.2</v>
      </c>
      <c r="M39" s="75" t="n">
        <v>130</v>
      </c>
      <c r="N39" s="76" t="n">
        <v>110</v>
      </c>
      <c r="O39" s="77" t="n">
        <v>114.9</v>
      </c>
      <c r="P39" s="78" t="n">
        <v>114.9</v>
      </c>
      <c r="Q39" s="75" t="n">
        <v>115</v>
      </c>
      <c r="R39" s="46" t="n">
        <v>137.2</v>
      </c>
      <c r="S39" s="77" t="n">
        <v>130</v>
      </c>
      <c r="T39" s="78" t="n">
        <v>110</v>
      </c>
      <c r="U39" s="75" t="n">
        <v>114.9</v>
      </c>
      <c r="V39" s="76"/>
      <c r="W39" s="77"/>
      <c r="X39" s="48"/>
      <c r="Y39" s="75"/>
      <c r="Z39" s="76"/>
      <c r="AA39" s="77"/>
      <c r="AB39" s="78"/>
      <c r="AC39" s="75"/>
    </row>
    <row r="40" customFormat="false" ht="58.5" hidden="false" customHeight="true" outlineLevel="0" collapsed="false">
      <c r="A40" s="50" t="s">
        <v>55</v>
      </c>
      <c r="B40" s="39" t="s">
        <v>51</v>
      </c>
      <c r="C40" s="40" t="s">
        <v>38</v>
      </c>
      <c r="D40" s="52"/>
      <c r="E40" s="53"/>
      <c r="F40" s="54"/>
      <c r="G40" s="71"/>
      <c r="H40" s="72"/>
      <c r="I40" s="73"/>
      <c r="J40" s="74"/>
      <c r="K40" s="71"/>
      <c r="L40" s="48"/>
      <c r="M40" s="75"/>
      <c r="N40" s="76"/>
      <c r="O40" s="77"/>
      <c r="P40" s="78"/>
      <c r="Q40" s="75"/>
      <c r="R40" s="46"/>
      <c r="S40" s="77"/>
      <c r="T40" s="78"/>
      <c r="U40" s="75"/>
      <c r="V40" s="76"/>
      <c r="W40" s="77"/>
      <c r="X40" s="48"/>
      <c r="Y40" s="75"/>
      <c r="Z40" s="76"/>
      <c r="AA40" s="77"/>
      <c r="AB40" s="78"/>
      <c r="AC40" s="75"/>
    </row>
    <row r="41" customFormat="false" ht="78" hidden="false" customHeight="true" outlineLevel="0" collapsed="false">
      <c r="A41" s="50"/>
      <c r="B41" s="70" t="s">
        <v>56</v>
      </c>
      <c r="C41" s="40"/>
      <c r="D41" s="52"/>
      <c r="E41" s="53"/>
      <c r="F41" s="54"/>
      <c r="G41" s="71"/>
      <c r="H41" s="72"/>
      <c r="I41" s="73"/>
      <c r="J41" s="74"/>
      <c r="K41" s="71"/>
      <c r="L41" s="48"/>
      <c r="M41" s="75"/>
      <c r="N41" s="76"/>
      <c r="O41" s="77"/>
      <c r="P41" s="78"/>
      <c r="Q41" s="75"/>
      <c r="R41" s="46"/>
      <c r="S41" s="77"/>
      <c r="T41" s="78"/>
      <c r="U41" s="75"/>
      <c r="V41" s="76"/>
      <c r="W41" s="77"/>
      <c r="X41" s="48"/>
      <c r="Y41" s="75"/>
      <c r="Z41" s="76"/>
      <c r="AA41" s="77"/>
      <c r="AB41" s="78"/>
      <c r="AC41" s="75"/>
    </row>
    <row r="42" customFormat="false" ht="114.75" hidden="false" customHeight="true" outlineLevel="0" collapsed="false">
      <c r="A42" s="50" t="s">
        <v>57</v>
      </c>
      <c r="B42" s="70" t="s">
        <v>47</v>
      </c>
      <c r="C42" s="40" t="s">
        <v>32</v>
      </c>
      <c r="D42" s="52" t="n">
        <v>1001</v>
      </c>
      <c r="E42" s="73" t="n">
        <v>1057</v>
      </c>
      <c r="F42" s="74" t="n">
        <v>1099</v>
      </c>
      <c r="G42" s="71" t="n">
        <v>1099</v>
      </c>
      <c r="H42" s="72" t="n">
        <v>1142</v>
      </c>
      <c r="I42" s="73" t="n">
        <v>1158</v>
      </c>
      <c r="J42" s="74" t="n">
        <v>1186</v>
      </c>
      <c r="K42" s="71" t="n">
        <v>1221</v>
      </c>
      <c r="L42" s="78" t="n">
        <v>1232.25</v>
      </c>
      <c r="M42" s="75" t="n">
        <v>1280.83</v>
      </c>
      <c r="N42" s="76" t="n">
        <v>1280.31</v>
      </c>
      <c r="O42" s="77" t="n">
        <v>1343.59</v>
      </c>
      <c r="P42" s="78" t="n">
        <v>1343.05</v>
      </c>
      <c r="Q42" s="75" t="n">
        <v>1130.51</v>
      </c>
      <c r="R42" s="76" t="n">
        <v>1395</v>
      </c>
      <c r="S42" s="77" t="n">
        <v>1409.43</v>
      </c>
      <c r="T42" s="78" t="n">
        <v>1449.85</v>
      </c>
      <c r="U42" s="75" t="n">
        <v>1478.49</v>
      </c>
      <c r="V42" s="76"/>
      <c r="W42" s="77"/>
      <c r="X42" s="78"/>
      <c r="Y42" s="75"/>
      <c r="Z42" s="76"/>
      <c r="AA42" s="77"/>
      <c r="AB42" s="78"/>
      <c r="AC42" s="75"/>
    </row>
    <row r="43" customFormat="false" ht="59.25" hidden="false" customHeight="true" outlineLevel="0" collapsed="false">
      <c r="A43" s="50" t="s">
        <v>58</v>
      </c>
      <c r="B43" s="70" t="s">
        <v>49</v>
      </c>
      <c r="C43" s="40" t="s">
        <v>38</v>
      </c>
      <c r="D43" s="52" t="n">
        <v>101.9</v>
      </c>
      <c r="E43" s="53" t="n">
        <v>102.4</v>
      </c>
      <c r="F43" s="54" t="n">
        <v>100.1</v>
      </c>
      <c r="G43" s="71" t="n">
        <v>100.1</v>
      </c>
      <c r="H43" s="72" t="n">
        <v>100</v>
      </c>
      <c r="I43" s="73" t="n">
        <v>100.8</v>
      </c>
      <c r="J43" s="74" t="n">
        <v>100</v>
      </c>
      <c r="K43" s="71" t="n">
        <v>100.9</v>
      </c>
      <c r="L43" s="48" t="n">
        <v>103.9</v>
      </c>
      <c r="M43" s="75" t="n">
        <v>104.9</v>
      </c>
      <c r="N43" s="76" t="n">
        <v>103.9</v>
      </c>
      <c r="O43" s="77" t="n">
        <v>104.9</v>
      </c>
      <c r="P43" s="78" t="n">
        <v>104.9</v>
      </c>
      <c r="Q43" s="75" t="n">
        <v>104.9</v>
      </c>
      <c r="R43" s="46" t="n">
        <v>103.9</v>
      </c>
      <c r="S43" s="77" t="n">
        <v>104.9</v>
      </c>
      <c r="T43" s="78" t="n">
        <v>103.9</v>
      </c>
      <c r="U43" s="75" t="n">
        <v>104.9</v>
      </c>
      <c r="V43" s="76"/>
      <c r="W43" s="77"/>
      <c r="X43" s="48"/>
      <c r="Y43" s="75"/>
      <c r="Z43" s="76"/>
      <c r="AA43" s="77"/>
      <c r="AB43" s="78"/>
      <c r="AC43" s="75"/>
    </row>
    <row r="44" customFormat="false" ht="59.25" hidden="false" customHeight="true" outlineLevel="0" collapsed="false">
      <c r="A44" s="50" t="s">
        <v>59</v>
      </c>
      <c r="B44" s="39" t="s">
        <v>51</v>
      </c>
      <c r="C44" s="40" t="s">
        <v>38</v>
      </c>
      <c r="D44" s="52"/>
      <c r="E44" s="53"/>
      <c r="F44" s="54"/>
      <c r="G44" s="71"/>
      <c r="H44" s="72"/>
      <c r="I44" s="73"/>
      <c r="J44" s="74"/>
      <c r="K44" s="71"/>
      <c r="L44" s="48"/>
      <c r="M44" s="75"/>
      <c r="N44" s="76"/>
      <c r="O44" s="77"/>
      <c r="P44" s="78"/>
      <c r="Q44" s="75"/>
      <c r="R44" s="46"/>
      <c r="S44" s="77"/>
      <c r="T44" s="78"/>
      <c r="U44" s="75"/>
      <c r="V44" s="76"/>
      <c r="W44" s="77"/>
      <c r="X44" s="48"/>
      <c r="Y44" s="75"/>
      <c r="Z44" s="76"/>
      <c r="AA44" s="77"/>
      <c r="AB44" s="78"/>
      <c r="AC44" s="75"/>
    </row>
    <row r="45" customFormat="false" ht="19.5" hidden="false" customHeight="true" outlineLevel="0" collapsed="false">
      <c r="A45" s="50" t="s">
        <v>60</v>
      </c>
      <c r="B45" s="79" t="s">
        <v>61</v>
      </c>
      <c r="C45" s="40" t="s">
        <v>62</v>
      </c>
      <c r="D45" s="52"/>
      <c r="E45" s="53"/>
      <c r="F45" s="54"/>
      <c r="G45" s="71"/>
      <c r="H45" s="72"/>
      <c r="I45" s="73"/>
      <c r="J45" s="74"/>
      <c r="K45" s="71"/>
      <c r="L45" s="48"/>
      <c r="M45" s="75"/>
      <c r="N45" s="76"/>
      <c r="O45" s="77"/>
      <c r="P45" s="78"/>
      <c r="Q45" s="75"/>
      <c r="R45" s="46"/>
      <c r="S45" s="77"/>
      <c r="T45" s="78"/>
      <c r="U45" s="75"/>
      <c r="V45" s="76"/>
      <c r="W45" s="77"/>
      <c r="X45" s="48"/>
      <c r="Y45" s="75"/>
      <c r="Z45" s="76"/>
      <c r="AA45" s="77"/>
      <c r="AB45" s="78"/>
      <c r="AC45" s="75"/>
    </row>
    <row r="46" customFormat="false" ht="135" hidden="false" customHeight="true" outlineLevel="0" collapsed="false">
      <c r="A46" s="50" t="s">
        <v>63</v>
      </c>
      <c r="B46" s="79" t="s">
        <v>64</v>
      </c>
      <c r="C46" s="40" t="s">
        <v>65</v>
      </c>
      <c r="D46" s="52"/>
      <c r="E46" s="53"/>
      <c r="F46" s="54"/>
      <c r="G46" s="71"/>
      <c r="H46" s="72"/>
      <c r="I46" s="73"/>
      <c r="J46" s="74"/>
      <c r="K46" s="71"/>
      <c r="L46" s="48"/>
      <c r="M46" s="75"/>
      <c r="N46" s="76"/>
      <c r="O46" s="77"/>
      <c r="P46" s="78"/>
      <c r="Q46" s="75"/>
      <c r="R46" s="46"/>
      <c r="S46" s="77"/>
      <c r="T46" s="78"/>
      <c r="U46" s="75"/>
      <c r="V46" s="76"/>
      <c r="W46" s="77"/>
      <c r="X46" s="48"/>
      <c r="Y46" s="75"/>
      <c r="Z46" s="76"/>
      <c r="AA46" s="77"/>
      <c r="AB46" s="78"/>
      <c r="AC46" s="75"/>
    </row>
    <row r="47" s="37" customFormat="true" ht="18.75" hidden="false" customHeight="true" outlineLevel="0" collapsed="false">
      <c r="A47" s="56"/>
      <c r="B47" s="80" t="s">
        <v>66</v>
      </c>
      <c r="C47" s="58"/>
      <c r="D47" s="59"/>
      <c r="E47" s="60"/>
      <c r="F47" s="61"/>
      <c r="G47" s="81"/>
      <c r="H47" s="82"/>
      <c r="I47" s="83"/>
      <c r="J47" s="84"/>
      <c r="K47" s="81"/>
      <c r="L47" s="63"/>
      <c r="M47" s="85"/>
      <c r="N47" s="86"/>
      <c r="O47" s="87"/>
      <c r="P47" s="88"/>
      <c r="Q47" s="85"/>
      <c r="R47" s="65"/>
      <c r="S47" s="87"/>
      <c r="T47" s="88"/>
      <c r="U47" s="85"/>
      <c r="V47" s="86"/>
      <c r="W47" s="87"/>
      <c r="X47" s="63"/>
      <c r="Y47" s="85"/>
      <c r="Z47" s="86"/>
      <c r="AA47" s="87"/>
      <c r="AB47" s="89"/>
      <c r="AC47" s="90"/>
    </row>
    <row r="48" customFormat="false" ht="39" hidden="false" customHeight="true" outlineLevel="0" collapsed="false">
      <c r="A48" s="50" t="s">
        <v>67</v>
      </c>
      <c r="B48" s="91" t="s">
        <v>68</v>
      </c>
      <c r="C48" s="40" t="s">
        <v>69</v>
      </c>
      <c r="D48" s="52"/>
      <c r="E48" s="53"/>
      <c r="F48" s="54"/>
      <c r="G48" s="71"/>
      <c r="H48" s="72"/>
      <c r="I48" s="73"/>
      <c r="J48" s="74"/>
      <c r="K48" s="71"/>
      <c r="L48" s="48"/>
      <c r="M48" s="75"/>
      <c r="N48" s="76"/>
      <c r="O48" s="77"/>
      <c r="P48" s="78"/>
      <c r="Q48" s="75"/>
      <c r="R48" s="46"/>
      <c r="S48" s="77"/>
      <c r="T48" s="78"/>
      <c r="U48" s="75"/>
      <c r="V48" s="76"/>
      <c r="W48" s="77"/>
      <c r="X48" s="48"/>
      <c r="Y48" s="75"/>
      <c r="Z48" s="76"/>
      <c r="AA48" s="77"/>
      <c r="AB48" s="78"/>
      <c r="AC48" s="75"/>
    </row>
    <row r="49" customFormat="false" ht="100.5" hidden="false" customHeight="true" outlineLevel="0" collapsed="false">
      <c r="A49" s="50" t="s">
        <v>70</v>
      </c>
      <c r="B49" s="92" t="s">
        <v>71</v>
      </c>
      <c r="C49" s="40" t="s">
        <v>72</v>
      </c>
      <c r="D49" s="52"/>
      <c r="E49" s="53"/>
      <c r="F49" s="54"/>
      <c r="G49" s="71"/>
      <c r="H49" s="72"/>
      <c r="I49" s="73"/>
      <c r="J49" s="74"/>
      <c r="K49" s="71"/>
      <c r="L49" s="48"/>
      <c r="M49" s="75"/>
      <c r="N49" s="76"/>
      <c r="O49" s="77"/>
      <c r="P49" s="78"/>
      <c r="Q49" s="75"/>
      <c r="R49" s="46"/>
      <c r="S49" s="77"/>
      <c r="T49" s="78"/>
      <c r="U49" s="75"/>
      <c r="V49" s="76"/>
      <c r="W49" s="77"/>
      <c r="X49" s="48"/>
      <c r="Y49" s="75"/>
      <c r="Z49" s="76"/>
      <c r="AA49" s="77"/>
      <c r="AB49" s="78"/>
      <c r="AC49" s="75"/>
    </row>
    <row r="50" customFormat="false" ht="75" hidden="false" customHeight="true" outlineLevel="0" collapsed="false">
      <c r="A50" s="50" t="s">
        <v>73</v>
      </c>
      <c r="B50" s="92" t="s">
        <v>74</v>
      </c>
      <c r="C50" s="40" t="s">
        <v>38</v>
      </c>
      <c r="D50" s="52"/>
      <c r="E50" s="53"/>
      <c r="F50" s="54"/>
      <c r="G50" s="71"/>
      <c r="H50" s="72"/>
      <c r="I50" s="73"/>
      <c r="J50" s="74"/>
      <c r="K50" s="71"/>
      <c r="L50" s="48"/>
      <c r="M50" s="75"/>
      <c r="N50" s="76"/>
      <c r="O50" s="77"/>
      <c r="P50" s="78"/>
      <c r="Q50" s="75"/>
      <c r="R50" s="46"/>
      <c r="S50" s="77"/>
      <c r="T50" s="78"/>
      <c r="U50" s="75"/>
      <c r="V50" s="76"/>
      <c r="W50" s="77"/>
      <c r="X50" s="48"/>
      <c r="Y50" s="75"/>
      <c r="Z50" s="76"/>
      <c r="AA50" s="77"/>
      <c r="AB50" s="78"/>
      <c r="AC50" s="75"/>
    </row>
    <row r="51" customFormat="false" ht="75" hidden="false" customHeight="true" outlineLevel="0" collapsed="false">
      <c r="A51" s="50"/>
      <c r="B51" s="92" t="s">
        <v>75</v>
      </c>
      <c r="C51" s="40"/>
      <c r="D51" s="52"/>
      <c r="E51" s="53"/>
      <c r="F51" s="54"/>
      <c r="G51" s="71"/>
      <c r="H51" s="72"/>
      <c r="I51" s="73"/>
      <c r="J51" s="74"/>
      <c r="K51" s="71"/>
      <c r="L51" s="48"/>
      <c r="M51" s="75"/>
      <c r="N51" s="76"/>
      <c r="O51" s="77"/>
      <c r="P51" s="78"/>
      <c r="Q51" s="75"/>
      <c r="R51" s="46"/>
      <c r="S51" s="77"/>
      <c r="T51" s="78"/>
      <c r="U51" s="75"/>
      <c r="V51" s="76"/>
      <c r="W51" s="77"/>
      <c r="X51" s="48"/>
      <c r="Y51" s="75"/>
      <c r="Z51" s="76"/>
      <c r="AA51" s="77"/>
      <c r="AB51" s="78"/>
      <c r="AC51" s="75"/>
    </row>
    <row r="52" customFormat="false" ht="26.25" hidden="false" customHeight="true" outlineLevel="0" collapsed="false">
      <c r="A52" s="50" t="s">
        <v>76</v>
      </c>
      <c r="B52" s="92" t="s">
        <v>77</v>
      </c>
      <c r="C52" s="40" t="s">
        <v>69</v>
      </c>
      <c r="D52" s="52"/>
      <c r="E52" s="53"/>
      <c r="F52" s="54"/>
      <c r="G52" s="71"/>
      <c r="H52" s="72"/>
      <c r="I52" s="73"/>
      <c r="J52" s="74"/>
      <c r="K52" s="71"/>
      <c r="L52" s="48"/>
      <c r="M52" s="75"/>
      <c r="N52" s="76"/>
      <c r="O52" s="77"/>
      <c r="P52" s="78"/>
      <c r="Q52" s="75"/>
      <c r="R52" s="46"/>
      <c r="S52" s="77"/>
      <c r="T52" s="78"/>
      <c r="U52" s="75"/>
      <c r="V52" s="76"/>
      <c r="W52" s="77"/>
      <c r="X52" s="48"/>
      <c r="Y52" s="75"/>
      <c r="Z52" s="76"/>
      <c r="AA52" s="77"/>
      <c r="AB52" s="78"/>
      <c r="AC52" s="75"/>
    </row>
    <row r="53" customFormat="false" ht="100.5" hidden="false" customHeight="true" outlineLevel="0" collapsed="false">
      <c r="A53" s="50" t="s">
        <v>78</v>
      </c>
      <c r="B53" s="92" t="s">
        <v>79</v>
      </c>
      <c r="C53" s="40" t="s">
        <v>80</v>
      </c>
      <c r="D53" s="52"/>
      <c r="E53" s="53"/>
      <c r="F53" s="54"/>
      <c r="G53" s="71"/>
      <c r="H53" s="72"/>
      <c r="I53" s="73"/>
      <c r="J53" s="74"/>
      <c r="K53" s="71"/>
      <c r="L53" s="48"/>
      <c r="M53" s="75"/>
      <c r="N53" s="76"/>
      <c r="O53" s="77"/>
      <c r="P53" s="78"/>
      <c r="Q53" s="75"/>
      <c r="R53" s="46"/>
      <c r="S53" s="77"/>
      <c r="T53" s="78"/>
      <c r="U53" s="75"/>
      <c r="V53" s="76"/>
      <c r="W53" s="77"/>
      <c r="X53" s="48"/>
      <c r="Y53" s="75"/>
      <c r="Z53" s="76"/>
      <c r="AA53" s="77"/>
      <c r="AB53" s="78"/>
      <c r="AC53" s="75"/>
    </row>
    <row r="54" customFormat="false" ht="62.25" hidden="false" customHeight="true" outlineLevel="0" collapsed="false">
      <c r="A54" s="50" t="s">
        <v>81</v>
      </c>
      <c r="B54" s="92" t="s">
        <v>82</v>
      </c>
      <c r="C54" s="40" t="s">
        <v>38</v>
      </c>
      <c r="D54" s="52"/>
      <c r="E54" s="53"/>
      <c r="F54" s="54"/>
      <c r="G54" s="71"/>
      <c r="H54" s="72"/>
      <c r="I54" s="73"/>
      <c r="J54" s="74"/>
      <c r="K54" s="71"/>
      <c r="L54" s="48"/>
      <c r="M54" s="75"/>
      <c r="N54" s="76"/>
      <c r="O54" s="77"/>
      <c r="P54" s="78"/>
      <c r="Q54" s="75"/>
      <c r="R54" s="46"/>
      <c r="S54" s="77"/>
      <c r="T54" s="78"/>
      <c r="U54" s="75"/>
      <c r="V54" s="76"/>
      <c r="W54" s="77"/>
      <c r="X54" s="48"/>
      <c r="Y54" s="75"/>
      <c r="Z54" s="76"/>
      <c r="AA54" s="77"/>
      <c r="AB54" s="78"/>
      <c r="AC54" s="75"/>
    </row>
    <row r="55" customFormat="false" ht="23.25" hidden="false" customHeight="true" outlineLevel="0" collapsed="false">
      <c r="A55" s="50" t="s">
        <v>83</v>
      </c>
      <c r="B55" s="92" t="s">
        <v>84</v>
      </c>
      <c r="C55" s="40" t="s">
        <v>69</v>
      </c>
      <c r="D55" s="52"/>
      <c r="E55" s="53"/>
      <c r="F55" s="54"/>
      <c r="G55" s="71"/>
      <c r="H55" s="72"/>
      <c r="I55" s="73"/>
      <c r="J55" s="74"/>
      <c r="K55" s="71"/>
      <c r="L55" s="48"/>
      <c r="M55" s="75"/>
      <c r="N55" s="76"/>
      <c r="O55" s="77"/>
      <c r="P55" s="78"/>
      <c r="Q55" s="75"/>
      <c r="R55" s="46"/>
      <c r="S55" s="77"/>
      <c r="T55" s="78"/>
      <c r="U55" s="75"/>
      <c r="V55" s="76"/>
      <c r="W55" s="77"/>
      <c r="X55" s="48"/>
      <c r="Y55" s="75"/>
      <c r="Z55" s="76"/>
      <c r="AA55" s="77"/>
      <c r="AB55" s="78"/>
      <c r="AC55" s="75"/>
    </row>
    <row r="56" customFormat="false" ht="100.5" hidden="false" customHeight="true" outlineLevel="0" collapsed="false">
      <c r="A56" s="50" t="s">
        <v>85</v>
      </c>
      <c r="B56" s="92" t="s">
        <v>86</v>
      </c>
      <c r="C56" s="40" t="s">
        <v>80</v>
      </c>
      <c r="D56" s="52"/>
      <c r="E56" s="53"/>
      <c r="F56" s="54"/>
      <c r="G56" s="71"/>
      <c r="H56" s="72"/>
      <c r="I56" s="73"/>
      <c r="J56" s="74"/>
      <c r="K56" s="71"/>
      <c r="L56" s="48"/>
      <c r="M56" s="75"/>
      <c r="N56" s="76"/>
      <c r="O56" s="77"/>
      <c r="P56" s="78"/>
      <c r="Q56" s="75"/>
      <c r="R56" s="46"/>
      <c r="S56" s="77"/>
      <c r="T56" s="78"/>
      <c r="U56" s="75"/>
      <c r="V56" s="76"/>
      <c r="W56" s="77"/>
      <c r="X56" s="48"/>
      <c r="Y56" s="75"/>
      <c r="Z56" s="76"/>
      <c r="AA56" s="77"/>
      <c r="AB56" s="78"/>
      <c r="AC56" s="75"/>
    </row>
    <row r="57" customFormat="false" ht="60.75" hidden="false" customHeight="true" outlineLevel="0" collapsed="false">
      <c r="A57" s="50" t="s">
        <v>87</v>
      </c>
      <c r="B57" s="92" t="s">
        <v>88</v>
      </c>
      <c r="C57" s="40" t="s">
        <v>38</v>
      </c>
      <c r="D57" s="52"/>
      <c r="E57" s="53"/>
      <c r="F57" s="54"/>
      <c r="G57" s="71"/>
      <c r="H57" s="72"/>
      <c r="I57" s="73"/>
      <c r="J57" s="74"/>
      <c r="K57" s="71"/>
      <c r="L57" s="48"/>
      <c r="M57" s="75"/>
      <c r="N57" s="76"/>
      <c r="O57" s="77"/>
      <c r="P57" s="78"/>
      <c r="Q57" s="75"/>
      <c r="R57" s="46"/>
      <c r="S57" s="77"/>
      <c r="T57" s="78"/>
      <c r="U57" s="75"/>
      <c r="V57" s="76"/>
      <c r="W57" s="77"/>
      <c r="X57" s="48"/>
      <c r="Y57" s="75"/>
      <c r="Z57" s="76"/>
      <c r="AA57" s="77"/>
      <c r="AB57" s="78"/>
      <c r="AC57" s="75"/>
    </row>
    <row r="58" s="37" customFormat="true" ht="21.75" hidden="false" customHeight="true" outlineLevel="0" collapsed="false">
      <c r="A58" s="56"/>
      <c r="B58" s="93" t="s">
        <v>89</v>
      </c>
      <c r="C58" s="58"/>
      <c r="D58" s="59"/>
      <c r="E58" s="60"/>
      <c r="F58" s="61"/>
      <c r="G58" s="81"/>
      <c r="H58" s="82"/>
      <c r="I58" s="83"/>
      <c r="J58" s="84"/>
      <c r="K58" s="81"/>
      <c r="L58" s="63"/>
      <c r="M58" s="85"/>
      <c r="N58" s="86"/>
      <c r="O58" s="87"/>
      <c r="P58" s="88"/>
      <c r="Q58" s="85"/>
      <c r="R58" s="65"/>
      <c r="S58" s="87"/>
      <c r="T58" s="88"/>
      <c r="U58" s="85"/>
      <c r="V58" s="86"/>
      <c r="W58" s="87"/>
      <c r="X58" s="63"/>
      <c r="Y58" s="85"/>
      <c r="Z58" s="86"/>
      <c r="AA58" s="87"/>
      <c r="AB58" s="89"/>
      <c r="AC58" s="90"/>
    </row>
    <row r="59" customFormat="false" ht="100.5" hidden="false" customHeight="true" outlineLevel="0" collapsed="false">
      <c r="A59" s="50" t="s">
        <v>90</v>
      </c>
      <c r="B59" s="92" t="s">
        <v>91</v>
      </c>
      <c r="C59" s="40" t="s">
        <v>92</v>
      </c>
      <c r="D59" s="72" t="n">
        <v>66.2</v>
      </c>
      <c r="E59" s="73" t="n">
        <v>66.2</v>
      </c>
      <c r="F59" s="74" t="n">
        <v>66.2</v>
      </c>
      <c r="G59" s="71" t="n">
        <v>66.2</v>
      </c>
      <c r="H59" s="72" t="n">
        <v>66.2</v>
      </c>
      <c r="I59" s="73" t="n">
        <v>66.2</v>
      </c>
      <c r="J59" s="74" t="n">
        <v>66.2</v>
      </c>
      <c r="K59" s="71" t="n">
        <v>66.2</v>
      </c>
      <c r="L59" s="48" t="n">
        <v>66.2</v>
      </c>
      <c r="M59" s="75" t="n">
        <v>66.2</v>
      </c>
      <c r="N59" s="76" t="n">
        <v>66.2</v>
      </c>
      <c r="O59" s="77" t="n">
        <v>66.2</v>
      </c>
      <c r="P59" s="78" t="n">
        <v>66.2</v>
      </c>
      <c r="Q59" s="75" t="n">
        <v>66.2</v>
      </c>
      <c r="R59" s="46" t="n">
        <v>66.2</v>
      </c>
      <c r="S59" s="77" t="n">
        <v>66.2</v>
      </c>
      <c r="T59" s="78" t="n">
        <v>66.2</v>
      </c>
      <c r="U59" s="75" t="n">
        <v>66.2</v>
      </c>
      <c r="V59" s="76"/>
      <c r="W59" s="77"/>
      <c r="X59" s="48"/>
      <c r="Y59" s="75"/>
      <c r="Z59" s="76"/>
      <c r="AA59" s="77"/>
      <c r="AB59" s="78"/>
      <c r="AC59" s="75"/>
    </row>
    <row r="60" customFormat="false" ht="41.25" hidden="false" customHeight="true" outlineLevel="0" collapsed="false">
      <c r="A60" s="50" t="s">
        <v>93</v>
      </c>
      <c r="B60" s="92" t="s">
        <v>94</v>
      </c>
      <c r="C60" s="40" t="s">
        <v>92</v>
      </c>
      <c r="D60" s="94"/>
      <c r="E60" s="95"/>
      <c r="F60" s="96"/>
      <c r="G60" s="97"/>
      <c r="H60" s="94"/>
      <c r="I60" s="95"/>
      <c r="J60" s="96"/>
      <c r="K60" s="97"/>
      <c r="L60" s="48"/>
      <c r="M60" s="75"/>
      <c r="N60" s="76"/>
      <c r="O60" s="77"/>
      <c r="P60" s="78"/>
      <c r="Q60" s="75"/>
      <c r="R60" s="46"/>
      <c r="S60" s="77"/>
      <c r="T60" s="78"/>
      <c r="U60" s="75"/>
      <c r="V60" s="76"/>
      <c r="W60" s="77"/>
      <c r="X60" s="48"/>
      <c r="Y60" s="75"/>
      <c r="Z60" s="76"/>
      <c r="AA60" s="77"/>
      <c r="AB60" s="78"/>
      <c r="AC60" s="75"/>
    </row>
    <row r="61" customFormat="false" ht="112.5" hidden="false" customHeight="true" outlineLevel="0" collapsed="false">
      <c r="A61" s="50" t="s">
        <v>95</v>
      </c>
      <c r="B61" s="92" t="s">
        <v>96</v>
      </c>
      <c r="C61" s="40" t="s">
        <v>97</v>
      </c>
      <c r="D61" s="72" t="n">
        <v>100</v>
      </c>
      <c r="E61" s="73" t="n">
        <v>100</v>
      </c>
      <c r="F61" s="74" t="n">
        <v>100</v>
      </c>
      <c r="G61" s="71" t="n">
        <v>100</v>
      </c>
      <c r="H61" s="72" t="n">
        <v>100</v>
      </c>
      <c r="I61" s="73" t="n">
        <v>100</v>
      </c>
      <c r="J61" s="74" t="n">
        <v>100</v>
      </c>
      <c r="K61" s="71" t="n">
        <v>100</v>
      </c>
      <c r="L61" s="48" t="n">
        <v>100</v>
      </c>
      <c r="M61" s="75" t="n">
        <v>100</v>
      </c>
      <c r="N61" s="76" t="n">
        <v>100</v>
      </c>
      <c r="O61" s="77" t="n">
        <v>100</v>
      </c>
      <c r="P61" s="78" t="n">
        <v>100</v>
      </c>
      <c r="Q61" s="75" t="n">
        <v>100</v>
      </c>
      <c r="R61" s="46" t="n">
        <v>100</v>
      </c>
      <c r="S61" s="77" t="n">
        <v>100</v>
      </c>
      <c r="T61" s="78" t="n">
        <v>100</v>
      </c>
      <c r="U61" s="75" t="n">
        <v>100</v>
      </c>
      <c r="V61" s="76"/>
      <c r="W61" s="77"/>
      <c r="X61" s="48"/>
      <c r="Y61" s="75"/>
      <c r="Z61" s="76"/>
      <c r="AA61" s="77"/>
      <c r="AB61" s="78"/>
      <c r="AC61" s="75"/>
    </row>
    <row r="62" customFormat="false" ht="78.75" hidden="false" customHeight="true" outlineLevel="0" collapsed="false">
      <c r="A62" s="50" t="s">
        <v>98</v>
      </c>
      <c r="B62" s="92" t="s">
        <v>99</v>
      </c>
      <c r="C62" s="40" t="s">
        <v>100</v>
      </c>
      <c r="D62" s="52"/>
      <c r="E62" s="53"/>
      <c r="F62" s="54"/>
      <c r="G62" s="71"/>
      <c r="H62" s="72"/>
      <c r="I62" s="73"/>
      <c r="J62" s="74"/>
      <c r="K62" s="71"/>
      <c r="L62" s="48"/>
      <c r="M62" s="75"/>
      <c r="N62" s="76"/>
      <c r="O62" s="77"/>
      <c r="P62" s="78"/>
      <c r="Q62" s="75"/>
      <c r="R62" s="46"/>
      <c r="S62" s="77"/>
      <c r="T62" s="78"/>
      <c r="U62" s="75"/>
      <c r="V62" s="76"/>
      <c r="W62" s="77"/>
      <c r="X62" s="48"/>
      <c r="Y62" s="75"/>
      <c r="Z62" s="76"/>
      <c r="AA62" s="77"/>
      <c r="AB62" s="78"/>
      <c r="AC62" s="75"/>
    </row>
    <row r="63" s="37" customFormat="true" ht="25.5" hidden="false" customHeight="true" outlineLevel="0" collapsed="false">
      <c r="A63" s="56"/>
      <c r="B63" s="57" t="s">
        <v>101</v>
      </c>
      <c r="C63" s="58"/>
      <c r="D63" s="59"/>
      <c r="E63" s="83"/>
      <c r="F63" s="84"/>
      <c r="G63" s="81"/>
      <c r="H63" s="82"/>
      <c r="I63" s="83"/>
      <c r="J63" s="84"/>
      <c r="K63" s="81"/>
      <c r="L63" s="88"/>
      <c r="M63" s="85"/>
      <c r="N63" s="86"/>
      <c r="O63" s="87"/>
      <c r="P63" s="88"/>
      <c r="Q63" s="85"/>
      <c r="R63" s="86"/>
      <c r="S63" s="87"/>
      <c r="T63" s="88"/>
      <c r="U63" s="85"/>
      <c r="V63" s="86"/>
      <c r="W63" s="87"/>
      <c r="X63" s="88"/>
      <c r="Y63" s="85"/>
      <c r="Z63" s="86"/>
      <c r="AA63" s="87"/>
      <c r="AB63" s="89"/>
      <c r="AC63" s="90"/>
    </row>
    <row r="64" customFormat="false" ht="100.5" hidden="false" customHeight="true" outlineLevel="0" collapsed="false">
      <c r="A64" s="50" t="s">
        <v>102</v>
      </c>
      <c r="B64" s="39" t="s">
        <v>103</v>
      </c>
      <c r="C64" s="40" t="s">
        <v>104</v>
      </c>
      <c r="D64" s="72" t="n">
        <v>102.5</v>
      </c>
      <c r="E64" s="73" t="n">
        <v>103.1</v>
      </c>
      <c r="F64" s="74" t="n">
        <v>104.3</v>
      </c>
      <c r="G64" s="71" t="n">
        <v>104.3</v>
      </c>
      <c r="H64" s="72" t="n">
        <v>103.8</v>
      </c>
      <c r="I64" s="73" t="n">
        <v>103.8</v>
      </c>
      <c r="J64" s="74" t="n">
        <v>104</v>
      </c>
      <c r="K64" s="71" t="n">
        <v>104</v>
      </c>
      <c r="L64" s="48" t="n">
        <v>104</v>
      </c>
      <c r="M64" s="49" t="n">
        <v>104</v>
      </c>
      <c r="N64" s="46" t="n">
        <v>104</v>
      </c>
      <c r="O64" s="47" t="n">
        <v>104</v>
      </c>
      <c r="P64" s="48" t="n">
        <v>104</v>
      </c>
      <c r="Q64" s="49" t="n">
        <v>104</v>
      </c>
      <c r="R64" s="46" t="n">
        <v>104</v>
      </c>
      <c r="S64" s="77" t="n">
        <v>104</v>
      </c>
      <c r="T64" s="78" t="n">
        <v>104</v>
      </c>
      <c r="U64" s="75" t="n">
        <v>104</v>
      </c>
      <c r="V64" s="76"/>
      <c r="W64" s="77"/>
      <c r="X64" s="48"/>
      <c r="Y64" s="75"/>
      <c r="Z64" s="76"/>
      <c r="AA64" s="77"/>
      <c r="AB64" s="78"/>
      <c r="AC64" s="75"/>
    </row>
    <row r="65" customFormat="false" ht="100.5" hidden="false" customHeight="true" outlineLevel="0" collapsed="false">
      <c r="A65" s="50" t="s">
        <v>105</v>
      </c>
      <c r="B65" s="51" t="s">
        <v>106</v>
      </c>
      <c r="C65" s="40" t="s">
        <v>32</v>
      </c>
      <c r="D65" s="52" t="n">
        <v>3606.38</v>
      </c>
      <c r="E65" s="73" t="n">
        <v>3184.31</v>
      </c>
      <c r="F65" s="74" t="n">
        <v>3330.79</v>
      </c>
      <c r="G65" s="71" t="n">
        <v>3327.6</v>
      </c>
      <c r="H65" s="72" t="n">
        <v>3311.68</v>
      </c>
      <c r="I65" s="73" t="n">
        <v>3308.5</v>
      </c>
      <c r="J65" s="74" t="n">
        <v>3314.87</v>
      </c>
      <c r="K65" s="71" t="n">
        <v>3672.65</v>
      </c>
      <c r="L65" s="78" t="n">
        <v>3643.04</v>
      </c>
      <c r="M65" s="75" t="n">
        <v>4072.97</v>
      </c>
      <c r="N65" s="76" t="n">
        <v>4030.73</v>
      </c>
      <c r="O65" s="77" t="n">
        <v>4072.97</v>
      </c>
      <c r="P65" s="76" t="n">
        <v>4433.8</v>
      </c>
      <c r="Q65" s="77" t="n">
        <v>4561.73</v>
      </c>
      <c r="R65" s="76" t="n">
        <v>4872.75</v>
      </c>
      <c r="S65" s="77" t="n">
        <v>5058.96</v>
      </c>
      <c r="T65" s="78" t="n">
        <v>5355.15</v>
      </c>
      <c r="U65" s="75" t="n">
        <v>5666.04</v>
      </c>
      <c r="V65" s="76"/>
      <c r="W65" s="77"/>
      <c r="X65" s="78"/>
      <c r="Y65" s="75"/>
      <c r="Z65" s="76"/>
      <c r="AA65" s="77"/>
      <c r="AB65" s="78"/>
      <c r="AC65" s="75"/>
    </row>
    <row r="66" customFormat="false" ht="100.5" hidden="false" customHeight="true" outlineLevel="0" collapsed="false">
      <c r="A66" s="50" t="s">
        <v>107</v>
      </c>
      <c r="B66" s="51" t="s">
        <v>106</v>
      </c>
      <c r="C66" s="98" t="s">
        <v>108</v>
      </c>
      <c r="D66" s="72" t="n">
        <v>63.42</v>
      </c>
      <c r="E66" s="73" t="n">
        <v>88.3</v>
      </c>
      <c r="F66" s="74" t="n">
        <v>109.9</v>
      </c>
      <c r="G66" s="71" t="n">
        <v>120</v>
      </c>
      <c r="H66" s="72" t="n">
        <v>110</v>
      </c>
      <c r="I66" s="73" t="n">
        <v>121</v>
      </c>
      <c r="J66" s="74" t="n">
        <v>109.9</v>
      </c>
      <c r="K66" s="71" t="n">
        <v>125</v>
      </c>
      <c r="L66" s="48" t="n">
        <v>109.9</v>
      </c>
      <c r="M66" s="75" t="n">
        <v>110.9</v>
      </c>
      <c r="N66" s="76" t="n">
        <v>109.9</v>
      </c>
      <c r="O66" s="77" t="n">
        <v>112</v>
      </c>
      <c r="P66" s="78" t="n">
        <v>110</v>
      </c>
      <c r="Q66" s="75" t="n">
        <v>112</v>
      </c>
      <c r="R66" s="46" t="n">
        <v>109.9</v>
      </c>
      <c r="S66" s="77" t="n">
        <v>110.9</v>
      </c>
      <c r="T66" s="78" t="n">
        <v>109.9</v>
      </c>
      <c r="U66" s="75" t="n">
        <v>112</v>
      </c>
      <c r="V66" s="76"/>
      <c r="W66" s="77"/>
      <c r="X66" s="48"/>
      <c r="Y66" s="75"/>
      <c r="Z66" s="76"/>
      <c r="AA66" s="77"/>
      <c r="AB66" s="78"/>
      <c r="AC66" s="75"/>
    </row>
    <row r="67" customFormat="false" ht="58.5" hidden="false" customHeight="true" outlineLevel="0" collapsed="false">
      <c r="A67" s="50" t="s">
        <v>109</v>
      </c>
      <c r="B67" s="51" t="s">
        <v>110</v>
      </c>
      <c r="C67" s="98" t="s">
        <v>38</v>
      </c>
      <c r="D67" s="72" t="n">
        <v>104</v>
      </c>
      <c r="E67" s="73" t="n">
        <v>106.9</v>
      </c>
      <c r="F67" s="74" t="n">
        <v>104.5</v>
      </c>
      <c r="G67" s="71" t="n">
        <v>104.6</v>
      </c>
      <c r="H67" s="72" t="n">
        <v>103.9</v>
      </c>
      <c r="I67" s="73" t="n">
        <v>104</v>
      </c>
      <c r="J67" s="74" t="n">
        <v>104</v>
      </c>
      <c r="K67" s="71" t="n">
        <v>104.1</v>
      </c>
      <c r="L67" s="78" t="n">
        <v>103.9</v>
      </c>
      <c r="M67" s="75" t="n">
        <v>103.9</v>
      </c>
      <c r="N67" s="76" t="n">
        <v>104</v>
      </c>
      <c r="O67" s="77" t="n">
        <v>104</v>
      </c>
      <c r="P67" s="78" t="n">
        <v>104</v>
      </c>
      <c r="Q67" s="75" t="n">
        <v>104</v>
      </c>
      <c r="R67" s="76" t="n">
        <v>103.9</v>
      </c>
      <c r="S67" s="77" t="n">
        <v>103.9</v>
      </c>
      <c r="T67" s="78" t="n">
        <v>104</v>
      </c>
      <c r="U67" s="75" t="n">
        <v>104</v>
      </c>
      <c r="V67" s="76"/>
      <c r="W67" s="77"/>
      <c r="X67" s="78"/>
      <c r="Y67" s="75"/>
      <c r="Z67" s="76"/>
      <c r="AA67" s="77"/>
      <c r="AB67" s="78"/>
      <c r="AC67" s="75"/>
    </row>
    <row r="68" customFormat="false" ht="41.25" hidden="false" customHeight="true" outlineLevel="0" collapsed="false">
      <c r="A68" s="50" t="s">
        <v>111</v>
      </c>
      <c r="B68" s="51" t="s">
        <v>112</v>
      </c>
      <c r="C68" s="98" t="s">
        <v>32</v>
      </c>
      <c r="D68" s="72" t="n">
        <v>826.21</v>
      </c>
      <c r="E68" s="73" t="n">
        <v>805.13</v>
      </c>
      <c r="F68" s="74" t="n">
        <v>835.72</v>
      </c>
      <c r="G68" s="71" t="n">
        <v>837.34</v>
      </c>
      <c r="H68" s="72" t="n">
        <v>836.53</v>
      </c>
      <c r="I68" s="73" t="n">
        <v>838.14</v>
      </c>
      <c r="J68" s="74" t="n">
        <v>835.72</v>
      </c>
      <c r="K68" s="71" t="n">
        <v>837.34</v>
      </c>
      <c r="L68" s="48" t="n">
        <v>900.7</v>
      </c>
      <c r="M68" s="75" t="n">
        <v>1.033</v>
      </c>
      <c r="N68" s="76" t="n">
        <v>1152.76</v>
      </c>
      <c r="O68" s="77" t="n">
        <v>1189.78</v>
      </c>
      <c r="P68" s="78" t="n">
        <v>1188.7</v>
      </c>
      <c r="Q68" s="75" t="n">
        <v>1249.27</v>
      </c>
      <c r="R68" s="46" t="n">
        <v>1108.43</v>
      </c>
      <c r="S68" s="77" t="n">
        <v>1133.12</v>
      </c>
      <c r="T68" s="78" t="n">
        <v>1152.76</v>
      </c>
      <c r="U68" s="75" t="n">
        <v>1189.78</v>
      </c>
      <c r="V68" s="76"/>
      <c r="W68" s="77"/>
      <c r="X68" s="48"/>
      <c r="Y68" s="75"/>
      <c r="Z68" s="76"/>
      <c r="AA68" s="77"/>
      <c r="AB68" s="78"/>
      <c r="AC68" s="75"/>
    </row>
    <row r="69" customFormat="false" ht="100.5" hidden="false" customHeight="true" outlineLevel="0" collapsed="false">
      <c r="A69" s="50" t="s">
        <v>113</v>
      </c>
      <c r="B69" s="51" t="s">
        <v>112</v>
      </c>
      <c r="C69" s="98" t="s">
        <v>108</v>
      </c>
      <c r="D69" s="72" t="n">
        <v>90.83</v>
      </c>
      <c r="E69" s="73" t="n">
        <v>97.45</v>
      </c>
      <c r="F69" s="74" t="n">
        <v>104</v>
      </c>
      <c r="G69" s="71" t="n">
        <v>100.7</v>
      </c>
      <c r="H69" s="72" t="n">
        <v>103.9</v>
      </c>
      <c r="I69" s="73" t="n">
        <v>104.19</v>
      </c>
      <c r="J69" s="74" t="n">
        <v>103.9</v>
      </c>
      <c r="K69" s="71" t="n">
        <v>104.2</v>
      </c>
      <c r="L69" s="48" t="n">
        <v>104.5</v>
      </c>
      <c r="M69" s="75" t="n">
        <v>105</v>
      </c>
      <c r="N69" s="76" t="n">
        <v>103.9</v>
      </c>
      <c r="O69" s="77" t="n">
        <v>105</v>
      </c>
      <c r="P69" s="78" t="n">
        <v>104</v>
      </c>
      <c r="Q69" s="75" t="n">
        <v>104.9</v>
      </c>
      <c r="R69" s="46" t="n">
        <v>104.5</v>
      </c>
      <c r="S69" s="77" t="n">
        <v>105</v>
      </c>
      <c r="T69" s="78" t="n">
        <v>103.9</v>
      </c>
      <c r="U69" s="75" t="n">
        <v>105</v>
      </c>
      <c r="V69" s="76"/>
      <c r="W69" s="77"/>
      <c r="X69" s="48"/>
      <c r="Y69" s="75"/>
      <c r="Z69" s="76"/>
      <c r="AA69" s="77"/>
      <c r="AB69" s="78"/>
      <c r="AC69" s="75"/>
    </row>
    <row r="70" customFormat="false" ht="60.75" hidden="false" customHeight="true" outlineLevel="0" collapsed="false">
      <c r="A70" s="50" t="s">
        <v>114</v>
      </c>
      <c r="B70" s="51" t="s">
        <v>115</v>
      </c>
      <c r="C70" s="98" t="s">
        <v>38</v>
      </c>
      <c r="D70" s="72" t="n">
        <v>103.2</v>
      </c>
      <c r="E70" s="73" t="n">
        <v>103.8</v>
      </c>
      <c r="F70" s="74" t="n">
        <v>104</v>
      </c>
      <c r="G70" s="71" t="n">
        <v>103.8</v>
      </c>
      <c r="H70" s="72" t="n">
        <v>104.1</v>
      </c>
      <c r="I70" s="73" t="n">
        <v>103.9</v>
      </c>
      <c r="J70" s="74" t="n">
        <v>104</v>
      </c>
      <c r="K70" s="71" t="n">
        <v>103.8</v>
      </c>
      <c r="L70" s="48" t="n">
        <v>104.3</v>
      </c>
      <c r="M70" s="49" t="n">
        <v>104.3</v>
      </c>
      <c r="N70" s="46" t="n">
        <v>104.2</v>
      </c>
      <c r="O70" s="47" t="n">
        <v>104.2</v>
      </c>
      <c r="P70" s="48" t="n">
        <v>104.1</v>
      </c>
      <c r="Q70" s="49" t="n">
        <v>104.1</v>
      </c>
      <c r="R70" s="46" t="n">
        <v>104.3</v>
      </c>
      <c r="S70" s="47" t="n">
        <v>104.3</v>
      </c>
      <c r="T70" s="48" t="n">
        <v>104.2</v>
      </c>
      <c r="U70" s="49" t="n">
        <v>104.2</v>
      </c>
      <c r="V70" s="46"/>
      <c r="W70" s="47"/>
      <c r="X70" s="48"/>
      <c r="Y70" s="49"/>
      <c r="Z70" s="46"/>
      <c r="AA70" s="47"/>
      <c r="AB70" s="48"/>
      <c r="AC70" s="49"/>
    </row>
    <row r="71" s="37" customFormat="true" ht="40.5" hidden="false" customHeight="true" outlineLevel="0" collapsed="false">
      <c r="A71" s="99"/>
      <c r="B71" s="57" t="s">
        <v>116</v>
      </c>
      <c r="C71" s="58"/>
      <c r="D71" s="59"/>
      <c r="E71" s="60"/>
      <c r="F71" s="61"/>
      <c r="G71" s="62"/>
      <c r="H71" s="59"/>
      <c r="I71" s="60"/>
      <c r="J71" s="61"/>
      <c r="K71" s="62"/>
      <c r="L71" s="63"/>
      <c r="M71" s="64"/>
      <c r="N71" s="65"/>
      <c r="O71" s="66"/>
      <c r="P71" s="63"/>
      <c r="Q71" s="64"/>
      <c r="R71" s="65"/>
      <c r="S71" s="66"/>
      <c r="T71" s="63"/>
      <c r="U71" s="64"/>
      <c r="V71" s="65"/>
      <c r="W71" s="66"/>
      <c r="X71" s="63"/>
      <c r="Y71" s="64"/>
      <c r="Z71" s="65"/>
      <c r="AA71" s="66"/>
      <c r="AB71" s="67"/>
      <c r="AC71" s="68"/>
    </row>
    <row r="72" customFormat="false" ht="77.25" hidden="false" customHeight="true" outlineLevel="0" collapsed="false">
      <c r="A72" s="50" t="s">
        <v>117</v>
      </c>
      <c r="B72" s="39" t="s">
        <v>118</v>
      </c>
      <c r="C72" s="40" t="s">
        <v>32</v>
      </c>
      <c r="D72" s="72" t="n">
        <v>234.1</v>
      </c>
      <c r="E72" s="73" t="n">
        <v>292.68</v>
      </c>
      <c r="F72" s="74" t="n">
        <v>300</v>
      </c>
      <c r="G72" s="71" t="n">
        <v>307.61</v>
      </c>
      <c r="H72" s="72" t="n">
        <v>307.02</v>
      </c>
      <c r="I72" s="73" t="n">
        <v>307.02</v>
      </c>
      <c r="J72" s="74" t="n">
        <v>306.44</v>
      </c>
      <c r="K72" s="71" t="n">
        <v>306.44</v>
      </c>
      <c r="L72" s="48" t="n">
        <v>359.02</v>
      </c>
      <c r="M72" s="49" t="n">
        <v>366.91</v>
      </c>
      <c r="N72" s="46" t="n">
        <v>380.56</v>
      </c>
      <c r="O72" s="47" t="n">
        <v>392.59</v>
      </c>
      <c r="P72" s="48" t="n">
        <v>407.2</v>
      </c>
      <c r="Q72" s="49" t="n">
        <v>431.85</v>
      </c>
      <c r="R72" s="46" t="n">
        <v>359.02</v>
      </c>
      <c r="S72" s="47" t="n">
        <v>366.91</v>
      </c>
      <c r="T72" s="48" t="n">
        <v>380.56</v>
      </c>
      <c r="U72" s="49" t="n">
        <v>392.59</v>
      </c>
      <c r="V72" s="46"/>
      <c r="W72" s="47"/>
      <c r="X72" s="48"/>
      <c r="Y72" s="49"/>
      <c r="Z72" s="46"/>
      <c r="AA72" s="47"/>
      <c r="AB72" s="48"/>
      <c r="AC72" s="49"/>
    </row>
    <row r="73" customFormat="false" ht="100.5" hidden="false" customHeight="true" outlineLevel="0" collapsed="false">
      <c r="A73" s="50" t="s">
        <v>119</v>
      </c>
      <c r="B73" s="39" t="s">
        <v>120</v>
      </c>
      <c r="C73" s="40" t="s">
        <v>108</v>
      </c>
      <c r="D73" s="72" t="n">
        <v>63.75</v>
      </c>
      <c r="E73" s="73" t="n">
        <v>125.02</v>
      </c>
      <c r="F73" s="74" t="n">
        <v>104.8</v>
      </c>
      <c r="G73" s="71" t="n">
        <v>104.9</v>
      </c>
      <c r="H73" s="72" t="n">
        <v>104.9</v>
      </c>
      <c r="I73" s="73" t="n">
        <v>104.9</v>
      </c>
      <c r="J73" s="74" t="n">
        <v>104.8</v>
      </c>
      <c r="K73" s="71" t="n">
        <v>108</v>
      </c>
      <c r="L73" s="78" t="n">
        <v>104.9</v>
      </c>
      <c r="M73" s="75" t="n">
        <v>106.9</v>
      </c>
      <c r="N73" s="76" t="n">
        <v>106.8</v>
      </c>
      <c r="O73" s="77" t="n">
        <v>106.9</v>
      </c>
      <c r="P73" s="78" t="n">
        <v>107</v>
      </c>
      <c r="Q73" s="75" t="n">
        <v>110</v>
      </c>
      <c r="R73" s="46" t="n">
        <v>104.9</v>
      </c>
      <c r="S73" s="47" t="n">
        <v>106.9</v>
      </c>
      <c r="T73" s="48" t="n">
        <v>106.8</v>
      </c>
      <c r="U73" s="49" t="n">
        <v>106.9</v>
      </c>
      <c r="V73" s="46"/>
      <c r="W73" s="47"/>
      <c r="X73" s="48"/>
      <c r="Y73" s="49"/>
      <c r="Z73" s="46"/>
      <c r="AA73" s="47"/>
      <c r="AB73" s="48"/>
      <c r="AC73" s="49"/>
    </row>
    <row r="74" customFormat="false" ht="59.25" hidden="false" customHeight="true" outlineLevel="0" collapsed="false">
      <c r="A74" s="50" t="s">
        <v>121</v>
      </c>
      <c r="B74" s="39" t="s">
        <v>51</v>
      </c>
      <c r="C74" s="40" t="s">
        <v>38</v>
      </c>
      <c r="D74" s="72" t="n">
        <v>105.6</v>
      </c>
      <c r="E74" s="73" t="n">
        <v>105.4</v>
      </c>
      <c r="F74" s="74" t="n">
        <v>105.1</v>
      </c>
      <c r="G74" s="71" t="n">
        <v>105</v>
      </c>
      <c r="H74" s="72" t="n">
        <v>104.9</v>
      </c>
      <c r="I74" s="73" t="n">
        <v>104.4</v>
      </c>
      <c r="J74" s="74" t="n">
        <v>104.7</v>
      </c>
      <c r="K74" s="71" t="n">
        <v>104.2</v>
      </c>
      <c r="L74" s="78" t="n">
        <v>104.3</v>
      </c>
      <c r="M74" s="75" t="n">
        <v>104.3</v>
      </c>
      <c r="N74" s="76" t="n">
        <v>104.4</v>
      </c>
      <c r="O74" s="77" t="n">
        <v>104.4</v>
      </c>
      <c r="P74" s="78" t="n">
        <v>104.4</v>
      </c>
      <c r="Q74" s="75" t="n">
        <v>104.4</v>
      </c>
      <c r="R74" s="46" t="n">
        <v>104.3</v>
      </c>
      <c r="S74" s="47" t="n">
        <v>104.3</v>
      </c>
      <c r="T74" s="48" t="n">
        <v>104.4</v>
      </c>
      <c r="U74" s="49" t="n">
        <v>104.4</v>
      </c>
      <c r="V74" s="46"/>
      <c r="W74" s="47"/>
      <c r="X74" s="48"/>
      <c r="Y74" s="49"/>
      <c r="Z74" s="46"/>
      <c r="AA74" s="47"/>
      <c r="AB74" s="48"/>
      <c r="AC74" s="49"/>
    </row>
    <row r="75" customFormat="false" ht="57.75" hidden="false" customHeight="true" outlineLevel="0" collapsed="false">
      <c r="A75" s="50" t="s">
        <v>122</v>
      </c>
      <c r="B75" s="39" t="s">
        <v>123</v>
      </c>
      <c r="C75" s="40" t="s">
        <v>124</v>
      </c>
      <c r="D75" s="72" t="n">
        <v>11</v>
      </c>
      <c r="E75" s="73" t="n">
        <v>11.75</v>
      </c>
      <c r="F75" s="74" t="n">
        <v>11.75</v>
      </c>
      <c r="G75" s="71" t="n">
        <v>11.75</v>
      </c>
      <c r="H75" s="72" t="n">
        <v>11.75</v>
      </c>
      <c r="I75" s="73" t="n">
        <v>11.75</v>
      </c>
      <c r="J75" s="74" t="n">
        <v>11.75</v>
      </c>
      <c r="K75" s="71" t="n">
        <v>11.75</v>
      </c>
      <c r="L75" s="78" t="n">
        <v>11.75</v>
      </c>
      <c r="M75" s="75" t="n">
        <v>11.75</v>
      </c>
      <c r="N75" s="76" t="n">
        <v>11.75</v>
      </c>
      <c r="O75" s="77" t="n">
        <v>11.75</v>
      </c>
      <c r="P75" s="78" t="n">
        <v>11.75</v>
      </c>
      <c r="Q75" s="75" t="n">
        <v>11.75</v>
      </c>
      <c r="R75" s="46" t="n">
        <v>11.75</v>
      </c>
      <c r="S75" s="47" t="n">
        <v>11.75</v>
      </c>
      <c r="T75" s="48" t="n">
        <v>11.75</v>
      </c>
      <c r="U75" s="49" t="n">
        <v>11.75</v>
      </c>
      <c r="V75" s="46"/>
      <c r="W75" s="47"/>
      <c r="X75" s="48"/>
      <c r="Y75" s="49"/>
      <c r="Z75" s="46"/>
      <c r="AA75" s="47"/>
      <c r="AB75" s="48"/>
      <c r="AC75" s="49"/>
    </row>
    <row r="76" customFormat="false" ht="60.75" hidden="false" customHeight="true" outlineLevel="0" collapsed="false">
      <c r="A76" s="50" t="s">
        <v>125</v>
      </c>
      <c r="B76" s="39" t="s">
        <v>126</v>
      </c>
      <c r="C76" s="40" t="s">
        <v>124</v>
      </c>
      <c r="D76" s="72"/>
      <c r="E76" s="73"/>
      <c r="F76" s="74"/>
      <c r="G76" s="71"/>
      <c r="H76" s="72"/>
      <c r="I76" s="73"/>
      <c r="J76" s="74"/>
      <c r="K76" s="71"/>
      <c r="L76" s="78"/>
      <c r="M76" s="75"/>
      <c r="N76" s="76"/>
      <c r="O76" s="77"/>
      <c r="P76" s="78"/>
      <c r="Q76" s="75"/>
      <c r="R76" s="46"/>
      <c r="S76" s="47"/>
      <c r="T76" s="48"/>
      <c r="U76" s="49"/>
      <c r="V76" s="46"/>
      <c r="W76" s="47"/>
      <c r="X76" s="48"/>
      <c r="Y76" s="49"/>
      <c r="Z76" s="46"/>
      <c r="AA76" s="47"/>
      <c r="AB76" s="48"/>
      <c r="AC76" s="49"/>
    </row>
    <row r="77" s="37" customFormat="true" ht="23.25" hidden="false" customHeight="true" outlineLevel="0" collapsed="false">
      <c r="A77" s="56"/>
      <c r="B77" s="57" t="s">
        <v>127</v>
      </c>
      <c r="C77" s="58"/>
      <c r="D77" s="82"/>
      <c r="E77" s="83"/>
      <c r="F77" s="84"/>
      <c r="G77" s="81"/>
      <c r="H77" s="82"/>
      <c r="I77" s="83"/>
      <c r="J77" s="84"/>
      <c r="K77" s="81"/>
      <c r="L77" s="88"/>
      <c r="M77" s="85"/>
      <c r="N77" s="86"/>
      <c r="O77" s="87"/>
      <c r="P77" s="88"/>
      <c r="Q77" s="85"/>
      <c r="R77" s="65"/>
      <c r="S77" s="66"/>
      <c r="T77" s="63"/>
      <c r="U77" s="64"/>
      <c r="V77" s="65"/>
      <c r="W77" s="66"/>
      <c r="X77" s="63"/>
      <c r="Y77" s="64"/>
      <c r="Z77" s="65"/>
      <c r="AA77" s="66"/>
      <c r="AB77" s="67"/>
      <c r="AC77" s="68"/>
    </row>
    <row r="78" customFormat="false" ht="57.75" hidden="false" customHeight="true" outlineLevel="0" collapsed="false">
      <c r="A78" s="50" t="s">
        <v>128</v>
      </c>
      <c r="B78" s="39" t="s">
        <v>129</v>
      </c>
      <c r="C78" s="40" t="s">
        <v>42</v>
      </c>
      <c r="D78" s="72" t="n">
        <v>129.42</v>
      </c>
      <c r="E78" s="73" t="n">
        <v>85.51</v>
      </c>
      <c r="F78" s="74" t="n">
        <v>96.71</v>
      </c>
      <c r="G78" s="71" t="n">
        <v>96.71</v>
      </c>
      <c r="H78" s="72" t="n">
        <v>97</v>
      </c>
      <c r="I78" s="73" t="n">
        <v>97</v>
      </c>
      <c r="J78" s="74" t="n">
        <v>101.31</v>
      </c>
      <c r="K78" s="71" t="n">
        <v>101.31</v>
      </c>
      <c r="L78" s="78" t="n">
        <v>101.31</v>
      </c>
      <c r="M78" s="75" t="n">
        <v>101.31</v>
      </c>
      <c r="N78" s="76" t="n">
        <v>101.31</v>
      </c>
      <c r="O78" s="77" t="n">
        <v>101.31</v>
      </c>
      <c r="P78" s="78" t="n">
        <v>101.31</v>
      </c>
      <c r="Q78" s="75" t="n">
        <v>101.31</v>
      </c>
      <c r="R78" s="46" t="n">
        <v>101.31</v>
      </c>
      <c r="S78" s="47" t="n">
        <v>101.31</v>
      </c>
      <c r="T78" s="48" t="n">
        <v>101.31</v>
      </c>
      <c r="U78" s="49" t="n">
        <v>101.31</v>
      </c>
      <c r="V78" s="46"/>
      <c r="W78" s="47"/>
      <c r="X78" s="48"/>
      <c r="Y78" s="49"/>
      <c r="Z78" s="46"/>
      <c r="AA78" s="47"/>
      <c r="AB78" s="48"/>
      <c r="AC78" s="49"/>
    </row>
    <row r="79" customFormat="false" ht="59.25" hidden="false" customHeight="true" outlineLevel="0" collapsed="false">
      <c r="A79" s="50" t="s">
        <v>130</v>
      </c>
      <c r="B79" s="39" t="s">
        <v>131</v>
      </c>
      <c r="C79" s="40" t="s">
        <v>38</v>
      </c>
      <c r="D79" s="72" t="n">
        <v>101.48</v>
      </c>
      <c r="E79" s="73" t="n">
        <v>95.98</v>
      </c>
      <c r="F79" s="74" t="n">
        <v>130.8</v>
      </c>
      <c r="G79" s="71" t="n">
        <v>130.8</v>
      </c>
      <c r="H79" s="72" t="n">
        <v>101.36</v>
      </c>
      <c r="I79" s="73" t="n">
        <v>101.36</v>
      </c>
      <c r="J79" s="74" t="n">
        <v>105.1</v>
      </c>
      <c r="K79" s="71" t="n">
        <v>105.1</v>
      </c>
      <c r="L79" s="78" t="n">
        <v>105.1</v>
      </c>
      <c r="M79" s="75" t="n">
        <v>105.1</v>
      </c>
      <c r="N79" s="76" t="n">
        <v>105.1</v>
      </c>
      <c r="O79" s="77" t="n">
        <v>105.1</v>
      </c>
      <c r="P79" s="78" t="n">
        <v>105.1</v>
      </c>
      <c r="Q79" s="75" t="n">
        <v>105.1</v>
      </c>
      <c r="R79" s="46" t="n">
        <v>105.1</v>
      </c>
      <c r="S79" s="47" t="n">
        <v>105.1</v>
      </c>
      <c r="T79" s="48" t="n">
        <v>105.1</v>
      </c>
      <c r="U79" s="49" t="n">
        <v>105.1</v>
      </c>
      <c r="V79" s="46"/>
      <c r="W79" s="47"/>
      <c r="X79" s="48"/>
      <c r="Y79" s="49"/>
      <c r="Z79" s="46"/>
      <c r="AA79" s="47"/>
      <c r="AB79" s="48"/>
      <c r="AC79" s="49"/>
    </row>
    <row r="80" customFormat="false" ht="59.25" hidden="false" customHeight="true" outlineLevel="0" collapsed="false">
      <c r="A80" s="50" t="s">
        <v>132</v>
      </c>
      <c r="B80" s="39" t="s">
        <v>133</v>
      </c>
      <c r="C80" s="40" t="s">
        <v>42</v>
      </c>
      <c r="D80" s="72" t="n">
        <v>130.11</v>
      </c>
      <c r="E80" s="73" t="n">
        <v>89.78</v>
      </c>
      <c r="F80" s="74" t="n">
        <v>90.27</v>
      </c>
      <c r="G80" s="71" t="n">
        <v>90.27</v>
      </c>
      <c r="H80" s="72" t="n">
        <v>98.31</v>
      </c>
      <c r="I80" s="73" t="n">
        <v>98.31</v>
      </c>
      <c r="J80" s="74" t="n">
        <v>102.71</v>
      </c>
      <c r="K80" s="71" t="n">
        <v>102.71</v>
      </c>
      <c r="L80" s="78" t="n">
        <v>102.71</v>
      </c>
      <c r="M80" s="75" t="n">
        <v>102.71</v>
      </c>
      <c r="N80" s="76" t="n">
        <v>102.71</v>
      </c>
      <c r="O80" s="77" t="n">
        <v>102.71</v>
      </c>
      <c r="P80" s="78" t="n">
        <v>102.71</v>
      </c>
      <c r="Q80" s="75" t="n">
        <v>102.71</v>
      </c>
      <c r="R80" s="46" t="n">
        <v>102.71</v>
      </c>
      <c r="S80" s="47" t="n">
        <v>102.71</v>
      </c>
      <c r="T80" s="48" t="n">
        <v>102.71</v>
      </c>
      <c r="U80" s="49" t="n">
        <v>102.71</v>
      </c>
      <c r="V80" s="46"/>
      <c r="W80" s="47"/>
      <c r="X80" s="48"/>
      <c r="Y80" s="49"/>
      <c r="Z80" s="46"/>
      <c r="AA80" s="47"/>
      <c r="AB80" s="48"/>
      <c r="AC80" s="49"/>
    </row>
    <row r="81" customFormat="false" ht="58.5" hidden="false" customHeight="true" outlineLevel="0" collapsed="false">
      <c r="A81" s="50" t="s">
        <v>134</v>
      </c>
      <c r="B81" s="39" t="s">
        <v>135</v>
      </c>
      <c r="C81" s="40" t="s">
        <v>42</v>
      </c>
      <c r="D81" s="72" t="n">
        <v>143.31</v>
      </c>
      <c r="E81" s="73" t="n">
        <v>96.14</v>
      </c>
      <c r="F81" s="74" t="n">
        <v>85.04</v>
      </c>
      <c r="G81" s="71" t="n">
        <v>85.04</v>
      </c>
      <c r="H81" s="72" t="n">
        <v>92</v>
      </c>
      <c r="I81" s="73" t="n">
        <v>92</v>
      </c>
      <c r="J81" s="74" t="n">
        <v>63.42</v>
      </c>
      <c r="K81" s="71" t="n">
        <v>63.42</v>
      </c>
      <c r="L81" s="78" t="n">
        <v>63.42</v>
      </c>
      <c r="M81" s="75" t="n">
        <v>63.42</v>
      </c>
      <c r="N81" s="76" t="n">
        <v>63.42</v>
      </c>
      <c r="O81" s="77" t="n">
        <v>63.42</v>
      </c>
      <c r="P81" s="78" t="n">
        <v>63.42</v>
      </c>
      <c r="Q81" s="75" t="n">
        <v>63.42</v>
      </c>
      <c r="R81" s="46" t="n">
        <v>63.42</v>
      </c>
      <c r="S81" s="47" t="n">
        <v>63.42</v>
      </c>
      <c r="T81" s="48" t="n">
        <v>63.42</v>
      </c>
      <c r="U81" s="49" t="n">
        <v>63.42</v>
      </c>
      <c r="V81" s="46"/>
      <c r="W81" s="47"/>
      <c r="X81" s="48"/>
      <c r="Y81" s="49"/>
      <c r="Z81" s="46"/>
      <c r="AA81" s="47"/>
      <c r="AB81" s="48"/>
      <c r="AC81" s="49"/>
    </row>
    <row r="82" customFormat="false" ht="100.5" hidden="false" customHeight="true" outlineLevel="0" collapsed="false">
      <c r="A82" s="50" t="s">
        <v>136</v>
      </c>
      <c r="B82" s="39" t="s">
        <v>137</v>
      </c>
      <c r="C82" s="40" t="s">
        <v>32</v>
      </c>
      <c r="D82" s="72" t="n">
        <v>805.42</v>
      </c>
      <c r="E82" s="73" t="n">
        <v>88.92</v>
      </c>
      <c r="F82" s="74" t="n">
        <v>89.81</v>
      </c>
      <c r="G82" s="71" t="n">
        <v>89.81</v>
      </c>
      <c r="H82" s="72" t="n">
        <v>98</v>
      </c>
      <c r="I82" s="73" t="n">
        <v>98</v>
      </c>
      <c r="J82" s="74" t="n">
        <v>102.87</v>
      </c>
      <c r="K82" s="71" t="n">
        <v>102.87</v>
      </c>
      <c r="L82" s="78" t="n">
        <v>102.87</v>
      </c>
      <c r="M82" s="75" t="n">
        <v>102.87</v>
      </c>
      <c r="N82" s="76" t="n">
        <v>102.87</v>
      </c>
      <c r="O82" s="77" t="n">
        <v>102.87</v>
      </c>
      <c r="P82" s="78" t="n">
        <v>102.87</v>
      </c>
      <c r="Q82" s="75" t="n">
        <v>102.87</v>
      </c>
      <c r="R82" s="46" t="n">
        <v>102.87</v>
      </c>
      <c r="S82" s="47" t="n">
        <v>102.87</v>
      </c>
      <c r="T82" s="48" t="n">
        <v>102.87</v>
      </c>
      <c r="U82" s="49" t="n">
        <v>102.87</v>
      </c>
      <c r="V82" s="46"/>
      <c r="W82" s="47"/>
      <c r="X82" s="48"/>
      <c r="Y82" s="49"/>
      <c r="Z82" s="46"/>
      <c r="AA82" s="47"/>
      <c r="AB82" s="48"/>
      <c r="AC82" s="49"/>
    </row>
    <row r="83" s="37" customFormat="true" ht="42.75" hidden="false" customHeight="true" outlineLevel="0" collapsed="false">
      <c r="A83" s="56"/>
      <c r="B83" s="57" t="s">
        <v>138</v>
      </c>
      <c r="C83" s="58"/>
      <c r="D83" s="82"/>
      <c r="E83" s="83"/>
      <c r="F83" s="84"/>
      <c r="G83" s="81"/>
      <c r="H83" s="82"/>
      <c r="I83" s="83"/>
      <c r="J83" s="84"/>
      <c r="K83" s="81"/>
      <c r="L83" s="88"/>
      <c r="M83" s="85"/>
      <c r="N83" s="86"/>
      <c r="O83" s="87"/>
      <c r="P83" s="88"/>
      <c r="Q83" s="85"/>
      <c r="R83" s="65"/>
      <c r="S83" s="66"/>
      <c r="T83" s="63"/>
      <c r="U83" s="64"/>
      <c r="V83" s="65"/>
      <c r="W83" s="66"/>
      <c r="X83" s="63"/>
      <c r="Y83" s="64"/>
      <c r="Z83" s="65"/>
      <c r="AA83" s="66"/>
      <c r="AB83" s="67"/>
      <c r="AC83" s="68"/>
    </row>
    <row r="84" customFormat="false" ht="60.75" hidden="false" customHeight="true" outlineLevel="0" collapsed="false">
      <c r="A84" s="50" t="s">
        <v>139</v>
      </c>
      <c r="B84" s="39" t="s">
        <v>140</v>
      </c>
      <c r="C84" s="40" t="s">
        <v>38</v>
      </c>
      <c r="D84" s="72"/>
      <c r="E84" s="73"/>
      <c r="F84" s="74"/>
      <c r="G84" s="71"/>
      <c r="H84" s="72"/>
      <c r="I84" s="73"/>
      <c r="J84" s="74"/>
      <c r="K84" s="71"/>
      <c r="L84" s="78"/>
      <c r="M84" s="75"/>
      <c r="N84" s="76"/>
      <c r="O84" s="77"/>
      <c r="P84" s="78"/>
      <c r="Q84" s="75"/>
      <c r="R84" s="46"/>
      <c r="S84" s="47"/>
      <c r="T84" s="48"/>
      <c r="U84" s="49"/>
      <c r="V84" s="46"/>
      <c r="W84" s="47"/>
      <c r="X84" s="48"/>
      <c r="Y84" s="49"/>
      <c r="Z84" s="46"/>
      <c r="AA84" s="47"/>
      <c r="AB84" s="48"/>
      <c r="AC84" s="49"/>
    </row>
    <row r="85" customFormat="false" ht="42.75" hidden="false" customHeight="true" outlineLevel="0" collapsed="false">
      <c r="A85" s="50" t="s">
        <v>141</v>
      </c>
      <c r="B85" s="39" t="s">
        <v>142</v>
      </c>
      <c r="C85" s="40" t="s">
        <v>143</v>
      </c>
      <c r="D85" s="72"/>
      <c r="E85" s="73"/>
      <c r="F85" s="74"/>
      <c r="G85" s="71"/>
      <c r="H85" s="72"/>
      <c r="I85" s="73"/>
      <c r="J85" s="74"/>
      <c r="K85" s="71"/>
      <c r="L85" s="78"/>
      <c r="M85" s="75"/>
      <c r="N85" s="76"/>
      <c r="O85" s="77"/>
      <c r="P85" s="78"/>
      <c r="Q85" s="75"/>
      <c r="R85" s="46"/>
      <c r="S85" s="47"/>
      <c r="T85" s="48"/>
      <c r="U85" s="49"/>
      <c r="V85" s="46"/>
      <c r="W85" s="47"/>
      <c r="X85" s="48"/>
      <c r="Y85" s="49"/>
      <c r="Z85" s="46"/>
      <c r="AA85" s="47"/>
      <c r="AB85" s="48"/>
      <c r="AC85" s="49"/>
    </row>
    <row r="86" customFormat="false" ht="100.5" hidden="false" customHeight="true" outlineLevel="0" collapsed="false">
      <c r="A86" s="50" t="s">
        <v>144</v>
      </c>
      <c r="B86" s="51" t="s">
        <v>145</v>
      </c>
      <c r="C86" s="40" t="s">
        <v>146</v>
      </c>
      <c r="D86" s="72"/>
      <c r="E86" s="73"/>
      <c r="F86" s="74"/>
      <c r="G86" s="71"/>
      <c r="H86" s="72"/>
      <c r="I86" s="73"/>
      <c r="J86" s="74"/>
      <c r="K86" s="71"/>
      <c r="L86" s="78" t="n">
        <v>21</v>
      </c>
      <c r="M86" s="75" t="n">
        <v>20</v>
      </c>
      <c r="N86" s="76" t="n">
        <v>20</v>
      </c>
      <c r="O86" s="77" t="n">
        <v>18</v>
      </c>
      <c r="P86" s="78" t="n">
        <v>20</v>
      </c>
      <c r="Q86" s="75" t="n">
        <v>18</v>
      </c>
      <c r="R86" s="46" t="n">
        <v>21</v>
      </c>
      <c r="S86" s="47" t="n">
        <v>20</v>
      </c>
      <c r="T86" s="48" t="n">
        <v>20</v>
      </c>
      <c r="U86" s="49" t="n">
        <v>18</v>
      </c>
      <c r="V86" s="46"/>
      <c r="W86" s="47"/>
      <c r="X86" s="48"/>
      <c r="Y86" s="49"/>
      <c r="Z86" s="46"/>
      <c r="AA86" s="47"/>
      <c r="AB86" s="48"/>
      <c r="AC86" s="49"/>
    </row>
    <row r="87" s="37" customFormat="true" ht="23.25" hidden="false" customHeight="true" outlineLevel="0" collapsed="false">
      <c r="A87" s="56"/>
      <c r="B87" s="57" t="s">
        <v>147</v>
      </c>
      <c r="C87" s="58"/>
      <c r="D87" s="82"/>
      <c r="E87" s="83"/>
      <c r="F87" s="84"/>
      <c r="G87" s="81"/>
      <c r="H87" s="82"/>
      <c r="I87" s="83"/>
      <c r="J87" s="84"/>
      <c r="K87" s="81"/>
      <c r="L87" s="88"/>
      <c r="M87" s="85"/>
      <c r="N87" s="86"/>
      <c r="O87" s="87"/>
      <c r="P87" s="88"/>
      <c r="Q87" s="85"/>
      <c r="R87" s="65"/>
      <c r="S87" s="66"/>
      <c r="T87" s="63"/>
      <c r="U87" s="64"/>
      <c r="V87" s="65"/>
      <c r="W87" s="66"/>
      <c r="X87" s="63"/>
      <c r="Y87" s="64"/>
      <c r="Z87" s="65"/>
      <c r="AA87" s="66"/>
      <c r="AB87" s="67"/>
      <c r="AC87" s="68"/>
    </row>
    <row r="88" customFormat="false" ht="45.75" hidden="false" customHeight="true" outlineLevel="0" collapsed="false">
      <c r="A88" s="50" t="s">
        <v>148</v>
      </c>
      <c r="B88" s="39" t="s">
        <v>149</v>
      </c>
      <c r="C88" s="40" t="s">
        <v>13</v>
      </c>
      <c r="D88" s="72" t="n">
        <v>14.02</v>
      </c>
      <c r="E88" s="73" t="n">
        <v>14.18</v>
      </c>
      <c r="F88" s="74" t="n">
        <v>14.27</v>
      </c>
      <c r="G88" s="71" t="n">
        <v>14.27</v>
      </c>
      <c r="H88" s="72" t="n">
        <v>14.28</v>
      </c>
      <c r="I88" s="73" t="n">
        <v>14.28</v>
      </c>
      <c r="J88" s="74" t="n">
        <v>14.27</v>
      </c>
      <c r="K88" s="71" t="n">
        <v>14.27</v>
      </c>
      <c r="L88" s="74" t="n">
        <v>14.27</v>
      </c>
      <c r="M88" s="71" t="n">
        <v>14.27</v>
      </c>
      <c r="N88" s="74" t="n">
        <v>14.27</v>
      </c>
      <c r="O88" s="71" t="n">
        <v>14.27</v>
      </c>
      <c r="P88" s="74" t="n">
        <v>14.27</v>
      </c>
      <c r="Q88" s="71" t="n">
        <v>14.27</v>
      </c>
      <c r="R88" s="74" t="n">
        <v>14.27</v>
      </c>
      <c r="S88" s="71" t="n">
        <v>14.27</v>
      </c>
      <c r="T88" s="74" t="n">
        <v>14.27</v>
      </c>
      <c r="U88" s="71" t="n">
        <v>14.27</v>
      </c>
      <c r="V88" s="74"/>
      <c r="W88" s="71"/>
      <c r="X88" s="74"/>
      <c r="Y88" s="71"/>
      <c r="Z88" s="46"/>
      <c r="AA88" s="47"/>
      <c r="AB88" s="48"/>
      <c r="AC88" s="49"/>
    </row>
    <row r="89" customFormat="false" ht="58.5" hidden="false" customHeight="true" outlineLevel="0" collapsed="false">
      <c r="A89" s="50" t="s">
        <v>150</v>
      </c>
      <c r="B89" s="39" t="s">
        <v>151</v>
      </c>
      <c r="C89" s="40" t="s">
        <v>13</v>
      </c>
      <c r="D89" s="72" t="n">
        <v>8.54</v>
      </c>
      <c r="E89" s="73" t="n">
        <v>8.5</v>
      </c>
      <c r="F89" s="74" t="n">
        <v>8.61</v>
      </c>
      <c r="G89" s="71" t="n">
        <v>8.61</v>
      </c>
      <c r="H89" s="72" t="n">
        <v>8.62</v>
      </c>
      <c r="I89" s="73" t="n">
        <v>8.62</v>
      </c>
      <c r="J89" s="74" t="n">
        <v>8.62</v>
      </c>
      <c r="K89" s="71" t="n">
        <v>8.62</v>
      </c>
      <c r="L89" s="78" t="n">
        <v>8.6</v>
      </c>
      <c r="M89" s="75" t="n">
        <v>8.6</v>
      </c>
      <c r="N89" s="76" t="n">
        <v>8.6</v>
      </c>
      <c r="O89" s="77" t="n">
        <v>8.6</v>
      </c>
      <c r="P89" s="78" t="n">
        <v>8.6</v>
      </c>
      <c r="Q89" s="75" t="n">
        <v>8.6</v>
      </c>
      <c r="R89" s="46" t="n">
        <v>8.6</v>
      </c>
      <c r="S89" s="47" t="n">
        <v>8.6</v>
      </c>
      <c r="T89" s="48" t="n">
        <v>8.6</v>
      </c>
      <c r="U89" s="49" t="n">
        <v>8.6</v>
      </c>
      <c r="V89" s="46"/>
      <c r="W89" s="47"/>
      <c r="X89" s="100"/>
      <c r="Y89" s="101"/>
      <c r="Z89" s="46"/>
      <c r="AA89" s="47"/>
      <c r="AB89" s="48"/>
      <c r="AC89" s="49"/>
    </row>
    <row r="90" customFormat="false" ht="100.5" hidden="false" customHeight="true" outlineLevel="0" collapsed="false">
      <c r="A90" s="50" t="s">
        <v>152</v>
      </c>
      <c r="B90" s="39" t="s">
        <v>153</v>
      </c>
      <c r="C90" s="40" t="s">
        <v>65</v>
      </c>
      <c r="D90" s="72"/>
      <c r="E90" s="73"/>
      <c r="F90" s="74"/>
      <c r="G90" s="71"/>
      <c r="H90" s="72"/>
      <c r="I90" s="73"/>
      <c r="J90" s="74"/>
      <c r="K90" s="71"/>
      <c r="L90" s="78"/>
      <c r="M90" s="75"/>
      <c r="N90" s="76"/>
      <c r="O90" s="77"/>
      <c r="P90" s="78"/>
      <c r="Q90" s="75"/>
      <c r="R90" s="46"/>
      <c r="S90" s="47"/>
      <c r="T90" s="48"/>
      <c r="U90" s="49"/>
      <c r="V90" s="46"/>
      <c r="W90" s="47"/>
      <c r="X90" s="48"/>
      <c r="Y90" s="49"/>
      <c r="Z90" s="46"/>
      <c r="AA90" s="47"/>
      <c r="AB90" s="48"/>
      <c r="AC90" s="49"/>
    </row>
    <row r="91" customFormat="false" ht="100.5" hidden="false" customHeight="true" outlineLevel="0" collapsed="false">
      <c r="A91" s="50" t="s">
        <v>154</v>
      </c>
      <c r="B91" s="39" t="s">
        <v>155</v>
      </c>
      <c r="C91" s="40" t="s">
        <v>156</v>
      </c>
      <c r="D91" s="102"/>
      <c r="E91" s="103"/>
      <c r="F91" s="104"/>
      <c r="G91" s="105"/>
      <c r="H91" s="102"/>
      <c r="I91" s="103"/>
      <c r="J91" s="104"/>
      <c r="K91" s="105"/>
      <c r="L91" s="106"/>
      <c r="M91" s="107"/>
      <c r="N91" s="108"/>
      <c r="O91" s="109"/>
      <c r="P91" s="106"/>
      <c r="Q91" s="107"/>
      <c r="R91" s="110"/>
      <c r="S91" s="111"/>
      <c r="T91" s="100"/>
      <c r="U91" s="101"/>
      <c r="V91" s="110"/>
      <c r="W91" s="111"/>
      <c r="X91" s="48"/>
      <c r="Y91" s="49"/>
      <c r="Z91" s="46"/>
      <c r="AA91" s="47"/>
      <c r="AB91" s="48"/>
      <c r="AC91" s="49"/>
    </row>
    <row r="92" customFormat="false" ht="82.5" hidden="false" customHeight="true" outlineLevel="0" collapsed="false">
      <c r="A92" s="50" t="s">
        <v>157</v>
      </c>
      <c r="B92" s="39" t="s">
        <v>158</v>
      </c>
      <c r="C92" s="40" t="s">
        <v>143</v>
      </c>
      <c r="D92" s="72" t="n">
        <v>28234.1</v>
      </c>
      <c r="E92" s="73" t="n">
        <v>29193.5</v>
      </c>
      <c r="F92" s="74" t="n">
        <v>29776.86</v>
      </c>
      <c r="G92" s="71" t="n">
        <v>29922.82</v>
      </c>
      <c r="H92" s="72" t="n">
        <v>30372.39</v>
      </c>
      <c r="I92" s="73" t="n">
        <v>30670.89</v>
      </c>
      <c r="J92" s="74" t="n">
        <v>30979.84</v>
      </c>
      <c r="K92" s="71" t="n">
        <v>31437.66</v>
      </c>
      <c r="L92" s="78" t="n">
        <v>31599.93</v>
      </c>
      <c r="M92" s="75" t="n">
        <v>32380.78</v>
      </c>
      <c r="N92" s="76" t="n">
        <v>32231.42</v>
      </c>
      <c r="O92" s="77" t="n">
        <v>33352.21</v>
      </c>
      <c r="P92" s="78" t="n">
        <v>33199.36</v>
      </c>
      <c r="Q92" s="75" t="n">
        <v>34686.3</v>
      </c>
      <c r="R92" s="46" t="n">
        <v>31599.93</v>
      </c>
      <c r="S92" s="47" t="n">
        <v>32380.78</v>
      </c>
      <c r="T92" s="48" t="n">
        <v>32231.42</v>
      </c>
      <c r="U92" s="49" t="n">
        <v>33352.21</v>
      </c>
      <c r="V92" s="46"/>
      <c r="W92" s="47"/>
      <c r="X92" s="48"/>
      <c r="Y92" s="49"/>
      <c r="Z92" s="46"/>
      <c r="AA92" s="47"/>
      <c r="AB92" s="48"/>
      <c r="AC92" s="49"/>
    </row>
    <row r="93" customFormat="false" ht="41.25" hidden="false" customHeight="true" outlineLevel="0" collapsed="false">
      <c r="A93" s="50" t="s">
        <v>159</v>
      </c>
      <c r="B93" s="39" t="s">
        <v>160</v>
      </c>
      <c r="C93" s="40" t="s">
        <v>143</v>
      </c>
      <c r="D93" s="72"/>
      <c r="E93" s="73"/>
      <c r="F93" s="74"/>
      <c r="G93" s="71"/>
      <c r="H93" s="72"/>
      <c r="I93" s="73"/>
      <c r="J93" s="74"/>
      <c r="K93" s="71"/>
      <c r="L93" s="78"/>
      <c r="M93" s="75"/>
      <c r="N93" s="76"/>
      <c r="O93" s="77"/>
      <c r="P93" s="78"/>
      <c r="Q93" s="75"/>
      <c r="R93" s="46"/>
      <c r="S93" s="47"/>
      <c r="T93" s="48"/>
      <c r="U93" s="49"/>
      <c r="V93" s="46"/>
      <c r="W93" s="47"/>
      <c r="X93" s="48"/>
      <c r="Y93" s="49"/>
      <c r="Z93" s="46"/>
      <c r="AA93" s="47"/>
      <c r="AB93" s="48"/>
      <c r="AC93" s="49"/>
    </row>
    <row r="94" customFormat="false" ht="100.5" hidden="false" customHeight="true" outlineLevel="0" collapsed="false">
      <c r="A94" s="50" t="s">
        <v>161</v>
      </c>
      <c r="B94" s="39" t="s">
        <v>162</v>
      </c>
      <c r="C94" s="40" t="s">
        <v>13</v>
      </c>
      <c r="D94" s="72"/>
      <c r="E94" s="73"/>
      <c r="F94" s="74"/>
      <c r="G94" s="71"/>
      <c r="H94" s="72"/>
      <c r="I94" s="73"/>
      <c r="J94" s="74"/>
      <c r="K94" s="71"/>
      <c r="L94" s="78"/>
      <c r="M94" s="75"/>
      <c r="N94" s="76"/>
      <c r="O94" s="77"/>
      <c r="P94" s="78"/>
      <c r="Q94" s="75"/>
      <c r="R94" s="46"/>
      <c r="S94" s="47"/>
      <c r="T94" s="48"/>
      <c r="U94" s="49"/>
      <c r="V94" s="46"/>
      <c r="W94" s="47"/>
      <c r="X94" s="48"/>
      <c r="Y94" s="49"/>
      <c r="Z94" s="46"/>
      <c r="AA94" s="47"/>
      <c r="AB94" s="48"/>
      <c r="AC94" s="49"/>
    </row>
    <row r="95" customFormat="false" ht="43.5" hidden="false" customHeight="true" outlineLevel="0" collapsed="false">
      <c r="A95" s="50" t="s">
        <v>163</v>
      </c>
      <c r="B95" s="39" t="s">
        <v>164</v>
      </c>
      <c r="C95" s="40" t="s">
        <v>165</v>
      </c>
      <c r="D95" s="72"/>
      <c r="E95" s="73"/>
      <c r="F95" s="74"/>
      <c r="G95" s="71"/>
      <c r="H95" s="72"/>
      <c r="I95" s="73"/>
      <c r="J95" s="74"/>
      <c r="K95" s="71"/>
      <c r="L95" s="78"/>
      <c r="M95" s="75"/>
      <c r="N95" s="76"/>
      <c r="O95" s="77"/>
      <c r="P95" s="78"/>
      <c r="Q95" s="75"/>
      <c r="R95" s="46"/>
      <c r="S95" s="47"/>
      <c r="T95" s="48"/>
      <c r="U95" s="49"/>
      <c r="V95" s="46"/>
      <c r="W95" s="47"/>
      <c r="X95" s="48"/>
      <c r="Y95" s="49"/>
      <c r="Z95" s="46"/>
      <c r="AA95" s="47"/>
      <c r="AB95" s="48"/>
      <c r="AC95" s="49"/>
    </row>
    <row r="96" customFormat="false" ht="119.25" hidden="false" customHeight="true" outlineLevel="0" collapsed="false">
      <c r="A96" s="50" t="s">
        <v>166</v>
      </c>
      <c r="B96" s="39" t="s">
        <v>167</v>
      </c>
      <c r="C96" s="40" t="s">
        <v>13</v>
      </c>
      <c r="D96" s="72"/>
      <c r="E96" s="73"/>
      <c r="F96" s="74"/>
      <c r="G96" s="71"/>
      <c r="H96" s="72"/>
      <c r="I96" s="73"/>
      <c r="J96" s="74"/>
      <c r="K96" s="71"/>
      <c r="L96" s="78"/>
      <c r="M96" s="75"/>
      <c r="N96" s="76"/>
      <c r="O96" s="77"/>
      <c r="P96" s="78"/>
      <c r="Q96" s="75"/>
      <c r="R96" s="46"/>
      <c r="S96" s="47"/>
      <c r="T96" s="48"/>
      <c r="U96" s="49"/>
      <c r="V96" s="46"/>
      <c r="W96" s="47"/>
      <c r="X96" s="48"/>
      <c r="Y96" s="49"/>
      <c r="Z96" s="46"/>
      <c r="AA96" s="47"/>
      <c r="AB96" s="48"/>
      <c r="AC96" s="49"/>
    </row>
    <row r="97" customFormat="false" ht="76.5" hidden="false" customHeight="true" outlineLevel="0" collapsed="false">
      <c r="A97" s="50" t="s">
        <v>168</v>
      </c>
      <c r="B97" s="39" t="s">
        <v>169</v>
      </c>
      <c r="C97" s="40" t="s">
        <v>170</v>
      </c>
      <c r="D97" s="72" t="n">
        <v>0.71</v>
      </c>
      <c r="E97" s="73" t="n">
        <v>0.07</v>
      </c>
      <c r="F97" s="74" t="n">
        <v>0.08</v>
      </c>
      <c r="G97" s="71" t="n">
        <v>0.07</v>
      </c>
      <c r="H97" s="72" t="n">
        <v>0.08</v>
      </c>
      <c r="I97" s="73" t="n">
        <v>0.07</v>
      </c>
      <c r="J97" s="74" t="n">
        <v>0.08</v>
      </c>
      <c r="K97" s="71" t="n">
        <v>0.07</v>
      </c>
      <c r="L97" s="78" t="n">
        <v>0.3</v>
      </c>
      <c r="M97" s="75" t="n">
        <v>0.3</v>
      </c>
      <c r="N97" s="76" t="n">
        <v>0.3</v>
      </c>
      <c r="O97" s="77" t="n">
        <v>0.3</v>
      </c>
      <c r="P97" s="78" t="n">
        <v>0.3</v>
      </c>
      <c r="Q97" s="75" t="n">
        <v>0.3</v>
      </c>
      <c r="R97" s="46" t="n">
        <v>0.3</v>
      </c>
      <c r="S97" s="47" t="n">
        <v>0.3</v>
      </c>
      <c r="T97" s="48" t="n">
        <v>0.3</v>
      </c>
      <c r="U97" s="49" t="n">
        <v>0.3</v>
      </c>
      <c r="V97" s="46"/>
      <c r="W97" s="47"/>
      <c r="X97" s="48"/>
      <c r="Y97" s="49"/>
      <c r="Z97" s="46"/>
      <c r="AA97" s="47"/>
      <c r="AB97" s="48"/>
      <c r="AC97" s="49"/>
    </row>
    <row r="98" customFormat="false" ht="55.5" hidden="false" customHeight="true" outlineLevel="0" collapsed="false">
      <c r="A98" s="50" t="s">
        <v>171</v>
      </c>
      <c r="B98" s="39" t="s">
        <v>172</v>
      </c>
      <c r="C98" s="98" t="s">
        <v>32</v>
      </c>
      <c r="D98" s="72" t="n">
        <v>1628.6</v>
      </c>
      <c r="E98" s="73" t="n">
        <v>1530.9</v>
      </c>
      <c r="F98" s="74" t="n">
        <v>1631.94</v>
      </c>
      <c r="G98" s="71" t="n">
        <v>1641.12</v>
      </c>
      <c r="H98" s="72" t="n">
        <v>1630.41</v>
      </c>
      <c r="I98" s="73" t="n">
        <v>1638.06</v>
      </c>
      <c r="J98" s="74" t="n">
        <v>1630.41</v>
      </c>
      <c r="K98" s="71" t="n">
        <v>1636.53</v>
      </c>
      <c r="L98" s="78" t="n">
        <v>1635.16</v>
      </c>
      <c r="M98" s="75" t="n">
        <v>1675.84</v>
      </c>
      <c r="N98" s="76" t="n">
        <v>1684.21</v>
      </c>
      <c r="O98" s="77" t="n">
        <v>1742.87</v>
      </c>
      <c r="P98" s="78" t="n">
        <v>1768.42</v>
      </c>
      <c r="Q98" s="75" t="n">
        <v>1812.58</v>
      </c>
      <c r="R98" s="46" t="n">
        <v>1635.16</v>
      </c>
      <c r="S98" s="47" t="n">
        <v>1675.84</v>
      </c>
      <c r="T98" s="48" t="n">
        <v>1684.21</v>
      </c>
      <c r="U98" s="49" t="n">
        <v>1742.87</v>
      </c>
      <c r="V98" s="46"/>
      <c r="W98" s="47"/>
      <c r="X98" s="48"/>
      <c r="Y98" s="49"/>
      <c r="Z98" s="46"/>
      <c r="AA98" s="47"/>
      <c r="AB98" s="48"/>
      <c r="AC98" s="49"/>
    </row>
    <row r="99" customFormat="false" ht="37.5" hidden="false" customHeight="true" outlineLevel="0" collapsed="false">
      <c r="A99" s="50" t="s">
        <v>173</v>
      </c>
      <c r="B99" s="39" t="s">
        <v>160</v>
      </c>
      <c r="C99" s="40" t="s">
        <v>32</v>
      </c>
      <c r="D99" s="72"/>
      <c r="E99" s="73"/>
      <c r="F99" s="74"/>
      <c r="G99" s="71"/>
      <c r="H99" s="72"/>
      <c r="I99" s="73"/>
      <c r="J99" s="74"/>
      <c r="K99" s="71"/>
      <c r="L99" s="78"/>
      <c r="M99" s="75"/>
      <c r="N99" s="76"/>
      <c r="O99" s="77"/>
      <c r="P99" s="78"/>
      <c r="Q99" s="75"/>
      <c r="R99" s="46"/>
      <c r="S99" s="47"/>
      <c r="T99" s="48"/>
      <c r="U99" s="49"/>
      <c r="V99" s="46"/>
      <c r="W99" s="47"/>
      <c r="X99" s="48"/>
      <c r="Y99" s="49"/>
      <c r="Z99" s="46"/>
      <c r="AA99" s="47"/>
      <c r="AB99" s="48"/>
      <c r="AC99" s="49"/>
    </row>
    <row r="100" s="37" customFormat="true" ht="39.75" hidden="false" customHeight="true" outlineLevel="0" collapsed="false">
      <c r="A100" s="99"/>
      <c r="B100" s="93" t="s">
        <v>174</v>
      </c>
      <c r="C100" s="58"/>
      <c r="D100" s="82"/>
      <c r="E100" s="83"/>
      <c r="F100" s="84"/>
      <c r="G100" s="81"/>
      <c r="H100" s="82"/>
      <c r="I100" s="83"/>
      <c r="J100" s="84"/>
      <c r="K100" s="81"/>
      <c r="L100" s="88"/>
      <c r="M100" s="85"/>
      <c r="N100" s="86"/>
      <c r="O100" s="87"/>
      <c r="P100" s="88"/>
      <c r="Q100" s="85"/>
      <c r="R100" s="65"/>
      <c r="S100" s="66"/>
      <c r="T100" s="63"/>
      <c r="U100" s="64"/>
      <c r="V100" s="65"/>
      <c r="W100" s="66"/>
      <c r="X100" s="63"/>
      <c r="Y100" s="64"/>
      <c r="Z100" s="65"/>
      <c r="AA100" s="66"/>
      <c r="AB100" s="67"/>
      <c r="AC100" s="68"/>
    </row>
    <row r="101" customFormat="false" ht="80.25" hidden="false" customHeight="true" outlineLevel="0" collapsed="false">
      <c r="A101" s="50" t="s">
        <v>175</v>
      </c>
      <c r="B101" s="92" t="s">
        <v>176</v>
      </c>
      <c r="C101" s="40" t="s">
        <v>177</v>
      </c>
      <c r="D101" s="72" t="n">
        <v>686</v>
      </c>
      <c r="E101" s="73" t="n">
        <v>686</v>
      </c>
      <c r="F101" s="74" t="n">
        <v>686</v>
      </c>
      <c r="G101" s="71" t="n">
        <v>686</v>
      </c>
      <c r="H101" s="72" t="n">
        <v>686</v>
      </c>
      <c r="I101" s="73" t="n">
        <v>686</v>
      </c>
      <c r="J101" s="74" t="n">
        <v>686</v>
      </c>
      <c r="K101" s="71" t="n">
        <v>686</v>
      </c>
      <c r="L101" s="74" t="n">
        <v>686</v>
      </c>
      <c r="M101" s="74" t="n">
        <v>686</v>
      </c>
      <c r="N101" s="74" t="n">
        <v>686</v>
      </c>
      <c r="O101" s="74" t="n">
        <v>686</v>
      </c>
      <c r="P101" s="78" t="n">
        <v>690</v>
      </c>
      <c r="Q101" s="75" t="n">
        <v>690</v>
      </c>
      <c r="R101" s="46" t="n">
        <v>690</v>
      </c>
      <c r="S101" s="47" t="n">
        <v>690</v>
      </c>
      <c r="T101" s="48" t="n">
        <v>690</v>
      </c>
      <c r="U101" s="49" t="n">
        <v>690</v>
      </c>
      <c r="V101" s="46"/>
      <c r="W101" s="47"/>
      <c r="X101" s="48"/>
      <c r="Y101" s="49"/>
      <c r="Z101" s="46"/>
      <c r="AA101" s="47"/>
      <c r="AB101" s="48"/>
      <c r="AC101" s="49"/>
    </row>
    <row r="102" customFormat="false" ht="159.75" hidden="false" customHeight="true" outlineLevel="0" collapsed="false">
      <c r="A102" s="50" t="s">
        <v>178</v>
      </c>
      <c r="B102" s="39" t="s">
        <v>179</v>
      </c>
      <c r="C102" s="40" t="s">
        <v>180</v>
      </c>
      <c r="D102" s="72"/>
      <c r="E102" s="73"/>
      <c r="F102" s="74"/>
      <c r="G102" s="71"/>
      <c r="H102" s="72"/>
      <c r="I102" s="73"/>
      <c r="J102" s="74"/>
      <c r="K102" s="71"/>
      <c r="L102" s="78"/>
      <c r="M102" s="75"/>
      <c r="N102" s="76"/>
      <c r="O102" s="77"/>
      <c r="P102" s="78"/>
      <c r="Q102" s="75"/>
      <c r="R102" s="46"/>
      <c r="S102" s="47"/>
      <c r="T102" s="48"/>
      <c r="U102" s="49"/>
      <c r="V102" s="46"/>
      <c r="W102" s="47"/>
      <c r="X102" s="48"/>
      <c r="Y102" s="49"/>
      <c r="Z102" s="46"/>
      <c r="AA102" s="47"/>
      <c r="AB102" s="48"/>
      <c r="AC102" s="49"/>
    </row>
    <row r="103" customFormat="false" ht="100.5" hidden="false" customHeight="true" outlineLevel="0" collapsed="false">
      <c r="A103" s="50" t="s">
        <v>181</v>
      </c>
      <c r="B103" s="39" t="s">
        <v>182</v>
      </c>
      <c r="C103" s="40" t="s">
        <v>65</v>
      </c>
      <c r="D103" s="72" t="n">
        <v>75</v>
      </c>
      <c r="E103" s="73" t="n">
        <v>75</v>
      </c>
      <c r="F103" s="74" t="n">
        <v>75</v>
      </c>
      <c r="G103" s="71" t="n">
        <v>100</v>
      </c>
      <c r="H103" s="72" t="n">
        <v>100</v>
      </c>
      <c r="I103" s="73" t="n">
        <v>100</v>
      </c>
      <c r="J103" s="74" t="n">
        <v>100</v>
      </c>
      <c r="K103" s="71" t="n">
        <v>100</v>
      </c>
      <c r="L103" s="78" t="n">
        <v>75</v>
      </c>
      <c r="M103" s="75" t="n">
        <v>100</v>
      </c>
      <c r="N103" s="76" t="n">
        <v>100</v>
      </c>
      <c r="O103" s="77" t="n">
        <v>100</v>
      </c>
      <c r="P103" s="78" t="n">
        <v>100</v>
      </c>
      <c r="Q103" s="75" t="n">
        <v>100</v>
      </c>
      <c r="R103" s="46" t="n">
        <v>75</v>
      </c>
      <c r="S103" s="47" t="n">
        <v>100</v>
      </c>
      <c r="T103" s="48" t="n">
        <v>100</v>
      </c>
      <c r="U103" s="49" t="n">
        <v>100</v>
      </c>
      <c r="V103" s="46"/>
      <c r="W103" s="47"/>
      <c r="X103" s="48"/>
      <c r="Y103" s="49"/>
      <c r="Z103" s="46"/>
      <c r="AA103" s="47"/>
      <c r="AB103" s="48"/>
      <c r="AC103" s="49"/>
    </row>
    <row r="104" customFormat="false" ht="60.75" hidden="false" customHeight="true" outlineLevel="0" collapsed="false">
      <c r="A104" s="50" t="s">
        <v>183</v>
      </c>
      <c r="B104" s="92" t="s">
        <v>184</v>
      </c>
      <c r="C104" s="40" t="s">
        <v>185</v>
      </c>
      <c r="D104" s="72" t="n">
        <v>104.3</v>
      </c>
      <c r="E104" s="73" t="n">
        <v>105.8</v>
      </c>
      <c r="F104" s="74" t="n">
        <v>105.8</v>
      </c>
      <c r="G104" s="71" t="n">
        <v>105.8</v>
      </c>
      <c r="H104" s="72" t="n">
        <v>105.8</v>
      </c>
      <c r="I104" s="73" t="n">
        <v>105.8</v>
      </c>
      <c r="J104" s="74" t="n">
        <v>105.8</v>
      </c>
      <c r="K104" s="71" t="n">
        <v>105.8</v>
      </c>
      <c r="L104" s="72" t="n">
        <v>104.3</v>
      </c>
      <c r="M104" s="73" t="n">
        <v>105.8</v>
      </c>
      <c r="N104" s="74" t="n">
        <v>105.8</v>
      </c>
      <c r="O104" s="71" t="n">
        <v>105.8</v>
      </c>
      <c r="P104" s="72" t="n">
        <v>105.8</v>
      </c>
      <c r="Q104" s="73" t="n">
        <v>105.8</v>
      </c>
      <c r="R104" s="74" t="n">
        <v>105.8</v>
      </c>
      <c r="S104" s="71" t="n">
        <v>105.8</v>
      </c>
      <c r="T104" s="72" t="n">
        <v>104.3</v>
      </c>
      <c r="U104" s="73" t="n">
        <v>105.8</v>
      </c>
      <c r="V104" s="74"/>
      <c r="W104" s="71"/>
      <c r="X104" s="72"/>
      <c r="Y104" s="73"/>
      <c r="Z104" s="74"/>
      <c r="AA104" s="71"/>
      <c r="AB104" s="48"/>
      <c r="AC104" s="49"/>
    </row>
    <row r="105" customFormat="false" ht="117.75" hidden="false" customHeight="true" outlineLevel="0" collapsed="false">
      <c r="A105" s="50" t="s">
        <v>186</v>
      </c>
      <c r="B105" s="39" t="s">
        <v>187</v>
      </c>
      <c r="C105" s="40" t="s">
        <v>65</v>
      </c>
      <c r="D105" s="72"/>
      <c r="E105" s="73"/>
      <c r="F105" s="74"/>
      <c r="G105" s="71"/>
      <c r="H105" s="72"/>
      <c r="I105" s="73"/>
      <c r="J105" s="74"/>
      <c r="K105" s="71"/>
      <c r="L105" s="78"/>
      <c r="M105" s="75"/>
      <c r="N105" s="76"/>
      <c r="O105" s="77"/>
      <c r="P105" s="78"/>
      <c r="Q105" s="75"/>
      <c r="R105" s="46"/>
      <c r="S105" s="47"/>
      <c r="T105" s="48"/>
      <c r="U105" s="49"/>
      <c r="V105" s="46"/>
      <c r="W105" s="47"/>
      <c r="X105" s="48"/>
      <c r="Y105" s="49"/>
      <c r="Z105" s="46"/>
      <c r="AA105" s="47"/>
      <c r="AB105" s="48"/>
      <c r="AC105" s="49"/>
    </row>
    <row r="106" customFormat="false" ht="74.25" hidden="false" customHeight="true" outlineLevel="0" collapsed="false">
      <c r="A106" s="50" t="s">
        <v>188</v>
      </c>
      <c r="B106" s="39" t="s">
        <v>189</v>
      </c>
      <c r="C106" s="40" t="s">
        <v>190</v>
      </c>
      <c r="D106" s="72"/>
      <c r="E106" s="73"/>
      <c r="F106" s="74"/>
      <c r="G106" s="71"/>
      <c r="H106" s="72"/>
      <c r="I106" s="73"/>
      <c r="J106" s="74"/>
      <c r="K106" s="71"/>
      <c r="L106" s="78"/>
      <c r="M106" s="75"/>
      <c r="N106" s="76"/>
      <c r="O106" s="77"/>
      <c r="P106" s="78"/>
      <c r="Q106" s="75"/>
      <c r="R106" s="46"/>
      <c r="S106" s="47"/>
      <c r="T106" s="48"/>
      <c r="U106" s="49"/>
      <c r="V106" s="46"/>
      <c r="W106" s="47"/>
      <c r="X106" s="48"/>
      <c r="Y106" s="49"/>
      <c r="Z106" s="46"/>
      <c r="AA106" s="47"/>
      <c r="AB106" s="48"/>
      <c r="AC106" s="49"/>
    </row>
    <row r="107" customFormat="false" ht="59.25" hidden="false" customHeight="true" outlineLevel="0" collapsed="false">
      <c r="A107" s="50" t="s">
        <v>191</v>
      </c>
      <c r="B107" s="39" t="s">
        <v>192</v>
      </c>
      <c r="C107" s="40" t="s">
        <v>193</v>
      </c>
      <c r="D107" s="72"/>
      <c r="E107" s="73"/>
      <c r="F107" s="74"/>
      <c r="G107" s="71"/>
      <c r="H107" s="72"/>
      <c r="I107" s="73"/>
      <c r="J107" s="74"/>
      <c r="K107" s="71"/>
      <c r="L107" s="78"/>
      <c r="M107" s="75"/>
      <c r="N107" s="76"/>
      <c r="O107" s="77"/>
      <c r="P107" s="78"/>
      <c r="Q107" s="75"/>
      <c r="R107" s="46"/>
      <c r="S107" s="47"/>
      <c r="T107" s="48"/>
      <c r="U107" s="49"/>
      <c r="V107" s="46"/>
      <c r="W107" s="47"/>
      <c r="X107" s="48"/>
      <c r="Y107" s="49"/>
      <c r="Z107" s="46"/>
      <c r="AA107" s="47"/>
      <c r="AB107" s="48"/>
      <c r="AC107" s="49"/>
    </row>
    <row r="108" customFormat="false" ht="118.5" hidden="false" customHeight="true" outlineLevel="0" collapsed="false">
      <c r="A108" s="50" t="s">
        <v>194</v>
      </c>
      <c r="B108" s="39" t="s">
        <v>195</v>
      </c>
      <c r="C108" s="40" t="s">
        <v>65</v>
      </c>
      <c r="D108" s="72"/>
      <c r="E108" s="73"/>
      <c r="F108" s="74"/>
      <c r="G108" s="71"/>
      <c r="H108" s="72"/>
      <c r="I108" s="73"/>
      <c r="J108" s="74"/>
      <c r="K108" s="71"/>
      <c r="L108" s="78"/>
      <c r="M108" s="75"/>
      <c r="N108" s="76"/>
      <c r="O108" s="77"/>
      <c r="P108" s="78"/>
      <c r="Q108" s="75"/>
      <c r="R108" s="46"/>
      <c r="S108" s="47"/>
      <c r="T108" s="48"/>
      <c r="U108" s="49"/>
      <c r="V108" s="46"/>
      <c r="W108" s="47"/>
      <c r="X108" s="48"/>
      <c r="Y108" s="49"/>
      <c r="Z108" s="46"/>
      <c r="AA108" s="47"/>
      <c r="AB108" s="48"/>
      <c r="AC108" s="49"/>
    </row>
    <row r="109" s="37" customFormat="true" ht="21.75" hidden="false" customHeight="true" outlineLevel="0" collapsed="false">
      <c r="A109" s="56"/>
      <c r="B109" s="112" t="s">
        <v>196</v>
      </c>
      <c r="C109" s="113"/>
      <c r="D109" s="114"/>
      <c r="E109" s="115"/>
      <c r="F109" s="116"/>
      <c r="G109" s="117"/>
      <c r="H109" s="114"/>
      <c r="I109" s="115"/>
      <c r="J109" s="116"/>
      <c r="K109" s="117"/>
      <c r="L109" s="89"/>
      <c r="M109" s="90"/>
      <c r="N109" s="118"/>
      <c r="O109" s="119"/>
      <c r="P109" s="89"/>
      <c r="Q109" s="90"/>
      <c r="R109" s="120"/>
      <c r="S109" s="121"/>
      <c r="T109" s="67"/>
      <c r="U109" s="68"/>
      <c r="V109" s="120"/>
      <c r="W109" s="121"/>
      <c r="X109" s="67"/>
      <c r="Y109" s="68"/>
      <c r="Z109" s="120"/>
      <c r="AA109" s="121"/>
      <c r="AB109" s="67"/>
      <c r="AC109" s="68"/>
    </row>
    <row r="110" customFormat="false" ht="79.5" hidden="false" customHeight="true" outlineLevel="0" collapsed="false">
      <c r="A110" s="50" t="s">
        <v>197</v>
      </c>
      <c r="B110" s="91" t="s">
        <v>198</v>
      </c>
      <c r="C110" s="122" t="s">
        <v>100</v>
      </c>
      <c r="D110" s="72" t="n">
        <v>2.2</v>
      </c>
      <c r="E110" s="73" t="n">
        <v>2.6</v>
      </c>
      <c r="F110" s="74" t="n">
        <v>2.7</v>
      </c>
      <c r="G110" s="71" t="n">
        <v>2.7</v>
      </c>
      <c r="H110" s="72" t="n">
        <v>2.8</v>
      </c>
      <c r="I110" s="73" t="n">
        <v>2.8</v>
      </c>
      <c r="J110" s="74" t="n">
        <v>2.9</v>
      </c>
      <c r="K110" s="71" t="n">
        <v>2.9</v>
      </c>
      <c r="L110" s="72" t="n">
        <v>2.7</v>
      </c>
      <c r="M110" s="73" t="n">
        <v>2.7</v>
      </c>
      <c r="N110" s="74" t="n">
        <v>2.8</v>
      </c>
      <c r="O110" s="71" t="n">
        <v>2.8</v>
      </c>
      <c r="P110" s="72" t="n">
        <v>2.9</v>
      </c>
      <c r="Q110" s="73" t="n">
        <v>2.9</v>
      </c>
      <c r="R110" s="54" t="n">
        <v>2.7</v>
      </c>
      <c r="S110" s="55" t="n">
        <v>2.7</v>
      </c>
      <c r="T110" s="52" t="n">
        <v>2.8</v>
      </c>
      <c r="U110" s="53" t="n">
        <v>2.8</v>
      </c>
      <c r="V110" s="54"/>
      <c r="W110" s="55"/>
      <c r="X110" s="48"/>
      <c r="Y110" s="49"/>
      <c r="Z110" s="46"/>
      <c r="AA110" s="47"/>
      <c r="AB110" s="48"/>
      <c r="AC110" s="49"/>
    </row>
    <row r="111" customFormat="false" ht="81.75" hidden="false" customHeight="true" outlineLevel="0" collapsed="false">
      <c r="A111" s="50" t="s">
        <v>199</v>
      </c>
      <c r="B111" s="91" t="s">
        <v>200</v>
      </c>
      <c r="C111" s="122" t="s">
        <v>201</v>
      </c>
      <c r="D111" s="72"/>
      <c r="E111" s="73"/>
      <c r="F111" s="74"/>
      <c r="G111" s="71"/>
      <c r="H111" s="72"/>
      <c r="I111" s="73"/>
      <c r="J111" s="74"/>
      <c r="K111" s="71"/>
      <c r="L111" s="72"/>
      <c r="M111" s="73"/>
      <c r="N111" s="74"/>
      <c r="O111" s="71"/>
      <c r="P111" s="72"/>
      <c r="Q111" s="73"/>
      <c r="R111" s="54"/>
      <c r="S111" s="55"/>
      <c r="T111" s="52"/>
      <c r="U111" s="53"/>
      <c r="V111" s="54"/>
      <c r="W111" s="55"/>
      <c r="X111" s="48"/>
      <c r="Y111" s="49"/>
      <c r="Z111" s="46"/>
      <c r="AA111" s="47"/>
      <c r="AB111" s="48"/>
      <c r="AC111" s="49"/>
    </row>
    <row r="112" customFormat="false" ht="75.75" hidden="false" customHeight="true" outlineLevel="0" collapsed="false">
      <c r="A112" s="50" t="s">
        <v>202</v>
      </c>
      <c r="B112" s="91" t="s">
        <v>203</v>
      </c>
      <c r="C112" s="122" t="s">
        <v>204</v>
      </c>
      <c r="D112" s="72" t="n">
        <v>0.2</v>
      </c>
      <c r="E112" s="73" t="n">
        <v>0.3</v>
      </c>
      <c r="F112" s="74" t="n">
        <v>0.3</v>
      </c>
      <c r="G112" s="71" t="n">
        <v>0.3</v>
      </c>
      <c r="H112" s="72" t="n">
        <v>0.3</v>
      </c>
      <c r="I112" s="73" t="n">
        <v>0.3</v>
      </c>
      <c r="J112" s="74" t="n">
        <v>0.3</v>
      </c>
      <c r="K112" s="71" t="n">
        <v>0.3</v>
      </c>
      <c r="L112" s="72" t="n">
        <v>0.3</v>
      </c>
      <c r="M112" s="73" t="n">
        <v>0.3</v>
      </c>
      <c r="N112" s="74" t="n">
        <v>0.3</v>
      </c>
      <c r="O112" s="71" t="n">
        <v>0.3</v>
      </c>
      <c r="P112" s="72" t="n">
        <v>0.3</v>
      </c>
      <c r="Q112" s="73" t="n">
        <v>0.3</v>
      </c>
      <c r="R112" s="54" t="n">
        <v>0.3</v>
      </c>
      <c r="S112" s="55" t="n">
        <v>0.3</v>
      </c>
      <c r="T112" s="52" t="n">
        <v>0.3</v>
      </c>
      <c r="U112" s="53" t="n">
        <v>0.3</v>
      </c>
      <c r="V112" s="54"/>
      <c r="W112" s="55"/>
      <c r="X112" s="48"/>
      <c r="Y112" s="49"/>
      <c r="Z112" s="46"/>
      <c r="AA112" s="47"/>
      <c r="AB112" s="48"/>
      <c r="AC112" s="49"/>
    </row>
    <row r="113" customFormat="false" ht="39.75" hidden="false" customHeight="true" outlineLevel="0" collapsed="false">
      <c r="A113" s="50" t="s">
        <v>205</v>
      </c>
      <c r="B113" s="91" t="s">
        <v>206</v>
      </c>
      <c r="C113" s="40" t="s">
        <v>201</v>
      </c>
      <c r="D113" s="72" t="n">
        <v>0.08</v>
      </c>
      <c r="E113" s="73" t="n">
        <v>0.08</v>
      </c>
      <c r="F113" s="74" t="n">
        <v>0.08</v>
      </c>
      <c r="G113" s="71" t="n">
        <v>0.08</v>
      </c>
      <c r="H113" s="72" t="n">
        <v>0.08</v>
      </c>
      <c r="I113" s="73" t="n">
        <v>0.08</v>
      </c>
      <c r="J113" s="74" t="n">
        <v>0.08</v>
      </c>
      <c r="K113" s="71" t="n">
        <v>0.08</v>
      </c>
      <c r="L113" s="72" t="n">
        <v>0.08</v>
      </c>
      <c r="M113" s="73" t="n">
        <v>0.08</v>
      </c>
      <c r="N113" s="74" t="n">
        <v>0.08</v>
      </c>
      <c r="O113" s="71" t="n">
        <v>0.08</v>
      </c>
      <c r="P113" s="72" t="n">
        <v>0.08</v>
      </c>
      <c r="Q113" s="73" t="n">
        <v>0.08</v>
      </c>
      <c r="R113" s="54" t="n">
        <v>0.08</v>
      </c>
      <c r="S113" s="55" t="n">
        <v>0.08</v>
      </c>
      <c r="T113" s="52" t="n">
        <v>0.08</v>
      </c>
      <c r="U113" s="53" t="n">
        <v>0.08</v>
      </c>
      <c r="V113" s="54"/>
      <c r="W113" s="55"/>
      <c r="X113" s="48"/>
      <c r="Y113" s="49"/>
      <c r="Z113" s="46"/>
      <c r="AA113" s="47"/>
      <c r="AB113" s="48"/>
      <c r="AC113" s="49"/>
    </row>
    <row r="114" customFormat="false" ht="57.75" hidden="false" customHeight="true" outlineLevel="0" collapsed="false">
      <c r="A114" s="123" t="s">
        <v>207</v>
      </c>
      <c r="B114" s="124" t="s">
        <v>208</v>
      </c>
      <c r="C114" s="125" t="s">
        <v>65</v>
      </c>
      <c r="D114" s="126"/>
      <c r="E114" s="127"/>
      <c r="F114" s="128"/>
      <c r="G114" s="129"/>
      <c r="H114" s="126"/>
      <c r="I114" s="127"/>
      <c r="J114" s="128"/>
      <c r="K114" s="129"/>
      <c r="L114" s="126"/>
      <c r="M114" s="127"/>
      <c r="N114" s="128"/>
      <c r="O114" s="129"/>
      <c r="P114" s="126"/>
      <c r="Q114" s="127"/>
      <c r="R114" s="128"/>
      <c r="S114" s="129"/>
      <c r="T114" s="126"/>
      <c r="U114" s="127"/>
      <c r="V114" s="128"/>
      <c r="W114" s="129"/>
      <c r="X114" s="130"/>
      <c r="Y114" s="131"/>
      <c r="Z114" s="132"/>
      <c r="AA114" s="133"/>
      <c r="AB114" s="130"/>
      <c r="AC114" s="131"/>
    </row>
    <row r="115" customFormat="false" ht="18.75" hidden="false" customHeight="false" outlineLevel="0" collapsed="false">
      <c r="H115" s="134"/>
      <c r="I115" s="134"/>
      <c r="J115" s="134"/>
      <c r="K115" s="134"/>
    </row>
    <row r="116" customFormat="false" ht="18.75" hidden="false" customHeight="false" outlineLevel="0" collapsed="false">
      <c r="H116" s="134"/>
      <c r="I116" s="134"/>
      <c r="J116" s="134"/>
      <c r="K116" s="134"/>
    </row>
    <row r="117" customFormat="false" ht="18.75" hidden="false" customHeight="false" outlineLevel="0" collapsed="false">
      <c r="H117" s="134"/>
      <c r="I117" s="134"/>
      <c r="J117" s="134"/>
      <c r="K117" s="134"/>
    </row>
    <row r="118" customFormat="false" ht="18.75" hidden="false" customHeight="false" outlineLevel="0" collapsed="false">
      <c r="H118" s="134"/>
      <c r="I118" s="134"/>
      <c r="J118" s="134"/>
      <c r="K118" s="134"/>
    </row>
    <row r="119" customFormat="false" ht="18.75" hidden="false" customHeight="false" outlineLevel="0" collapsed="false">
      <c r="H119" s="134"/>
      <c r="I119" s="134"/>
      <c r="J119" s="134"/>
      <c r="K119" s="134"/>
    </row>
    <row r="120" customFormat="false" ht="18.75" hidden="false" customHeight="false" outlineLevel="0" collapsed="false">
      <c r="H120" s="134"/>
      <c r="I120" s="134"/>
      <c r="J120" s="134"/>
      <c r="K120" s="134"/>
    </row>
    <row r="121" customFormat="false" ht="18.75" hidden="false" customHeight="false" outlineLevel="0" collapsed="false">
      <c r="H121" s="134"/>
      <c r="I121" s="134"/>
      <c r="J121" s="134"/>
      <c r="K121" s="134"/>
    </row>
    <row r="122" customFormat="false" ht="18.75" hidden="false" customHeight="false" outlineLevel="0" collapsed="false">
      <c r="H122" s="134"/>
      <c r="I122" s="134"/>
      <c r="J122" s="134"/>
      <c r="K122" s="134"/>
    </row>
    <row r="123" customFormat="false" ht="18.75" hidden="false" customHeight="false" outlineLevel="0" collapsed="false">
      <c r="H123" s="134"/>
      <c r="I123" s="134"/>
      <c r="J123" s="134"/>
      <c r="K123" s="134"/>
    </row>
    <row r="124" customFormat="false" ht="18.75" hidden="false" customHeight="false" outlineLevel="0" collapsed="false">
      <c r="H124" s="134"/>
      <c r="I124" s="134"/>
      <c r="J124" s="134"/>
      <c r="K124" s="134"/>
    </row>
    <row r="125" customFormat="false" ht="18.75" hidden="false" customHeight="false" outlineLevel="0" collapsed="false">
      <c r="H125" s="134"/>
      <c r="I125" s="134"/>
      <c r="J125" s="134"/>
      <c r="K125" s="134"/>
    </row>
    <row r="126" customFormat="false" ht="18.75" hidden="false" customHeight="false" outlineLevel="0" collapsed="false">
      <c r="H126" s="134"/>
      <c r="I126" s="134"/>
      <c r="J126" s="134"/>
      <c r="K126" s="134"/>
    </row>
    <row r="127" customFormat="false" ht="18.75" hidden="false" customHeight="false" outlineLevel="0" collapsed="false">
      <c r="H127" s="134"/>
      <c r="I127" s="134"/>
      <c r="J127" s="134"/>
      <c r="K127" s="134"/>
    </row>
    <row r="128" customFormat="false" ht="18.75" hidden="false" customHeight="false" outlineLevel="0" collapsed="false">
      <c r="H128" s="134"/>
      <c r="I128" s="134"/>
      <c r="J128" s="134"/>
      <c r="K128" s="134"/>
    </row>
    <row r="129" customFormat="false" ht="18.75" hidden="false" customHeight="false" outlineLevel="0" collapsed="false">
      <c r="H129" s="134"/>
      <c r="I129" s="134"/>
      <c r="J129" s="134"/>
      <c r="K129" s="134"/>
    </row>
    <row r="130" customFormat="false" ht="18.75" hidden="false" customHeight="false" outlineLevel="0" collapsed="false">
      <c r="H130" s="134"/>
      <c r="I130" s="134"/>
      <c r="J130" s="134"/>
      <c r="K130" s="134"/>
    </row>
    <row r="131" customFormat="false" ht="18.75" hidden="false" customHeight="false" outlineLevel="0" collapsed="false">
      <c r="H131" s="134"/>
      <c r="I131" s="134"/>
      <c r="J131" s="134"/>
      <c r="K131" s="134"/>
    </row>
    <row r="132" customFormat="false" ht="18.75" hidden="false" customHeight="false" outlineLevel="0" collapsed="false">
      <c r="H132" s="134"/>
      <c r="I132" s="134"/>
      <c r="J132" s="134"/>
      <c r="K132" s="134"/>
    </row>
    <row r="133" customFormat="false" ht="18.75" hidden="false" customHeight="false" outlineLevel="0" collapsed="false">
      <c r="H133" s="134"/>
      <c r="I133" s="134"/>
      <c r="J133" s="134"/>
      <c r="K133" s="134"/>
    </row>
    <row r="134" customFormat="false" ht="18.75" hidden="false" customHeight="false" outlineLevel="0" collapsed="false">
      <c r="H134" s="134"/>
      <c r="I134" s="134"/>
      <c r="J134" s="134"/>
      <c r="K134" s="134"/>
    </row>
    <row r="135" customFormat="false" ht="18.75" hidden="false" customHeight="false" outlineLevel="0" collapsed="false">
      <c r="H135" s="134"/>
      <c r="I135" s="134"/>
      <c r="J135" s="134"/>
      <c r="K135" s="134"/>
    </row>
    <row r="136" customFormat="false" ht="18.75" hidden="false" customHeight="false" outlineLevel="0" collapsed="false">
      <c r="H136" s="134"/>
      <c r="I136" s="134"/>
      <c r="J136" s="134"/>
      <c r="K136" s="134"/>
    </row>
    <row r="137" customFormat="false" ht="18.75" hidden="false" customHeight="false" outlineLevel="0" collapsed="false">
      <c r="H137" s="134"/>
      <c r="I137" s="134"/>
      <c r="J137" s="134"/>
      <c r="K137" s="134"/>
    </row>
    <row r="138" customFormat="false" ht="18.75" hidden="false" customHeight="false" outlineLevel="0" collapsed="false">
      <c r="H138" s="134"/>
      <c r="I138" s="134"/>
      <c r="J138" s="134"/>
      <c r="K138" s="134"/>
    </row>
    <row r="139" customFormat="false" ht="18.75" hidden="false" customHeight="false" outlineLevel="0" collapsed="false">
      <c r="H139" s="134"/>
      <c r="I139" s="134"/>
      <c r="J139" s="134"/>
      <c r="K139" s="134"/>
    </row>
    <row r="140" customFormat="false" ht="18.75" hidden="false" customHeight="false" outlineLevel="0" collapsed="false">
      <c r="H140" s="134"/>
      <c r="I140" s="134"/>
      <c r="J140" s="134"/>
      <c r="K140" s="134"/>
    </row>
    <row r="141" customFormat="false" ht="18.75" hidden="false" customHeight="false" outlineLevel="0" collapsed="false">
      <c r="H141" s="134"/>
      <c r="I141" s="134"/>
      <c r="J141" s="134"/>
      <c r="K141" s="134"/>
    </row>
    <row r="142" customFormat="false" ht="18.75" hidden="false" customHeight="false" outlineLevel="0" collapsed="false">
      <c r="H142" s="134"/>
      <c r="I142" s="134"/>
      <c r="J142" s="134"/>
      <c r="K142" s="134"/>
    </row>
  </sheetData>
  <mergeCells count="24">
    <mergeCell ref="G1:K1"/>
    <mergeCell ref="G2:K2"/>
    <mergeCell ref="I3:K3"/>
    <mergeCell ref="G4:K7"/>
    <mergeCell ref="Z10:AC12"/>
    <mergeCell ref="B14:AB14"/>
    <mergeCell ref="A16:A18"/>
    <mergeCell ref="B16:B18"/>
    <mergeCell ref="C16:C18"/>
    <mergeCell ref="F16:AC16"/>
    <mergeCell ref="D17:D18"/>
    <mergeCell ref="E17:E18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9:Q21 R20:U20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433333333333333" right="0.315277777777778" top="1.37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Бирюкова А.В.</cp:lastModifiedBy>
  <cp:lastPrinted>2022-04-28T11:28:20Z</cp:lastPrinted>
  <dcterms:modified xsi:type="dcterms:W3CDTF">2023-05-02T08:34:00Z</dcterms:modified>
  <cp:revision>0</cp:revision>
  <dc:subject/>
  <dc:title/>
</cp:coreProperties>
</file>